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Graph 1" sheetId="14" state="visible" r:id="rId15"/>
    <sheet name="Graph 2" sheetId="15" state="visible" r:id="rId16"/>
    <sheet name="Graph 3" sheetId="16" state="visible" r:id="rId17"/>
    <sheet name="Graph 4" sheetId="17" state="visible" r:id="rId18"/>
    <sheet name="Graph 5" sheetId="18" state="visible" r:id="rId19"/>
    <sheet name="Graph 6" sheetId="19" state="visible" r:id="rId20"/>
  </sheets>
  <definedNames>
    <definedName function="false" hidden="false" name="__123Graph_AGRAPH1" vbProcedure="false">A!$C$4:$C$12</definedName>
    <definedName function="false" hidden="false" name="__123Graph_AGRAPH2" vbProcedure="false">A!$N$4:$N$12</definedName>
    <definedName function="false" hidden="false" name="__123Graph_AGRAPH3" vbProcedure="false">A!$C$4:$C$12</definedName>
    <definedName function="false" hidden="false" name="__123Graph_BGRAPH1" vbProcedure="false">A!$E$4:$E$12</definedName>
    <definedName function="false" hidden="false" name="__123Graph_BGRAPH3" vbProcedure="false">A!$E$4:$E$12</definedName>
    <definedName function="false" hidden="false" name="__123Graph_CGRAPH1" vbProcedure="false">A!$G$4:$G$12</definedName>
    <definedName function="false" hidden="false" name="__123Graph_CGRAPH3" vbProcedure="false">A!$G$4:$G$12</definedName>
    <definedName function="false" hidden="false" name="__123Graph_DGRAPH1" vbProcedure="false">A!$I$4:$I$12</definedName>
    <definedName function="false" hidden="false" name="__123Graph_DGRAPH3" vbProcedure="false">A!$I$4:$I$12</definedName>
    <definedName function="false" hidden="false" name="__123Graph_EGRAPH1" vbProcedure="false">A!$K$4:$K$12</definedName>
    <definedName function="false" hidden="false" name="__123Graph_EGRAPH3" vbProcedure="false">A!$K$4:$K$12</definedName>
    <definedName function="false" hidden="false" name="__123Graph_FGRAPH1" vbProcedure="false">A!$M$4:$M$12</definedName>
    <definedName function="false" hidden="false" name="__123Graph_FGRAPH3" vbProcedure="false">A!$N$4:$N$12</definedName>
    <definedName function="false" hidden="false" name="__123Graph_XGRAPH1" vbProcedure="false">A!$A$4:$A$12</definedName>
    <definedName function="false" hidden="false" name="__123Graph_XGRAPH2" vbProcedure="false">A!$A$4:$A$12</definedName>
    <definedName function="false" hidden="false" name="__123Graph_XGRAPH3" vbProcedure="false">A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Rush Creek Piezometer Readings (depth to groundwater in inches)</t>
  </si>
  <si>
    <t xml:space="preserve">(cfs)</t>
  </si>
  <si>
    <t xml:space="preserve">Note:  Rush+Parker+Walker Creek flow were obtained from aqueduct reports.</t>
  </si>
  <si>
    <t xml:space="preserve">DA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ush + Parker + Walker</t>
  </si>
  <si>
    <t xml:space="preserve">Time</t>
  </si>
  <si>
    <t xml:space="preserve">This flow is not necessarily accurate for the time of day that the piezometers </t>
  </si>
  <si>
    <t xml:space="preserve">Ch10 dry</t>
  </si>
  <si>
    <t xml:space="preserve">were read, and Parker and Walker Creek Flow was sometimes from adjacent</t>
  </si>
  <si>
    <t xml:space="preserve">Ch10 flwng</t>
  </si>
  <si>
    <t xml:space="preserve">9:45-11:20</t>
  </si>
  <si>
    <t xml:space="preserve">days.  This column is intended to give a general idea of the flow.</t>
  </si>
  <si>
    <t xml:space="preserve">10:00-10:20</t>
  </si>
  <si>
    <t xml:space="preserve">9:45-10:05</t>
  </si>
  <si>
    <t xml:space="preserve">9:50-10:10</t>
  </si>
  <si>
    <t xml:space="preserve">10:30-11:00</t>
  </si>
  <si>
    <t xml:space="preserve">10:45-11:15</t>
  </si>
  <si>
    <t xml:space="preserve">10:40-11:10</t>
  </si>
  <si>
    <t xml:space="preserve">11:00-11:30</t>
  </si>
  <si>
    <t xml:space="preserve">10:40-11:00</t>
  </si>
  <si>
    <t xml:space="preserve">11:00-11:20</t>
  </si>
  <si>
    <t xml:space="preserve">&gt;100</t>
  </si>
  <si>
    <t xml:space="preserve">9:30-10:00</t>
  </si>
  <si>
    <t xml:space="preserve">15:00-15:30</t>
  </si>
  <si>
    <t xml:space="preserve">16:00-16:30</t>
  </si>
  <si>
    <t xml:space="preserve">15:00-15:20</t>
  </si>
  <si>
    <t xml:space="preserve">11:45-12:05</t>
  </si>
  <si>
    <t xml:space="preserve">10:20-10:45</t>
  </si>
  <si>
    <t xml:space="preserve">14:00-14:30</t>
  </si>
  <si>
    <t xml:space="preserve">17:00-18:00</t>
  </si>
  <si>
    <t xml:space="preserve">12:30-1:00</t>
  </si>
  <si>
    <t xml:space="preserve">14:50-15:20</t>
  </si>
  <si>
    <t xml:space="preserve">dry</t>
  </si>
  <si>
    <t xml:space="preserve">14:45-15:10</t>
  </si>
  <si>
    <t xml:space="preserve">15:20-15:35</t>
  </si>
  <si>
    <t xml:space="preserve">16:00-16:20</t>
  </si>
  <si>
    <t xml:space="preserve">9:50-10:36</t>
  </si>
  <si>
    <t xml:space="preserve">Grant spills</t>
  </si>
  <si>
    <t xml:space="preserve">8:00-8:30</t>
  </si>
  <si>
    <t xml:space="preserve">16:30-17:00</t>
  </si>
  <si>
    <t xml:space="preserve">11:30-12:00</t>
  </si>
  <si>
    <t xml:space="preserve">creek 8" lower</t>
  </si>
  <si>
    <t xml:space="preserve">Grant stops spill</t>
  </si>
  <si>
    <t xml:space="preserve">11:45-12:15</t>
  </si>
  <si>
    <t xml:space="preserve">16:05-16:30</t>
  </si>
  <si>
    <t xml:space="preserve">10:45-11:10</t>
  </si>
  <si>
    <t xml:space="preserve">14:20-15:00</t>
  </si>
  <si>
    <t xml:space="preserve">16:15-16:45</t>
  </si>
  <si>
    <t xml:space="preserve">&gt;93.5</t>
  </si>
  <si>
    <t xml:space="preserve">13:15-13:45</t>
  </si>
  <si>
    <t xml:space="preserve">remeasured heights of piezometers</t>
  </si>
  <si>
    <t xml:space="preserve">13:50-14:05</t>
  </si>
  <si>
    <t xml:space="preserve">9:45-10:20</t>
  </si>
  <si>
    <t xml:space="preserve">10:00-10:40</t>
  </si>
  <si>
    <t xml:space="preserve">11:40-12:15</t>
  </si>
  <si>
    <t xml:space="preserve">&gt;93.75</t>
  </si>
  <si>
    <t xml:space="preserve">&gt;92.5</t>
  </si>
  <si>
    <t xml:space="preserve">14:25-14:40</t>
  </si>
  <si>
    <t xml:space="preserve">13:40-13:55</t>
  </si>
  <si>
    <t xml:space="preserve">14:00-14:15</t>
  </si>
  <si>
    <t xml:space="preserve">heavy rain last week; new channel rewatered above the narrows</t>
  </si>
  <si>
    <t xml:space="preserve"> Channel b #4 is dry, first time since 1995</t>
  </si>
  <si>
    <t xml:space="preserve">16:15-16:30</t>
  </si>
  <si>
    <t xml:space="preserve">18:45-19:00</t>
  </si>
  <si>
    <t xml:space="preserve"> PRBO camera at #4</t>
  </si>
  <si>
    <t xml:space="preserve"> Lori reports lots of high water</t>
  </si>
  <si>
    <t xml:space="preserve">16:10-16:30</t>
  </si>
  <si>
    <t xml:space="preserve">13:30-13:45</t>
  </si>
  <si>
    <t xml:space="preserve">12:45-13:15</t>
  </si>
  <si>
    <t xml:space="preserve">11:50-12:25</t>
  </si>
  <si>
    <t xml:space="preserve">12:10-12:40</t>
  </si>
  <si>
    <t xml:space="preserve">15:05-16:00</t>
  </si>
  <si>
    <t xml:space="preserve">13:15-13:55</t>
  </si>
  <si>
    <t xml:space="preserve">12:00-12:30</t>
  </si>
  <si>
    <t xml:space="preserve">12:30-13:00</t>
  </si>
  <si>
    <t xml:space="preserve">09:45-10:15</t>
  </si>
  <si>
    <t xml:space="preserve">09:50-10:30</t>
  </si>
  <si>
    <t xml:space="preserve">14:30-15:00</t>
  </si>
  <si>
    <t xml:space="preserve">09:30-10:00</t>
  </si>
  <si>
    <t xml:space="preserve">10:00-10:30</t>
  </si>
  <si>
    <t xml:space="preserve">9:20-9:50</t>
  </si>
  <si>
    <t xml:space="preserve">3 ducks in Channel 10</t>
  </si>
  <si>
    <t xml:space="preserve">14:40-14:55</t>
  </si>
  <si>
    <t xml:space="preserve">peak flow</t>
  </si>
  <si>
    <t xml:space="preserve">peak flow -last and highest day</t>
  </si>
  <si>
    <t xml:space="preserve">15:30-15:45</t>
  </si>
  <si>
    <t xml:space="preserve">Ramping down; Parker Creek peak</t>
  </si>
  <si>
    <t xml:space="preserve">Still surface water at #4</t>
  </si>
  <si>
    <t xml:space="preserve">15:30-16:10</t>
  </si>
  <si>
    <t xml:space="preserve">11:20-11:40</t>
  </si>
  <si>
    <t xml:space="preserve">Surface flow on only one side of #4</t>
  </si>
  <si>
    <t xml:space="preserve">13:30-15:30</t>
  </si>
  <si>
    <t xml:space="preserve">Couldn't find #3</t>
  </si>
  <si>
    <t xml:space="preserve">9:35-10:25</t>
  </si>
  <si>
    <t xml:space="preserve">Moist soil from previous night's thunderstorms</t>
  </si>
  <si>
    <t xml:space="preserve">14:55-15:25</t>
  </si>
  <si>
    <t xml:space="preserve">Heavy rainstorm earlier in afternoon</t>
  </si>
  <si>
    <t xml:space="preserve">13:55-14:30</t>
  </si>
  <si>
    <t xml:space="preserve">16:30-16:43</t>
  </si>
  <si>
    <t xml:space="preserve">0.65" rain all day yesterday; new snow on Parker Pk, horrible mosquitos</t>
  </si>
  <si>
    <t xml:space="preserve">mosquitos not much better than last week; 5 ducks in main channel</t>
  </si>
  <si>
    <t xml:space="preserve">Data collected by Boucher</t>
  </si>
  <si>
    <t xml:space="preserve">14:20-14:37</t>
  </si>
  <si>
    <t xml:space="preserve">Vestal springs meadow much wetter than previously</t>
  </si>
  <si>
    <t xml:space="preserve">15:35-16:02</t>
  </si>
  <si>
    <t xml:space="preserve">Cain precip 0.13" previous day</t>
  </si>
  <si>
    <t xml:space="preserve">Compare to May 17, 2005 (same flow)</t>
  </si>
  <si>
    <t xml:space="preserve">15:05-15:30</t>
  </si>
  <si>
    <t xml:space="preserve">ducks in Channel 10</t>
  </si>
  <si>
    <t xml:space="preserve">14:30-14:50</t>
  </si>
  <si>
    <t xml:space="preserve">peak flow; doves calling</t>
  </si>
  <si>
    <t xml:space="preserve">water in channels clear; moist surface at #5; standing water at #4</t>
  </si>
  <si>
    <t xml:space="preserve">12:25-12:36</t>
  </si>
  <si>
    <t xml:space="preserve">peak flow; thunder approaching from SE</t>
  </si>
  <si>
    <t xml:space="preserve">13:55-14:10</t>
  </si>
  <si>
    <t xml:space="preserve">doves calling (never in previous years)</t>
  </si>
  <si>
    <t xml:space="preserve">10:30-10:50</t>
  </si>
  <si>
    <t xml:space="preserve">augmentation begins; ducks in main channel</t>
  </si>
  <si>
    <t xml:space="preserve">15:00-15:15</t>
  </si>
  <si>
    <t xml:space="preserve">mosquitoes</t>
  </si>
  <si>
    <t xml:space="preserve">10:15-10:30</t>
  </si>
  <si>
    <t xml:space="preserve">14:06-14:23</t>
  </si>
  <si>
    <t xml:space="preserve">14:37-14:52</t>
  </si>
  <si>
    <t xml:space="preserve">Grant Lake Reservoir spi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dd\-mmm\-yy_)"/>
    <numFmt numFmtId="167" formatCode="[$-409]h:mm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C$3:$C$12</c:f>
              <c:numCache>
                <c:formatCode>General</c:formatCode>
                <c:ptCount val="10"/>
                <c:pt idx="0">
                  <c:v>-63.36</c:v>
                </c:pt>
                <c:pt idx="1">
                  <c:v>-64</c:v>
                </c:pt>
                <c:pt idx="2">
                  <c:v>-65</c:v>
                </c:pt>
                <c:pt idx="3">
                  <c:v>-65</c:v>
                </c:pt>
                <c:pt idx="4">
                  <c:v>-64.75</c:v>
                </c:pt>
                <c:pt idx="5">
                  <c:v>-65</c:v>
                </c:pt>
                <c:pt idx="6">
                  <c:v>-65</c:v>
                </c:pt>
                <c:pt idx="7">
                  <c:v>-65</c:v>
                </c:pt>
                <c:pt idx="8">
                  <c:v>-65.25</c:v>
                </c:pt>
                <c:pt idx="9">
                  <c:v>-65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E$3:$E$12</c:f>
              <c:numCache>
                <c:formatCode>General</c:formatCode>
                <c:ptCount val="10"/>
                <c:pt idx="0">
                  <c:v>-69.96</c:v>
                </c:pt>
                <c:pt idx="1">
                  <c:v>-50.25</c:v>
                </c:pt>
                <c:pt idx="2">
                  <c:v>-51</c:v>
                </c:pt>
                <c:pt idx="3">
                  <c:v>-51</c:v>
                </c:pt>
                <c:pt idx="4">
                  <c:v>-51.25</c:v>
                </c:pt>
                <c:pt idx="5">
                  <c:v>-51.5</c:v>
                </c:pt>
                <c:pt idx="6">
                  <c:v>-52.25</c:v>
                </c:pt>
                <c:pt idx="7">
                  <c:v>-52</c:v>
                </c:pt>
                <c:pt idx="8">
                  <c:v>-53.25</c:v>
                </c:pt>
                <c:pt idx="9">
                  <c:v>-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G$3:$G$12</c:f>
              <c:numCache>
                <c:formatCode>General</c:formatCode>
                <c:ptCount val="10"/>
                <c:pt idx="0">
                  <c:v>-78</c:v>
                </c:pt>
                <c:pt idx="1">
                  <c:v>-37.5</c:v>
                </c:pt>
                <c:pt idx="2">
                  <c:v>-41.25</c:v>
                </c:pt>
                <c:pt idx="3">
                  <c:v>-41.25</c:v>
                </c:pt>
                <c:pt idx="4">
                  <c:v>-41.75</c:v>
                </c:pt>
                <c:pt idx="5">
                  <c:v>-42</c:v>
                </c:pt>
                <c:pt idx="6">
                  <c:v>-42.75</c:v>
                </c:pt>
                <c:pt idx="7">
                  <c:v>-42.25</c:v>
                </c:pt>
                <c:pt idx="8">
                  <c:v>-43</c:v>
                </c:pt>
                <c:pt idx="9">
                  <c:v>-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I$3:$I$12</c:f>
              <c:numCache>
                <c:formatCode>General</c:formatCode>
                <c:ptCount val="10"/>
                <c:pt idx="0">
                  <c:v>-37.8</c:v>
                </c:pt>
                <c:pt idx="1">
                  <c:v>6.75</c:v>
                </c:pt>
                <c:pt idx="2">
                  <c:v>4</c:v>
                </c:pt>
                <c:pt idx="3">
                  <c:v>4.25</c:v>
                </c:pt>
                <c:pt idx="4">
                  <c:v>4</c:v>
                </c:pt>
                <c:pt idx="5">
                  <c:v>3.25</c:v>
                </c:pt>
                <c:pt idx="6">
                  <c:v>3</c:v>
                </c:pt>
                <c:pt idx="7">
                  <c:v>3.75</c:v>
                </c:pt>
                <c:pt idx="8">
                  <c:v>2.75</c:v>
                </c:pt>
                <c:pt idx="9">
                  <c:v>2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K$3:$K$12</c:f>
              <c:numCache>
                <c:formatCode>General</c:formatCode>
                <c:ptCount val="10"/>
                <c:pt idx="0">
                  <c:v>-44.64</c:v>
                </c:pt>
                <c:pt idx="1">
                  <c:v>-14.5</c:v>
                </c:pt>
                <c:pt idx="2">
                  <c:v>-15</c:v>
                </c:pt>
                <c:pt idx="3">
                  <c:v>-14.75</c:v>
                </c:pt>
                <c:pt idx="4">
                  <c:v>-15.5</c:v>
                </c:pt>
                <c:pt idx="5">
                  <c:v>-15.25</c:v>
                </c:pt>
                <c:pt idx="6">
                  <c:v>-16.25</c:v>
                </c:pt>
                <c:pt idx="7">
                  <c:v>-15.5</c:v>
                </c:pt>
                <c:pt idx="8">
                  <c:v>-16</c:v>
                </c:pt>
                <c:pt idx="9">
                  <c:v>-16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3:$N$12</c:f>
              <c:numCache>
                <c:formatCode>General</c:formatCode>
                <c:ptCount val="10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</c:numCache>
            </c:numRef>
          </c:xVal>
          <c:yVal>
            <c:numRef>
              <c:f>A!$M$3:$M$12</c:f>
              <c:numCache>
                <c:formatCode>General</c:formatCode>
                <c:ptCount val="10"/>
                <c:pt idx="0">
                  <c:v>-67.92</c:v>
                </c:pt>
                <c:pt idx="1">
                  <c:v>-54</c:v>
                </c:pt>
                <c:pt idx="2">
                  <c:v>-56.25</c:v>
                </c:pt>
                <c:pt idx="3">
                  <c:v>-56</c:v>
                </c:pt>
                <c:pt idx="4">
                  <c:v>-56</c:v>
                </c:pt>
                <c:pt idx="5">
                  <c:v>-56.25</c:v>
                </c:pt>
                <c:pt idx="6">
                  <c:v>-56.5</c:v>
                </c:pt>
                <c:pt idx="7">
                  <c:v>-56</c:v>
                </c:pt>
                <c:pt idx="8">
                  <c:v>-56.75</c:v>
                </c:pt>
                <c:pt idx="9">
                  <c:v>-56.5</c:v>
                </c:pt>
              </c:numCache>
            </c:numRef>
          </c:yVal>
          <c:smooth val="0"/>
        </c:ser>
        <c:axId val="33909184"/>
        <c:axId val="21960218"/>
      </c:scatterChart>
      <c:valAx>
        <c:axId val="3390918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0218"/>
        <c:crossesAt val="-100"/>
        <c:crossBetween val="midCat"/>
      </c:valAx>
      <c:valAx>
        <c:axId val="21960218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9184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C$139:$C$153</c:f>
              <c:numCache>
                <c:formatCode>General</c:formatCode>
                <c:ptCount val="15"/>
                <c:pt idx="1">
                  <c:v>-67.38</c:v>
                </c:pt>
                <c:pt idx="2">
                  <c:v>-67.75</c:v>
                </c:pt>
                <c:pt idx="3">
                  <c:v>-67.5</c:v>
                </c:pt>
                <c:pt idx="4">
                  <c:v>-67.5</c:v>
                </c:pt>
                <c:pt idx="6">
                  <c:v>-67</c:v>
                </c:pt>
                <c:pt idx="7">
                  <c:v>-67.25</c:v>
                </c:pt>
                <c:pt idx="8">
                  <c:v>-64.5</c:v>
                </c:pt>
                <c:pt idx="9">
                  <c:v>-67.5</c:v>
                </c:pt>
                <c:pt idx="11">
                  <c:v>-6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E$139:$E$153</c:f>
              <c:numCache>
                <c:formatCode>General</c:formatCode>
                <c:ptCount val="15"/>
                <c:pt idx="0">
                  <c:v>-69.92</c:v>
                </c:pt>
                <c:pt idx="1">
                  <c:v>-68.6</c:v>
                </c:pt>
                <c:pt idx="2">
                  <c:v>-67.75</c:v>
                </c:pt>
                <c:pt idx="3">
                  <c:v>-67.5</c:v>
                </c:pt>
                <c:pt idx="4">
                  <c:v>-67.25</c:v>
                </c:pt>
                <c:pt idx="5">
                  <c:v>-67.5</c:v>
                </c:pt>
                <c:pt idx="6">
                  <c:v>-66.75</c:v>
                </c:pt>
                <c:pt idx="7">
                  <c:v>-66.5</c:v>
                </c:pt>
                <c:pt idx="8">
                  <c:v>-65.15</c:v>
                </c:pt>
                <c:pt idx="9">
                  <c:v>-64</c:v>
                </c:pt>
                <c:pt idx="10">
                  <c:v>-67.75</c:v>
                </c:pt>
                <c:pt idx="11">
                  <c:v>-66.25</c:v>
                </c:pt>
                <c:pt idx="12">
                  <c:v>-67.25</c:v>
                </c:pt>
                <c:pt idx="13">
                  <c:v>-68.25</c:v>
                </c:pt>
                <c:pt idx="14">
                  <c:v>-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G$139:$G$153</c:f>
              <c:numCache>
                <c:formatCode>General</c:formatCode>
                <c:ptCount val="15"/>
                <c:pt idx="0">
                  <c:v>-67.02</c:v>
                </c:pt>
                <c:pt idx="1">
                  <c:v>-65.1</c:v>
                </c:pt>
                <c:pt idx="2">
                  <c:v>-65.25</c:v>
                </c:pt>
                <c:pt idx="3">
                  <c:v>-64.75</c:v>
                </c:pt>
                <c:pt idx="4">
                  <c:v>-67.5</c:v>
                </c:pt>
                <c:pt idx="5">
                  <c:v>-65.25</c:v>
                </c:pt>
                <c:pt idx="6">
                  <c:v>-64</c:v>
                </c:pt>
                <c:pt idx="7">
                  <c:v>-62.5</c:v>
                </c:pt>
                <c:pt idx="8">
                  <c:v>-60.25</c:v>
                </c:pt>
                <c:pt idx="9">
                  <c:v>-61.75</c:v>
                </c:pt>
                <c:pt idx="10">
                  <c:v>-62.25</c:v>
                </c:pt>
                <c:pt idx="11">
                  <c:v>-64</c:v>
                </c:pt>
                <c:pt idx="12">
                  <c:v>-64.5</c:v>
                </c:pt>
                <c:pt idx="13">
                  <c:v>-65.5</c:v>
                </c:pt>
                <c:pt idx="14">
                  <c:v>-65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I$139:$I$153</c:f>
              <c:numCache>
                <c:formatCode>General</c:formatCode>
                <c:ptCount val="15"/>
                <c:pt idx="0">
                  <c:v>-17.42</c:v>
                </c:pt>
                <c:pt idx="1">
                  <c:v>-15.62</c:v>
                </c:pt>
                <c:pt idx="2">
                  <c:v>-16.25</c:v>
                </c:pt>
                <c:pt idx="3">
                  <c:v>-16.25</c:v>
                </c:pt>
                <c:pt idx="4">
                  <c:v>-16.5</c:v>
                </c:pt>
                <c:pt idx="5">
                  <c:v>-16.5</c:v>
                </c:pt>
                <c:pt idx="6">
                  <c:v>-15.25</c:v>
                </c:pt>
                <c:pt idx="7">
                  <c:v>-14.25</c:v>
                </c:pt>
                <c:pt idx="8">
                  <c:v>-10</c:v>
                </c:pt>
                <c:pt idx="9">
                  <c:v>-16.5</c:v>
                </c:pt>
                <c:pt idx="10">
                  <c:v>-17.25</c:v>
                </c:pt>
                <c:pt idx="11">
                  <c:v>-17</c:v>
                </c:pt>
                <c:pt idx="12">
                  <c:v>-18.5</c:v>
                </c:pt>
                <c:pt idx="13">
                  <c:v>-18.75</c:v>
                </c:pt>
                <c:pt idx="14">
                  <c:v>-18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K$139:$K$153</c:f>
              <c:numCache>
                <c:formatCode>General</c:formatCode>
                <c:ptCount val="15"/>
                <c:pt idx="0">
                  <c:v>-36.58</c:v>
                </c:pt>
                <c:pt idx="1">
                  <c:v>-34.42</c:v>
                </c:pt>
                <c:pt idx="2">
                  <c:v>-34.75</c:v>
                </c:pt>
                <c:pt idx="3">
                  <c:v>-33.75</c:v>
                </c:pt>
                <c:pt idx="4">
                  <c:v>-34</c:v>
                </c:pt>
                <c:pt idx="5">
                  <c:v>-34.25</c:v>
                </c:pt>
                <c:pt idx="6">
                  <c:v>-33</c:v>
                </c:pt>
                <c:pt idx="7">
                  <c:v>-32.75</c:v>
                </c:pt>
                <c:pt idx="8">
                  <c:v>-31.5</c:v>
                </c:pt>
                <c:pt idx="9">
                  <c:v>-33</c:v>
                </c:pt>
                <c:pt idx="10">
                  <c:v>-33.5</c:v>
                </c:pt>
                <c:pt idx="11">
                  <c:v>-35.25</c:v>
                </c:pt>
                <c:pt idx="12">
                  <c:v>-34.5</c:v>
                </c:pt>
                <c:pt idx="13">
                  <c:v>-35</c:v>
                </c:pt>
                <c:pt idx="14">
                  <c:v>-3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9:$N$153</c:f>
              <c:numCache>
                <c:formatCode>General</c:formatCode>
                <c:ptCount val="15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6</c:v>
                </c:pt>
                <c:pt idx="6">
                  <c:v>74</c:v>
                </c:pt>
                <c:pt idx="7">
                  <c:v>77</c:v>
                </c:pt>
                <c:pt idx="8">
                  <c:v>99</c:v>
                </c:pt>
                <c:pt idx="9">
                  <c:v>75</c:v>
                </c:pt>
                <c:pt idx="10">
                  <c:v>61</c:v>
                </c:pt>
                <c:pt idx="11">
                  <c:v>67</c:v>
                </c:pt>
                <c:pt idx="12">
                  <c:v>63</c:v>
                </c:pt>
                <c:pt idx="13">
                  <c:v>62</c:v>
                </c:pt>
                <c:pt idx="14">
                  <c:v>49</c:v>
                </c:pt>
              </c:numCache>
            </c:numRef>
          </c:xVal>
          <c:yVal>
            <c:numRef>
              <c:f>A!$M$139:$M$153</c:f>
              <c:numCache>
                <c:formatCode>General</c:formatCode>
                <c:ptCount val="15"/>
                <c:pt idx="0">
                  <c:v>-68.54</c:v>
                </c:pt>
                <c:pt idx="1">
                  <c:v>-65.78</c:v>
                </c:pt>
                <c:pt idx="2">
                  <c:v>-66.75</c:v>
                </c:pt>
                <c:pt idx="3">
                  <c:v>-67.5</c:v>
                </c:pt>
                <c:pt idx="4">
                  <c:v>-67.5</c:v>
                </c:pt>
                <c:pt idx="6">
                  <c:v>-66.25</c:v>
                </c:pt>
                <c:pt idx="7">
                  <c:v>-66.5</c:v>
                </c:pt>
                <c:pt idx="8">
                  <c:v>-61</c:v>
                </c:pt>
                <c:pt idx="9">
                  <c:v>-66</c:v>
                </c:pt>
                <c:pt idx="10">
                  <c:v>-67.75</c:v>
                </c:pt>
                <c:pt idx="11">
                  <c:v>-67</c:v>
                </c:pt>
                <c:pt idx="12">
                  <c:v>-68.25</c:v>
                </c:pt>
              </c:numCache>
            </c:numRef>
          </c:yVal>
          <c:smooth val="0"/>
        </c:ser>
        <c:axId val="84782288"/>
        <c:axId val="49015673"/>
      </c:scatterChart>
      <c:valAx>
        <c:axId val="84782288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5673"/>
        <c:crossesAt val="-100"/>
        <c:crossBetween val="midCat"/>
      </c:valAx>
      <c:valAx>
        <c:axId val="49015673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28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C$154:$C$170</c:f>
              <c:numCache>
                <c:formatCode>General</c:formatCode>
                <c:ptCount val="17"/>
                <c:pt idx="0">
                  <c:v>-65.5</c:v>
                </c:pt>
                <c:pt idx="1">
                  <c:v>-49.5</c:v>
                </c:pt>
                <c:pt idx="2">
                  <c:v>-48.75</c:v>
                </c:pt>
                <c:pt idx="3">
                  <c:v>-53</c:v>
                </c:pt>
                <c:pt idx="4">
                  <c:v>-54</c:v>
                </c:pt>
                <c:pt idx="5">
                  <c:v>-54.5</c:v>
                </c:pt>
                <c:pt idx="6">
                  <c:v>-55.75</c:v>
                </c:pt>
                <c:pt idx="7">
                  <c:v>-56.5</c:v>
                </c:pt>
                <c:pt idx="8">
                  <c:v>-56</c:v>
                </c:pt>
                <c:pt idx="9">
                  <c:v>-57.75</c:v>
                </c:pt>
                <c:pt idx="10">
                  <c:v>-62</c:v>
                </c:pt>
                <c:pt idx="11">
                  <c:v>-62.75</c:v>
                </c:pt>
                <c:pt idx="12">
                  <c:v>-64</c:v>
                </c:pt>
                <c:pt idx="13">
                  <c:v>-64.75</c:v>
                </c:pt>
                <c:pt idx="14">
                  <c:v>-69.5</c:v>
                </c:pt>
                <c:pt idx="15">
                  <c:v>-66.5</c:v>
                </c:pt>
                <c:pt idx="16">
                  <c:v>-68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E$154:$E$170</c:f>
              <c:numCache>
                <c:formatCode>General</c:formatCode>
                <c:ptCount val="17"/>
                <c:pt idx="0">
                  <c:v>-66</c:v>
                </c:pt>
                <c:pt idx="1">
                  <c:v>-38.5</c:v>
                </c:pt>
                <c:pt idx="2">
                  <c:v>-37</c:v>
                </c:pt>
                <c:pt idx="3">
                  <c:v>-40.5</c:v>
                </c:pt>
                <c:pt idx="4">
                  <c:v>-41.75</c:v>
                </c:pt>
                <c:pt idx="5">
                  <c:v>-42</c:v>
                </c:pt>
                <c:pt idx="6">
                  <c:v>-44.5</c:v>
                </c:pt>
                <c:pt idx="7">
                  <c:v>-46.25</c:v>
                </c:pt>
                <c:pt idx="8">
                  <c:v>-45.75</c:v>
                </c:pt>
                <c:pt idx="9">
                  <c:v>-48.75</c:v>
                </c:pt>
                <c:pt idx="10">
                  <c:v>-54.5</c:v>
                </c:pt>
                <c:pt idx="11">
                  <c:v>-56</c:v>
                </c:pt>
                <c:pt idx="12">
                  <c:v>-58.75</c:v>
                </c:pt>
                <c:pt idx="13">
                  <c:v>-60</c:v>
                </c:pt>
                <c:pt idx="14">
                  <c:v>-63.25</c:v>
                </c:pt>
                <c:pt idx="15">
                  <c:v>-62.75</c:v>
                </c:pt>
                <c:pt idx="16">
                  <c:v>-63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G$154:$G$170</c:f>
              <c:numCache>
                <c:formatCode>General</c:formatCode>
                <c:ptCount val="17"/>
                <c:pt idx="0">
                  <c:v>-62.5</c:v>
                </c:pt>
                <c:pt idx="1">
                  <c:v>-28.5</c:v>
                </c:pt>
                <c:pt idx="2">
                  <c:v>-26.25</c:v>
                </c:pt>
                <c:pt idx="3">
                  <c:v>-29.5</c:v>
                </c:pt>
                <c:pt idx="4">
                  <c:v>-30.5</c:v>
                </c:pt>
                <c:pt idx="5">
                  <c:v>-31</c:v>
                </c:pt>
                <c:pt idx="6">
                  <c:v>-34.5</c:v>
                </c:pt>
                <c:pt idx="8">
                  <c:v>-36.75</c:v>
                </c:pt>
                <c:pt idx="9">
                  <c:v>-39.75</c:v>
                </c:pt>
                <c:pt idx="10">
                  <c:v>-49</c:v>
                </c:pt>
                <c:pt idx="11">
                  <c:v>-49.25</c:v>
                </c:pt>
                <c:pt idx="12">
                  <c:v>-53.25</c:v>
                </c:pt>
                <c:pt idx="13">
                  <c:v>-54.75</c:v>
                </c:pt>
                <c:pt idx="14">
                  <c:v>-60.37</c:v>
                </c:pt>
                <c:pt idx="15">
                  <c:v>-58.25</c:v>
                </c:pt>
                <c:pt idx="16">
                  <c:v>-6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I$154:$I$170</c:f>
              <c:numCache>
                <c:formatCode>General</c:formatCode>
                <c:ptCount val="17"/>
                <c:pt idx="0">
                  <c:v>-14.75</c:v>
                </c:pt>
                <c:pt idx="1">
                  <c:v>6.5</c:v>
                </c:pt>
                <c:pt idx="2">
                  <c:v>7.5</c:v>
                </c:pt>
                <c:pt idx="3">
                  <c:v>4.25</c:v>
                </c:pt>
                <c:pt idx="4">
                  <c:v>3.25</c:v>
                </c:pt>
                <c:pt idx="5">
                  <c:v>2.75</c:v>
                </c:pt>
                <c:pt idx="6">
                  <c:v>-0.25</c:v>
                </c:pt>
                <c:pt idx="7">
                  <c:v>-1.5</c:v>
                </c:pt>
                <c:pt idx="8">
                  <c:v>-1.5</c:v>
                </c:pt>
                <c:pt idx="9">
                  <c:v>-4.25</c:v>
                </c:pt>
                <c:pt idx="10">
                  <c:v>-10</c:v>
                </c:pt>
                <c:pt idx="11">
                  <c:v>-10.75</c:v>
                </c:pt>
                <c:pt idx="12">
                  <c:v>-14.75</c:v>
                </c:pt>
                <c:pt idx="13">
                  <c:v>-16.25</c:v>
                </c:pt>
                <c:pt idx="14">
                  <c:v>-19.75</c:v>
                </c:pt>
                <c:pt idx="15">
                  <c:v>-19</c:v>
                </c:pt>
                <c:pt idx="16">
                  <c:v>-20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K$154:$K$170</c:f>
              <c:numCache>
                <c:formatCode>General</c:formatCode>
                <c:ptCount val="17"/>
                <c:pt idx="0">
                  <c:v>-31</c:v>
                </c:pt>
                <c:pt idx="1">
                  <c:v>-10</c:v>
                </c:pt>
                <c:pt idx="2">
                  <c:v>-12.25</c:v>
                </c:pt>
                <c:pt idx="3">
                  <c:v>-11</c:v>
                </c:pt>
                <c:pt idx="4">
                  <c:v>-12</c:v>
                </c:pt>
                <c:pt idx="5">
                  <c:v>-12.25</c:v>
                </c:pt>
                <c:pt idx="6">
                  <c:v>-14</c:v>
                </c:pt>
                <c:pt idx="7">
                  <c:v>-15.5</c:v>
                </c:pt>
                <c:pt idx="8">
                  <c:v>-16.25</c:v>
                </c:pt>
                <c:pt idx="9">
                  <c:v>-17.75</c:v>
                </c:pt>
                <c:pt idx="10">
                  <c:v>-21</c:v>
                </c:pt>
                <c:pt idx="11">
                  <c:v>-23.5</c:v>
                </c:pt>
                <c:pt idx="12">
                  <c:v>-27.5</c:v>
                </c:pt>
                <c:pt idx="13">
                  <c:v>-29.75</c:v>
                </c:pt>
                <c:pt idx="14">
                  <c:v>-32.75</c:v>
                </c:pt>
                <c:pt idx="15">
                  <c:v>-32.25</c:v>
                </c:pt>
                <c:pt idx="16">
                  <c:v>-36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54:$N$170</c:f>
              <c:numCache>
                <c:formatCode>General</c:formatCode>
                <c:ptCount val="17"/>
                <c:pt idx="0">
                  <c:v>118</c:v>
                </c:pt>
                <c:pt idx="1">
                  <c:v>463</c:v>
                </c:pt>
                <c:pt idx="2">
                  <c:v>473</c:v>
                </c:pt>
                <c:pt idx="3">
                  <c:v>402</c:v>
                </c:pt>
                <c:pt idx="4">
                  <c:v>360</c:v>
                </c:pt>
                <c:pt idx="5">
                  <c:v>361</c:v>
                </c:pt>
                <c:pt idx="6">
                  <c:v>308</c:v>
                </c:pt>
                <c:pt idx="7">
                  <c:v>292</c:v>
                </c:pt>
                <c:pt idx="8">
                  <c:v>286</c:v>
                </c:pt>
                <c:pt idx="9">
                  <c:v>248</c:v>
                </c:pt>
                <c:pt idx="10">
                  <c:v>149</c:v>
                </c:pt>
                <c:pt idx="11">
                  <c:v>135</c:v>
                </c:pt>
                <c:pt idx="12">
                  <c:v>98</c:v>
                </c:pt>
                <c:pt idx="13">
                  <c:v>78</c:v>
                </c:pt>
                <c:pt idx="14">
                  <c:v>60</c:v>
                </c:pt>
                <c:pt idx="15">
                  <c:v>60</c:v>
                </c:pt>
                <c:pt idx="16">
                  <c:v>57</c:v>
                </c:pt>
              </c:numCache>
            </c:numRef>
          </c:xVal>
          <c:yVal>
            <c:numRef>
              <c:f>A!$M$154:$M$170</c:f>
              <c:numCache>
                <c:formatCode>General</c:formatCode>
                <c:ptCount val="17"/>
                <c:pt idx="0">
                  <c:v>-60</c:v>
                </c:pt>
                <c:pt idx="1">
                  <c:v>-43.75</c:v>
                </c:pt>
                <c:pt idx="2">
                  <c:v>-43</c:v>
                </c:pt>
                <c:pt idx="3">
                  <c:v>-46</c:v>
                </c:pt>
                <c:pt idx="4">
                  <c:v>-46.25</c:v>
                </c:pt>
                <c:pt idx="5">
                  <c:v>-46.5</c:v>
                </c:pt>
                <c:pt idx="6">
                  <c:v>-48</c:v>
                </c:pt>
                <c:pt idx="7">
                  <c:v>-48.5</c:v>
                </c:pt>
                <c:pt idx="8">
                  <c:v>-48.25</c:v>
                </c:pt>
                <c:pt idx="9">
                  <c:v>-50</c:v>
                </c:pt>
                <c:pt idx="10">
                  <c:v>-54.25</c:v>
                </c:pt>
                <c:pt idx="11">
                  <c:v>-54.75</c:v>
                </c:pt>
                <c:pt idx="12">
                  <c:v>-57.5</c:v>
                </c:pt>
                <c:pt idx="13">
                  <c:v>-58.5</c:v>
                </c:pt>
                <c:pt idx="14">
                  <c:v>-61.25</c:v>
                </c:pt>
                <c:pt idx="15">
                  <c:v>-61.5</c:v>
                </c:pt>
                <c:pt idx="16">
                  <c:v>-61.25</c:v>
                </c:pt>
              </c:numCache>
            </c:numRef>
          </c:yVal>
          <c:smooth val="0"/>
        </c:ser>
        <c:axId val="72854399"/>
        <c:axId val="19192954"/>
      </c:scatterChart>
      <c:valAx>
        <c:axId val="7285439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954"/>
        <c:crossesAt val="-100"/>
        <c:crossBetween val="midCat"/>
      </c:valAx>
      <c:valAx>
        <c:axId val="19192954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439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C$171:$C$184</c:f>
              <c:numCache>
                <c:formatCode>General</c:formatCode>
                <c:ptCount val="14"/>
                <c:pt idx="0">
                  <c:v>-66</c:v>
                </c:pt>
                <c:pt idx="1">
                  <c:v>-64.25</c:v>
                </c:pt>
                <c:pt idx="2">
                  <c:v>-56.75</c:v>
                </c:pt>
                <c:pt idx="3">
                  <c:v>-45.75</c:v>
                </c:pt>
                <c:pt idx="4">
                  <c:v>-48.25</c:v>
                </c:pt>
                <c:pt idx="5">
                  <c:v>-46.75</c:v>
                </c:pt>
                <c:pt idx="6">
                  <c:v>-48.75</c:v>
                </c:pt>
                <c:pt idx="7">
                  <c:v>-50.5</c:v>
                </c:pt>
                <c:pt idx="8">
                  <c:v>-55.5</c:v>
                </c:pt>
                <c:pt idx="9">
                  <c:v>-63</c:v>
                </c:pt>
                <c:pt idx="10">
                  <c:v>-64.25</c:v>
                </c:pt>
                <c:pt idx="11">
                  <c:v>-66</c:v>
                </c:pt>
                <c:pt idx="13">
                  <c:v>-6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E$171:$E$184</c:f>
              <c:numCache>
                <c:formatCode>General</c:formatCode>
                <c:ptCount val="14"/>
                <c:pt idx="0">
                  <c:v>-63.25</c:v>
                </c:pt>
                <c:pt idx="1">
                  <c:v>-60</c:v>
                </c:pt>
                <c:pt idx="2">
                  <c:v>-46.75</c:v>
                </c:pt>
                <c:pt idx="3">
                  <c:v>-37</c:v>
                </c:pt>
                <c:pt idx="4">
                  <c:v>-38.5</c:v>
                </c:pt>
                <c:pt idx="5">
                  <c:v>-37</c:v>
                </c:pt>
                <c:pt idx="6">
                  <c:v>-38.25</c:v>
                </c:pt>
                <c:pt idx="7">
                  <c:v>-39.5</c:v>
                </c:pt>
                <c:pt idx="8">
                  <c:v>-45.5</c:v>
                </c:pt>
                <c:pt idx="9">
                  <c:v>-54.5</c:v>
                </c:pt>
                <c:pt idx="10">
                  <c:v>-56.5</c:v>
                </c:pt>
                <c:pt idx="11">
                  <c:v>-58.5</c:v>
                </c:pt>
                <c:pt idx="12">
                  <c:v>-61.25</c:v>
                </c:pt>
                <c:pt idx="13">
                  <c:v>-6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G$171:$G$184</c:f>
              <c:numCache>
                <c:formatCode>General</c:formatCode>
                <c:ptCount val="14"/>
                <c:pt idx="0">
                  <c:v>-57.75</c:v>
                </c:pt>
                <c:pt idx="1">
                  <c:v>-53.75</c:v>
                </c:pt>
                <c:pt idx="2">
                  <c:v>-36.5</c:v>
                </c:pt>
                <c:pt idx="3">
                  <c:v>-28.25</c:v>
                </c:pt>
                <c:pt idx="4">
                  <c:v>-30.5</c:v>
                </c:pt>
                <c:pt idx="5">
                  <c:v>-28</c:v>
                </c:pt>
                <c:pt idx="6">
                  <c:v>-29.75</c:v>
                </c:pt>
                <c:pt idx="7">
                  <c:v>-30.5</c:v>
                </c:pt>
                <c:pt idx="8">
                  <c:v>-37.25</c:v>
                </c:pt>
                <c:pt idx="9">
                  <c:v>-47</c:v>
                </c:pt>
                <c:pt idx="10">
                  <c:v>-50.5</c:v>
                </c:pt>
                <c:pt idx="11">
                  <c:v>-53</c:v>
                </c:pt>
                <c:pt idx="12">
                  <c:v>-56.25</c:v>
                </c:pt>
                <c:pt idx="13">
                  <c:v>-55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I$171:$I$184</c:f>
              <c:numCache>
                <c:formatCode>General</c:formatCode>
                <c:ptCount val="14"/>
                <c:pt idx="0">
                  <c:v>-17.25</c:v>
                </c:pt>
                <c:pt idx="1">
                  <c:v>-13</c:v>
                </c:pt>
                <c:pt idx="2">
                  <c:v>-1.25</c:v>
                </c:pt>
                <c:pt idx="3">
                  <c:v>7</c:v>
                </c:pt>
                <c:pt idx="4">
                  <c:v>4.5</c:v>
                </c:pt>
                <c:pt idx="5">
                  <c:v>7.75</c:v>
                </c:pt>
                <c:pt idx="6">
                  <c:v>6.5</c:v>
                </c:pt>
                <c:pt idx="7">
                  <c:v>6</c:v>
                </c:pt>
                <c:pt idx="8">
                  <c:v>1.25</c:v>
                </c:pt>
                <c:pt idx="9">
                  <c:v>-6</c:v>
                </c:pt>
                <c:pt idx="10">
                  <c:v>-9</c:v>
                </c:pt>
                <c:pt idx="11">
                  <c:v>-11.25</c:v>
                </c:pt>
                <c:pt idx="12">
                  <c:v>-14.75</c:v>
                </c:pt>
                <c:pt idx="13">
                  <c:v>-12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K$171:$K$184</c:f>
              <c:numCache>
                <c:formatCode>General</c:formatCode>
                <c:ptCount val="14"/>
                <c:pt idx="0">
                  <c:v>-30.5</c:v>
                </c:pt>
                <c:pt idx="1">
                  <c:v>-27.75</c:v>
                </c:pt>
                <c:pt idx="2">
                  <c:v>-16</c:v>
                </c:pt>
                <c:pt idx="3">
                  <c:v>-9.25</c:v>
                </c:pt>
                <c:pt idx="4">
                  <c:v>-9.5</c:v>
                </c:pt>
                <c:pt idx="5">
                  <c:v>-7.75</c:v>
                </c:pt>
                <c:pt idx="6">
                  <c:v>-8.25</c:v>
                </c:pt>
                <c:pt idx="7">
                  <c:v>-8.5</c:v>
                </c:pt>
                <c:pt idx="8">
                  <c:v>-11.75</c:v>
                </c:pt>
                <c:pt idx="9">
                  <c:v>-18.5</c:v>
                </c:pt>
                <c:pt idx="10">
                  <c:v>-21</c:v>
                </c:pt>
                <c:pt idx="11">
                  <c:v>-25</c:v>
                </c:pt>
                <c:pt idx="12">
                  <c:v>-26.25</c:v>
                </c:pt>
                <c:pt idx="13">
                  <c:v>-26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71:$N$184</c:f>
              <c:numCache>
                <c:formatCode>General</c:formatCode>
                <c:ptCount val="14"/>
                <c:pt idx="0">
                  <c:v>82</c:v>
                </c:pt>
                <c:pt idx="1">
                  <c:v>119</c:v>
                </c:pt>
                <c:pt idx="2">
                  <c:v>299</c:v>
                </c:pt>
                <c:pt idx="3">
                  <c:v>589</c:v>
                </c:pt>
                <c:pt idx="4">
                  <c:v>489</c:v>
                </c:pt>
                <c:pt idx="5">
                  <c:v>583</c:v>
                </c:pt>
                <c:pt idx="6">
                  <c:v>536</c:v>
                </c:pt>
                <c:pt idx="7">
                  <c:v>480</c:v>
                </c:pt>
                <c:pt idx="8">
                  <c:v>354</c:v>
                </c:pt>
                <c:pt idx="9">
                  <c:v>160</c:v>
                </c:pt>
                <c:pt idx="10">
                  <c:v>108</c:v>
                </c:pt>
                <c:pt idx="11">
                  <c:v>90</c:v>
                </c:pt>
                <c:pt idx="12">
                  <c:v>58</c:v>
                </c:pt>
                <c:pt idx="13">
                  <c:v>86</c:v>
                </c:pt>
              </c:numCache>
            </c:numRef>
          </c:xVal>
          <c:yVal>
            <c:numRef>
              <c:f>A!$M$171:$M$184</c:f>
              <c:numCache>
                <c:formatCode>General</c:formatCode>
                <c:ptCount val="14"/>
                <c:pt idx="0">
                  <c:v>-58.25</c:v>
                </c:pt>
                <c:pt idx="1">
                  <c:v>-55.5</c:v>
                </c:pt>
                <c:pt idx="2">
                  <c:v>-46.5</c:v>
                </c:pt>
                <c:pt idx="3">
                  <c:v>-38.75</c:v>
                </c:pt>
                <c:pt idx="4">
                  <c:v>-40.25</c:v>
                </c:pt>
                <c:pt idx="5">
                  <c:v>-38.75</c:v>
                </c:pt>
                <c:pt idx="6">
                  <c:v>-39.5</c:v>
                </c:pt>
                <c:pt idx="7">
                  <c:v>-40.5</c:v>
                </c:pt>
                <c:pt idx="8">
                  <c:v>-44.25</c:v>
                </c:pt>
                <c:pt idx="9">
                  <c:v>-50.75</c:v>
                </c:pt>
                <c:pt idx="10">
                  <c:v>-53.5</c:v>
                </c:pt>
                <c:pt idx="11">
                  <c:v>-54.75</c:v>
                </c:pt>
                <c:pt idx="12">
                  <c:v>-59</c:v>
                </c:pt>
                <c:pt idx="13">
                  <c:v>-55</c:v>
                </c:pt>
              </c:numCache>
            </c:numRef>
          </c:yVal>
          <c:smooth val="0"/>
        </c:ser>
        <c:axId val="82828109"/>
        <c:axId val="64937773"/>
      </c:scatterChart>
      <c:valAx>
        <c:axId val="8282810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773"/>
        <c:crossesAt val="-100"/>
        <c:crossBetween val="midCat"/>
      </c:valAx>
      <c:valAx>
        <c:axId val="64937773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109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8704535780164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C$3:$C$184</c:f>
              <c:numCache>
                <c:formatCode>General</c:formatCode>
                <c:ptCount val="182"/>
                <c:pt idx="0">
                  <c:v>-63.36</c:v>
                </c:pt>
                <c:pt idx="1">
                  <c:v>-64</c:v>
                </c:pt>
                <c:pt idx="2">
                  <c:v>-65</c:v>
                </c:pt>
                <c:pt idx="3">
                  <c:v>-65</c:v>
                </c:pt>
                <c:pt idx="4">
                  <c:v>-64.75</c:v>
                </c:pt>
                <c:pt idx="5">
                  <c:v>-65</c:v>
                </c:pt>
                <c:pt idx="6">
                  <c:v>-65</c:v>
                </c:pt>
                <c:pt idx="7">
                  <c:v>-65</c:v>
                </c:pt>
                <c:pt idx="8">
                  <c:v>-65.25</c:v>
                </c:pt>
                <c:pt idx="9">
                  <c:v>-65.25</c:v>
                </c:pt>
                <c:pt idx="10">
                  <c:v>-56.75</c:v>
                </c:pt>
                <c:pt idx="11">
                  <c:v>-59</c:v>
                </c:pt>
                <c:pt idx="12">
                  <c:v>-59.5</c:v>
                </c:pt>
                <c:pt idx="13">
                  <c:v>-59.25</c:v>
                </c:pt>
                <c:pt idx="14">
                  <c:v>-61</c:v>
                </c:pt>
                <c:pt idx="15">
                  <c:v>-61</c:v>
                </c:pt>
                <c:pt idx="16">
                  <c:v>-61.5</c:v>
                </c:pt>
                <c:pt idx="17">
                  <c:v>-62</c:v>
                </c:pt>
                <c:pt idx="18">
                  <c:v>-61.25</c:v>
                </c:pt>
                <c:pt idx="19">
                  <c:v>-62</c:v>
                </c:pt>
                <c:pt idx="20">
                  <c:v>-61.5</c:v>
                </c:pt>
                <c:pt idx="21">
                  <c:v>-61.75</c:v>
                </c:pt>
                <c:pt idx="22">
                  <c:v>-63.25</c:v>
                </c:pt>
                <c:pt idx="23">
                  <c:v>-64.25</c:v>
                </c:pt>
                <c:pt idx="24">
                  <c:v>-65.25</c:v>
                </c:pt>
                <c:pt idx="25">
                  <c:v>-64.75</c:v>
                </c:pt>
                <c:pt idx="27">
                  <c:v>-65.5</c:v>
                </c:pt>
                <c:pt idx="28">
                  <c:v>-63.5</c:v>
                </c:pt>
                <c:pt idx="29">
                  <c:v>-60.5</c:v>
                </c:pt>
                <c:pt idx="30">
                  <c:v>-57.25</c:v>
                </c:pt>
                <c:pt idx="31">
                  <c:v>-57</c:v>
                </c:pt>
                <c:pt idx="32">
                  <c:v>-60</c:v>
                </c:pt>
                <c:pt idx="33">
                  <c:v>-61</c:v>
                </c:pt>
                <c:pt idx="34">
                  <c:v>-60.5</c:v>
                </c:pt>
                <c:pt idx="35">
                  <c:v>-59</c:v>
                </c:pt>
                <c:pt idx="36">
                  <c:v>-63.75</c:v>
                </c:pt>
                <c:pt idx="37">
                  <c:v>-64</c:v>
                </c:pt>
                <c:pt idx="38">
                  <c:v>-63.75</c:v>
                </c:pt>
                <c:pt idx="39">
                  <c:v>-64.25</c:v>
                </c:pt>
                <c:pt idx="40">
                  <c:v>-65</c:v>
                </c:pt>
                <c:pt idx="41">
                  <c:v>-65.25</c:v>
                </c:pt>
                <c:pt idx="42">
                  <c:v>-65.5</c:v>
                </c:pt>
                <c:pt idx="43">
                  <c:v>-54.75</c:v>
                </c:pt>
                <c:pt idx="44">
                  <c:v>-52.75</c:v>
                </c:pt>
                <c:pt idx="45">
                  <c:v>-45</c:v>
                </c:pt>
                <c:pt idx="46">
                  <c:v>-60.5</c:v>
                </c:pt>
                <c:pt idx="47">
                  <c:v>-64.5</c:v>
                </c:pt>
                <c:pt idx="48">
                  <c:v>-66.25</c:v>
                </c:pt>
                <c:pt idx="49">
                  <c:v>-67</c:v>
                </c:pt>
                <c:pt idx="50">
                  <c:v>-66</c:v>
                </c:pt>
                <c:pt idx="51">
                  <c:v>-64.25</c:v>
                </c:pt>
                <c:pt idx="52">
                  <c:v>-63.625</c:v>
                </c:pt>
                <c:pt idx="53">
                  <c:v>-62.75</c:v>
                </c:pt>
                <c:pt idx="54">
                  <c:v>-62.5</c:v>
                </c:pt>
                <c:pt idx="55">
                  <c:v>-62.75</c:v>
                </c:pt>
                <c:pt idx="56">
                  <c:v>-60.75</c:v>
                </c:pt>
                <c:pt idx="57">
                  <c:v>-59.25</c:v>
                </c:pt>
                <c:pt idx="58">
                  <c:v>-58.75</c:v>
                </c:pt>
                <c:pt idx="59">
                  <c:v>-58.5</c:v>
                </c:pt>
                <c:pt idx="60">
                  <c:v>-58.5</c:v>
                </c:pt>
                <c:pt idx="61">
                  <c:v>-57.5</c:v>
                </c:pt>
                <c:pt idx="62">
                  <c:v>-57.25</c:v>
                </c:pt>
                <c:pt idx="63">
                  <c:v>-57.5</c:v>
                </c:pt>
                <c:pt idx="64">
                  <c:v>-61</c:v>
                </c:pt>
                <c:pt idx="65">
                  <c:v>-64</c:v>
                </c:pt>
                <c:pt idx="66">
                  <c:v>-65.25</c:v>
                </c:pt>
                <c:pt idx="67">
                  <c:v>-65</c:v>
                </c:pt>
                <c:pt idx="68">
                  <c:v>-66.25</c:v>
                </c:pt>
                <c:pt idx="69">
                  <c:v>-66.5</c:v>
                </c:pt>
                <c:pt idx="70">
                  <c:v>-67</c:v>
                </c:pt>
                <c:pt idx="71">
                  <c:v>-67.25</c:v>
                </c:pt>
                <c:pt idx="73">
                  <c:v>-68.75</c:v>
                </c:pt>
                <c:pt idx="74">
                  <c:v>-68.25</c:v>
                </c:pt>
                <c:pt idx="75">
                  <c:v>-67.5</c:v>
                </c:pt>
                <c:pt idx="76">
                  <c:v>-66.25</c:v>
                </c:pt>
                <c:pt idx="77">
                  <c:v>-65.75</c:v>
                </c:pt>
                <c:pt idx="78">
                  <c:v>-65.5</c:v>
                </c:pt>
                <c:pt idx="79">
                  <c:v>-65</c:v>
                </c:pt>
                <c:pt idx="80">
                  <c:v>-64</c:v>
                </c:pt>
                <c:pt idx="81">
                  <c:v>-58</c:v>
                </c:pt>
                <c:pt idx="82">
                  <c:v>-60.5</c:v>
                </c:pt>
                <c:pt idx="83">
                  <c:v>-62.25</c:v>
                </c:pt>
                <c:pt idx="84">
                  <c:v>-62.75</c:v>
                </c:pt>
                <c:pt idx="85">
                  <c:v>-63</c:v>
                </c:pt>
                <c:pt idx="86">
                  <c:v>-67.5</c:v>
                </c:pt>
                <c:pt idx="87">
                  <c:v>-67</c:v>
                </c:pt>
                <c:pt idx="88">
                  <c:v>-67.5</c:v>
                </c:pt>
                <c:pt idx="89">
                  <c:v>-68.5</c:v>
                </c:pt>
                <c:pt idx="90">
                  <c:v>-68</c:v>
                </c:pt>
                <c:pt idx="91">
                  <c:v>-68.5</c:v>
                </c:pt>
                <c:pt idx="92">
                  <c:v>-68.5</c:v>
                </c:pt>
                <c:pt idx="93">
                  <c:v>-66.25</c:v>
                </c:pt>
                <c:pt idx="94">
                  <c:v>-63.25</c:v>
                </c:pt>
                <c:pt idx="95">
                  <c:v>-61.5</c:v>
                </c:pt>
                <c:pt idx="96">
                  <c:v>-66</c:v>
                </c:pt>
                <c:pt idx="97">
                  <c:v>-67</c:v>
                </c:pt>
                <c:pt idx="98">
                  <c:v>-67.75</c:v>
                </c:pt>
                <c:pt idx="99">
                  <c:v>-67.5</c:v>
                </c:pt>
                <c:pt idx="100">
                  <c:v>-67.5</c:v>
                </c:pt>
                <c:pt idx="101">
                  <c:v>-68.5</c:v>
                </c:pt>
                <c:pt idx="102">
                  <c:v>-68</c:v>
                </c:pt>
                <c:pt idx="103">
                  <c:v>-68.25</c:v>
                </c:pt>
                <c:pt idx="104">
                  <c:v>-68.5</c:v>
                </c:pt>
                <c:pt idx="105">
                  <c:v>-68.5</c:v>
                </c:pt>
                <c:pt idx="106">
                  <c:v>-68.5</c:v>
                </c:pt>
                <c:pt idx="107">
                  <c:v>-69</c:v>
                </c:pt>
                <c:pt idx="109">
                  <c:v>-67.5</c:v>
                </c:pt>
                <c:pt idx="110">
                  <c:v>-66.25</c:v>
                </c:pt>
                <c:pt idx="111">
                  <c:v>-65.5</c:v>
                </c:pt>
                <c:pt idx="112">
                  <c:v>-66.25</c:v>
                </c:pt>
                <c:pt idx="113">
                  <c:v>-60</c:v>
                </c:pt>
                <c:pt idx="114">
                  <c:v>-64.75</c:v>
                </c:pt>
                <c:pt idx="115">
                  <c:v>-65.25</c:v>
                </c:pt>
                <c:pt idx="116">
                  <c:v>-66</c:v>
                </c:pt>
                <c:pt idx="117">
                  <c:v>-67</c:v>
                </c:pt>
                <c:pt idx="119">
                  <c:v>-66.75</c:v>
                </c:pt>
                <c:pt idx="120">
                  <c:v>-67.5</c:v>
                </c:pt>
                <c:pt idx="123">
                  <c:v>-59.5</c:v>
                </c:pt>
                <c:pt idx="124">
                  <c:v>-58</c:v>
                </c:pt>
                <c:pt idx="125">
                  <c:v>-56.25</c:v>
                </c:pt>
                <c:pt idx="126">
                  <c:v>-55.75</c:v>
                </c:pt>
                <c:pt idx="127">
                  <c:v>-65</c:v>
                </c:pt>
                <c:pt idx="128">
                  <c:v>-66.5</c:v>
                </c:pt>
                <c:pt idx="129">
                  <c:v>-65.5</c:v>
                </c:pt>
                <c:pt idx="130">
                  <c:v>-67.75</c:v>
                </c:pt>
                <c:pt idx="132">
                  <c:v>-67.75</c:v>
                </c:pt>
                <c:pt idx="134">
                  <c:v>-67.25</c:v>
                </c:pt>
                <c:pt idx="137">
                  <c:v>-67.38</c:v>
                </c:pt>
                <c:pt idx="138">
                  <c:v>-67.75</c:v>
                </c:pt>
                <c:pt idx="139">
                  <c:v>-67.5</c:v>
                </c:pt>
                <c:pt idx="140">
                  <c:v>-67.5</c:v>
                </c:pt>
                <c:pt idx="142">
                  <c:v>-67</c:v>
                </c:pt>
                <c:pt idx="143">
                  <c:v>-67.25</c:v>
                </c:pt>
                <c:pt idx="144">
                  <c:v>-64.5</c:v>
                </c:pt>
                <c:pt idx="145">
                  <c:v>-67.5</c:v>
                </c:pt>
                <c:pt idx="147">
                  <c:v>-65.5</c:v>
                </c:pt>
                <c:pt idx="151">
                  <c:v>-65.5</c:v>
                </c:pt>
                <c:pt idx="152">
                  <c:v>-49.5</c:v>
                </c:pt>
                <c:pt idx="153">
                  <c:v>-48.75</c:v>
                </c:pt>
                <c:pt idx="154">
                  <c:v>-53</c:v>
                </c:pt>
                <c:pt idx="155">
                  <c:v>-54</c:v>
                </c:pt>
                <c:pt idx="156">
                  <c:v>-54.5</c:v>
                </c:pt>
                <c:pt idx="157">
                  <c:v>-55.75</c:v>
                </c:pt>
                <c:pt idx="158">
                  <c:v>-56.5</c:v>
                </c:pt>
                <c:pt idx="159">
                  <c:v>-56</c:v>
                </c:pt>
                <c:pt idx="160">
                  <c:v>-57.75</c:v>
                </c:pt>
                <c:pt idx="161">
                  <c:v>-62</c:v>
                </c:pt>
                <c:pt idx="162">
                  <c:v>-62.75</c:v>
                </c:pt>
                <c:pt idx="163">
                  <c:v>-64</c:v>
                </c:pt>
                <c:pt idx="164">
                  <c:v>-64.75</c:v>
                </c:pt>
                <c:pt idx="165">
                  <c:v>-69.5</c:v>
                </c:pt>
                <c:pt idx="166">
                  <c:v>-66.5</c:v>
                </c:pt>
                <c:pt idx="167">
                  <c:v>-68.75</c:v>
                </c:pt>
                <c:pt idx="168">
                  <c:v>-66</c:v>
                </c:pt>
                <c:pt idx="169">
                  <c:v>-64.25</c:v>
                </c:pt>
                <c:pt idx="170">
                  <c:v>-56.75</c:v>
                </c:pt>
                <c:pt idx="171">
                  <c:v>-45.75</c:v>
                </c:pt>
                <c:pt idx="172">
                  <c:v>-48.25</c:v>
                </c:pt>
                <c:pt idx="173">
                  <c:v>-46.75</c:v>
                </c:pt>
                <c:pt idx="174">
                  <c:v>-48.75</c:v>
                </c:pt>
                <c:pt idx="175">
                  <c:v>-50.5</c:v>
                </c:pt>
                <c:pt idx="176">
                  <c:v>-55.5</c:v>
                </c:pt>
                <c:pt idx="177">
                  <c:v>-63</c:v>
                </c:pt>
                <c:pt idx="178">
                  <c:v>-64.25</c:v>
                </c:pt>
                <c:pt idx="179">
                  <c:v>-66</c:v>
                </c:pt>
                <c:pt idx="181">
                  <c:v>-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8557"/>
        <c:axId val="28052666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3101"/>
        <c:axId val="71747272"/>
      </c:lineChart>
      <c:catAx>
        <c:axId val="3921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2666"/>
        <c:crossesAt val="-80"/>
        <c:auto val="1"/>
        <c:lblAlgn val="ctr"/>
        <c:lblOffset val="100"/>
        <c:noMultiLvlLbl val="0"/>
      </c:catAx>
      <c:valAx>
        <c:axId val="280526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8557"/>
        <c:crossesAt val="1"/>
        <c:crossBetween val="midCat"/>
      </c:valAx>
      <c:catAx>
        <c:axId val="45413101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7272"/>
        <c:auto val="1"/>
        <c:lblAlgn val="ctr"/>
        <c:lblOffset val="100"/>
        <c:noMultiLvlLbl val="0"/>
      </c:catAx>
      <c:valAx>
        <c:axId val="717472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1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65288748049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E$3:$E$184</c:f>
              <c:numCache>
                <c:formatCode>General</c:formatCode>
                <c:ptCount val="182"/>
                <c:pt idx="0">
                  <c:v>-69.96</c:v>
                </c:pt>
                <c:pt idx="1">
                  <c:v>-50.25</c:v>
                </c:pt>
                <c:pt idx="2">
                  <c:v>-51</c:v>
                </c:pt>
                <c:pt idx="3">
                  <c:v>-51</c:v>
                </c:pt>
                <c:pt idx="4">
                  <c:v>-51.25</c:v>
                </c:pt>
                <c:pt idx="5">
                  <c:v>-51.5</c:v>
                </c:pt>
                <c:pt idx="6">
                  <c:v>-52.25</c:v>
                </c:pt>
                <c:pt idx="7">
                  <c:v>-52</c:v>
                </c:pt>
                <c:pt idx="8">
                  <c:v>-53.25</c:v>
                </c:pt>
                <c:pt idx="9">
                  <c:v>-53</c:v>
                </c:pt>
                <c:pt idx="10">
                  <c:v>-46.25</c:v>
                </c:pt>
                <c:pt idx="11">
                  <c:v>-48</c:v>
                </c:pt>
                <c:pt idx="12">
                  <c:v>-48.5</c:v>
                </c:pt>
                <c:pt idx="13">
                  <c:v>-48.5</c:v>
                </c:pt>
                <c:pt idx="14">
                  <c:v>-50.25</c:v>
                </c:pt>
                <c:pt idx="15">
                  <c:v>-50.25</c:v>
                </c:pt>
                <c:pt idx="16">
                  <c:v>-51</c:v>
                </c:pt>
                <c:pt idx="17">
                  <c:v>-50.5</c:v>
                </c:pt>
                <c:pt idx="18">
                  <c:v>-50.25</c:v>
                </c:pt>
                <c:pt idx="19">
                  <c:v>-51.75</c:v>
                </c:pt>
                <c:pt idx="20">
                  <c:v>-50.75</c:v>
                </c:pt>
                <c:pt idx="21">
                  <c:v>-51.5</c:v>
                </c:pt>
                <c:pt idx="22">
                  <c:v>-52.5</c:v>
                </c:pt>
                <c:pt idx="23">
                  <c:v>-53.25</c:v>
                </c:pt>
                <c:pt idx="24">
                  <c:v>-54.5</c:v>
                </c:pt>
                <c:pt idx="25">
                  <c:v>-54.75</c:v>
                </c:pt>
                <c:pt idx="26">
                  <c:v>-57.25</c:v>
                </c:pt>
                <c:pt idx="27">
                  <c:v>-56.25</c:v>
                </c:pt>
                <c:pt idx="28">
                  <c:v>-54.25</c:v>
                </c:pt>
                <c:pt idx="29">
                  <c:v>-50.5</c:v>
                </c:pt>
                <c:pt idx="30">
                  <c:v>-46.75</c:v>
                </c:pt>
                <c:pt idx="31">
                  <c:v>-47.5</c:v>
                </c:pt>
                <c:pt idx="32">
                  <c:v>-50.5</c:v>
                </c:pt>
                <c:pt idx="33">
                  <c:v>-51.25</c:v>
                </c:pt>
                <c:pt idx="34">
                  <c:v>-50.75</c:v>
                </c:pt>
                <c:pt idx="35">
                  <c:v>-49.25</c:v>
                </c:pt>
                <c:pt idx="36">
                  <c:v>-54.25</c:v>
                </c:pt>
                <c:pt idx="37">
                  <c:v>-54</c:v>
                </c:pt>
                <c:pt idx="38">
                  <c:v>-53.75</c:v>
                </c:pt>
                <c:pt idx="39">
                  <c:v>-54.5</c:v>
                </c:pt>
                <c:pt idx="40">
                  <c:v>-55.25</c:v>
                </c:pt>
                <c:pt idx="41">
                  <c:v>-55.25</c:v>
                </c:pt>
                <c:pt idx="42">
                  <c:v>-56.5</c:v>
                </c:pt>
                <c:pt idx="43">
                  <c:v>-45.75</c:v>
                </c:pt>
                <c:pt idx="44">
                  <c:v>-39.75</c:v>
                </c:pt>
                <c:pt idx="45">
                  <c:v>-34.5</c:v>
                </c:pt>
                <c:pt idx="46">
                  <c:v>-52.25</c:v>
                </c:pt>
                <c:pt idx="47">
                  <c:v>-58.25</c:v>
                </c:pt>
                <c:pt idx="48">
                  <c:v>-62.25</c:v>
                </c:pt>
                <c:pt idx="49">
                  <c:v>-63.25</c:v>
                </c:pt>
                <c:pt idx="50">
                  <c:v>-62.25</c:v>
                </c:pt>
                <c:pt idx="51">
                  <c:v>-58.25</c:v>
                </c:pt>
                <c:pt idx="52">
                  <c:v>-58</c:v>
                </c:pt>
                <c:pt idx="53">
                  <c:v>-56.75</c:v>
                </c:pt>
                <c:pt idx="54">
                  <c:v>-57.5</c:v>
                </c:pt>
                <c:pt idx="55">
                  <c:v>-57.5</c:v>
                </c:pt>
                <c:pt idx="56">
                  <c:v>-54.75</c:v>
                </c:pt>
                <c:pt idx="57">
                  <c:v>-51.75</c:v>
                </c:pt>
                <c:pt idx="58">
                  <c:v>-50</c:v>
                </c:pt>
                <c:pt idx="59">
                  <c:v>-53.25</c:v>
                </c:pt>
                <c:pt idx="60">
                  <c:v>-49.75</c:v>
                </c:pt>
                <c:pt idx="61">
                  <c:v>-48.5</c:v>
                </c:pt>
                <c:pt idx="62">
                  <c:v>-48</c:v>
                </c:pt>
                <c:pt idx="63">
                  <c:v>-48.25</c:v>
                </c:pt>
                <c:pt idx="64">
                  <c:v>-52</c:v>
                </c:pt>
                <c:pt idx="65">
                  <c:v>-55.25</c:v>
                </c:pt>
                <c:pt idx="66">
                  <c:v>-57.25</c:v>
                </c:pt>
                <c:pt idx="67">
                  <c:v>-57.5</c:v>
                </c:pt>
                <c:pt idx="68">
                  <c:v>-59.25</c:v>
                </c:pt>
                <c:pt idx="69">
                  <c:v>-59.25</c:v>
                </c:pt>
                <c:pt idx="70">
                  <c:v>-60</c:v>
                </c:pt>
                <c:pt idx="71">
                  <c:v>-60.25</c:v>
                </c:pt>
                <c:pt idx="72">
                  <c:v>-64.75</c:v>
                </c:pt>
                <c:pt idx="73">
                  <c:v>-63</c:v>
                </c:pt>
                <c:pt idx="74">
                  <c:v>-62</c:v>
                </c:pt>
                <c:pt idx="75">
                  <c:v>-60.25</c:v>
                </c:pt>
                <c:pt idx="76">
                  <c:v>-59.25</c:v>
                </c:pt>
                <c:pt idx="77">
                  <c:v>-57.75</c:v>
                </c:pt>
                <c:pt idx="78">
                  <c:v>-57.75</c:v>
                </c:pt>
                <c:pt idx="79">
                  <c:v>-56.25</c:v>
                </c:pt>
                <c:pt idx="80">
                  <c:v>-55.5</c:v>
                </c:pt>
                <c:pt idx="81">
                  <c:v>-47</c:v>
                </c:pt>
                <c:pt idx="82">
                  <c:v>-48.75</c:v>
                </c:pt>
                <c:pt idx="83">
                  <c:v>-51.75</c:v>
                </c:pt>
                <c:pt idx="84">
                  <c:v>-52.75</c:v>
                </c:pt>
                <c:pt idx="85">
                  <c:v>-53.5</c:v>
                </c:pt>
                <c:pt idx="86">
                  <c:v>-58.75</c:v>
                </c:pt>
                <c:pt idx="87">
                  <c:v>-58.75</c:v>
                </c:pt>
                <c:pt idx="88">
                  <c:v>-60.75</c:v>
                </c:pt>
                <c:pt idx="89">
                  <c:v>-60.75</c:v>
                </c:pt>
                <c:pt idx="90">
                  <c:v>-60.75</c:v>
                </c:pt>
                <c:pt idx="91">
                  <c:v>-61.25</c:v>
                </c:pt>
                <c:pt idx="92">
                  <c:v>-61.25</c:v>
                </c:pt>
                <c:pt idx="93">
                  <c:v>-59.25</c:v>
                </c:pt>
                <c:pt idx="94">
                  <c:v>-54.75</c:v>
                </c:pt>
                <c:pt idx="95">
                  <c:v>-51.75</c:v>
                </c:pt>
                <c:pt idx="96">
                  <c:v>-59</c:v>
                </c:pt>
                <c:pt idx="97">
                  <c:v>-64</c:v>
                </c:pt>
                <c:pt idx="98">
                  <c:v>-61.25</c:v>
                </c:pt>
                <c:pt idx="99">
                  <c:v>-61.5</c:v>
                </c:pt>
                <c:pt idx="100">
                  <c:v>-61.25</c:v>
                </c:pt>
                <c:pt idx="101">
                  <c:v>-62.5</c:v>
                </c:pt>
                <c:pt idx="102">
                  <c:v>-58.75</c:v>
                </c:pt>
                <c:pt idx="103">
                  <c:v>-62.25</c:v>
                </c:pt>
                <c:pt idx="104">
                  <c:v>-63.75</c:v>
                </c:pt>
                <c:pt idx="105">
                  <c:v>-63.5</c:v>
                </c:pt>
                <c:pt idx="106">
                  <c:v>-63.75</c:v>
                </c:pt>
                <c:pt idx="107">
                  <c:v>-64.75</c:v>
                </c:pt>
                <c:pt idx="108">
                  <c:v>-69</c:v>
                </c:pt>
                <c:pt idx="109">
                  <c:v>-65</c:v>
                </c:pt>
                <c:pt idx="110">
                  <c:v>-64</c:v>
                </c:pt>
                <c:pt idx="111">
                  <c:v>-63</c:v>
                </c:pt>
                <c:pt idx="112">
                  <c:v>-63</c:v>
                </c:pt>
                <c:pt idx="113">
                  <c:v>-50.5</c:v>
                </c:pt>
                <c:pt idx="114">
                  <c:v>-60.5</c:v>
                </c:pt>
                <c:pt idx="115">
                  <c:v>-61</c:v>
                </c:pt>
                <c:pt idx="116">
                  <c:v>-64.5</c:v>
                </c:pt>
                <c:pt idx="117">
                  <c:v>-64</c:v>
                </c:pt>
                <c:pt idx="118">
                  <c:v>-66.5</c:v>
                </c:pt>
                <c:pt idx="119">
                  <c:v>-66</c:v>
                </c:pt>
                <c:pt idx="120">
                  <c:v>-67.75</c:v>
                </c:pt>
                <c:pt idx="121">
                  <c:v>-71.5</c:v>
                </c:pt>
                <c:pt idx="122">
                  <c:v>-69.75</c:v>
                </c:pt>
                <c:pt idx="123">
                  <c:v>-52.75</c:v>
                </c:pt>
                <c:pt idx="124">
                  <c:v>-50.25</c:v>
                </c:pt>
                <c:pt idx="125">
                  <c:v>-46.75</c:v>
                </c:pt>
                <c:pt idx="126">
                  <c:v>-46.75</c:v>
                </c:pt>
                <c:pt idx="127">
                  <c:v>-62.5</c:v>
                </c:pt>
                <c:pt idx="128">
                  <c:v>-65</c:v>
                </c:pt>
                <c:pt idx="129">
                  <c:v>-64.25</c:v>
                </c:pt>
                <c:pt idx="130">
                  <c:v>-67.25</c:v>
                </c:pt>
                <c:pt idx="131">
                  <c:v>-67.25</c:v>
                </c:pt>
                <c:pt idx="132">
                  <c:v>-67.25</c:v>
                </c:pt>
                <c:pt idx="133">
                  <c:v>-67.75</c:v>
                </c:pt>
                <c:pt idx="134">
                  <c:v>-67.25</c:v>
                </c:pt>
                <c:pt idx="135">
                  <c:v>-71</c:v>
                </c:pt>
                <c:pt idx="136">
                  <c:v>-69.92</c:v>
                </c:pt>
                <c:pt idx="137">
                  <c:v>-68.6</c:v>
                </c:pt>
                <c:pt idx="138">
                  <c:v>-67.75</c:v>
                </c:pt>
                <c:pt idx="139">
                  <c:v>-67.5</c:v>
                </c:pt>
                <c:pt idx="140">
                  <c:v>-67.25</c:v>
                </c:pt>
                <c:pt idx="141">
                  <c:v>-67.5</c:v>
                </c:pt>
                <c:pt idx="142">
                  <c:v>-66.75</c:v>
                </c:pt>
                <c:pt idx="143">
                  <c:v>-66.5</c:v>
                </c:pt>
                <c:pt idx="144">
                  <c:v>-65.15</c:v>
                </c:pt>
                <c:pt idx="145">
                  <c:v>-64</c:v>
                </c:pt>
                <c:pt idx="146">
                  <c:v>-67.75</c:v>
                </c:pt>
                <c:pt idx="147">
                  <c:v>-66.25</c:v>
                </c:pt>
                <c:pt idx="148">
                  <c:v>-67.25</c:v>
                </c:pt>
                <c:pt idx="149">
                  <c:v>-68.25</c:v>
                </c:pt>
                <c:pt idx="150">
                  <c:v>-67</c:v>
                </c:pt>
                <c:pt idx="151">
                  <c:v>-66</c:v>
                </c:pt>
                <c:pt idx="152">
                  <c:v>-38.5</c:v>
                </c:pt>
                <c:pt idx="153">
                  <c:v>-37</c:v>
                </c:pt>
                <c:pt idx="154">
                  <c:v>-40.5</c:v>
                </c:pt>
                <c:pt idx="155">
                  <c:v>-41.75</c:v>
                </c:pt>
                <c:pt idx="156">
                  <c:v>-42</c:v>
                </c:pt>
                <c:pt idx="157">
                  <c:v>-44.5</c:v>
                </c:pt>
                <c:pt idx="158">
                  <c:v>-46.25</c:v>
                </c:pt>
                <c:pt idx="159">
                  <c:v>-45.75</c:v>
                </c:pt>
                <c:pt idx="160">
                  <c:v>-48.75</c:v>
                </c:pt>
                <c:pt idx="161">
                  <c:v>-54.5</c:v>
                </c:pt>
                <c:pt idx="162">
                  <c:v>-56</c:v>
                </c:pt>
                <c:pt idx="163">
                  <c:v>-58.75</c:v>
                </c:pt>
                <c:pt idx="164">
                  <c:v>-60</c:v>
                </c:pt>
                <c:pt idx="165">
                  <c:v>-63.25</c:v>
                </c:pt>
                <c:pt idx="166">
                  <c:v>-62.75</c:v>
                </c:pt>
                <c:pt idx="167">
                  <c:v>-63.75</c:v>
                </c:pt>
                <c:pt idx="168">
                  <c:v>-63.25</c:v>
                </c:pt>
                <c:pt idx="169">
                  <c:v>-60</c:v>
                </c:pt>
                <c:pt idx="170">
                  <c:v>-46.75</c:v>
                </c:pt>
                <c:pt idx="171">
                  <c:v>-37</c:v>
                </c:pt>
                <c:pt idx="172">
                  <c:v>-38.5</c:v>
                </c:pt>
                <c:pt idx="173">
                  <c:v>-37</c:v>
                </c:pt>
                <c:pt idx="174">
                  <c:v>-38.25</c:v>
                </c:pt>
                <c:pt idx="175">
                  <c:v>-39.5</c:v>
                </c:pt>
                <c:pt idx="176">
                  <c:v>-45.5</c:v>
                </c:pt>
                <c:pt idx="177">
                  <c:v>-54.5</c:v>
                </c:pt>
                <c:pt idx="178">
                  <c:v>-56.5</c:v>
                </c:pt>
                <c:pt idx="179">
                  <c:v>-58.5</c:v>
                </c:pt>
                <c:pt idx="180">
                  <c:v>-61.25</c:v>
                </c:pt>
                <c:pt idx="181">
                  <c:v>-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4633"/>
        <c:axId val="28102745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4503"/>
        <c:axId val="75662555"/>
      </c:lineChart>
      <c:catAx>
        <c:axId val="85794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745"/>
        <c:crossesAt val="-80"/>
        <c:auto val="1"/>
        <c:lblAlgn val="ctr"/>
        <c:lblOffset val="100"/>
        <c:noMultiLvlLbl val="0"/>
      </c:catAx>
      <c:valAx>
        <c:axId val="281027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633"/>
        <c:crossesAt val="1"/>
        <c:crossBetween val="midCat"/>
      </c:valAx>
      <c:catAx>
        <c:axId val="45934503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2555"/>
        <c:auto val="1"/>
        <c:lblAlgn val="ctr"/>
        <c:lblOffset val="100"/>
        <c:noMultiLvlLbl val="0"/>
      </c:catAx>
      <c:valAx>
        <c:axId val="756625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45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65288748049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G$3:$G$184</c:f>
              <c:numCache>
                <c:formatCode>General</c:formatCode>
                <c:ptCount val="182"/>
                <c:pt idx="0">
                  <c:v>-78</c:v>
                </c:pt>
                <c:pt idx="1">
                  <c:v>-37.5</c:v>
                </c:pt>
                <c:pt idx="2">
                  <c:v>-41.25</c:v>
                </c:pt>
                <c:pt idx="3">
                  <c:v>-41.25</c:v>
                </c:pt>
                <c:pt idx="4">
                  <c:v>-41.75</c:v>
                </c:pt>
                <c:pt idx="5">
                  <c:v>-42</c:v>
                </c:pt>
                <c:pt idx="6">
                  <c:v>-42.75</c:v>
                </c:pt>
                <c:pt idx="7">
                  <c:v>-42.25</c:v>
                </c:pt>
                <c:pt idx="8">
                  <c:v>-43</c:v>
                </c:pt>
                <c:pt idx="9">
                  <c:v>-43</c:v>
                </c:pt>
                <c:pt idx="10">
                  <c:v>-37.25</c:v>
                </c:pt>
                <c:pt idx="11">
                  <c:v>-40.5</c:v>
                </c:pt>
                <c:pt idx="12">
                  <c:v>-41</c:v>
                </c:pt>
                <c:pt idx="13">
                  <c:v>-40.75</c:v>
                </c:pt>
                <c:pt idx="14">
                  <c:v>-42.75</c:v>
                </c:pt>
                <c:pt idx="15">
                  <c:v>-42.75</c:v>
                </c:pt>
                <c:pt idx="16">
                  <c:v>-43.25</c:v>
                </c:pt>
                <c:pt idx="17">
                  <c:v>-43.25</c:v>
                </c:pt>
                <c:pt idx="18">
                  <c:v>-43.25</c:v>
                </c:pt>
                <c:pt idx="19">
                  <c:v>-43.5</c:v>
                </c:pt>
                <c:pt idx="20">
                  <c:v>-44.5</c:v>
                </c:pt>
                <c:pt idx="21">
                  <c:v>-44</c:v>
                </c:pt>
                <c:pt idx="22">
                  <c:v>-45.25</c:v>
                </c:pt>
                <c:pt idx="23">
                  <c:v>-46.25</c:v>
                </c:pt>
                <c:pt idx="24">
                  <c:v>-47.5</c:v>
                </c:pt>
                <c:pt idx="25">
                  <c:v>-47.25</c:v>
                </c:pt>
                <c:pt idx="26">
                  <c:v>-50</c:v>
                </c:pt>
                <c:pt idx="27">
                  <c:v>-49.5</c:v>
                </c:pt>
                <c:pt idx="28">
                  <c:v>-46.75</c:v>
                </c:pt>
                <c:pt idx="29">
                  <c:v>-42.75</c:v>
                </c:pt>
                <c:pt idx="30">
                  <c:v>-39</c:v>
                </c:pt>
                <c:pt idx="31">
                  <c:v>-38.75</c:v>
                </c:pt>
                <c:pt idx="32">
                  <c:v>-42.5</c:v>
                </c:pt>
                <c:pt idx="33">
                  <c:v>-43.75</c:v>
                </c:pt>
                <c:pt idx="34">
                  <c:v>-43.25</c:v>
                </c:pt>
                <c:pt idx="35">
                  <c:v>-41.75</c:v>
                </c:pt>
                <c:pt idx="36">
                  <c:v>-47.25</c:v>
                </c:pt>
                <c:pt idx="37">
                  <c:v>-47.75</c:v>
                </c:pt>
                <c:pt idx="38">
                  <c:v>-48</c:v>
                </c:pt>
                <c:pt idx="39">
                  <c:v>-48.5</c:v>
                </c:pt>
                <c:pt idx="40">
                  <c:v>-49</c:v>
                </c:pt>
                <c:pt idx="41">
                  <c:v>-49.25</c:v>
                </c:pt>
                <c:pt idx="42">
                  <c:v>-50.5</c:v>
                </c:pt>
                <c:pt idx="43">
                  <c:v>-36</c:v>
                </c:pt>
                <c:pt idx="44">
                  <c:v>-26.25</c:v>
                </c:pt>
                <c:pt idx="45">
                  <c:v>-22.75</c:v>
                </c:pt>
                <c:pt idx="46">
                  <c:v>-48</c:v>
                </c:pt>
                <c:pt idx="47">
                  <c:v>-55</c:v>
                </c:pt>
                <c:pt idx="48">
                  <c:v>-57.25</c:v>
                </c:pt>
                <c:pt idx="49">
                  <c:v>-57.75</c:v>
                </c:pt>
                <c:pt idx="50">
                  <c:v>-57.75</c:v>
                </c:pt>
                <c:pt idx="51">
                  <c:v>-52.5</c:v>
                </c:pt>
                <c:pt idx="52">
                  <c:v>-52.25</c:v>
                </c:pt>
                <c:pt idx="54">
                  <c:v>-50.25</c:v>
                </c:pt>
                <c:pt idx="55">
                  <c:v>-51</c:v>
                </c:pt>
                <c:pt idx="56">
                  <c:v>-45.5</c:v>
                </c:pt>
                <c:pt idx="57">
                  <c:v>-42</c:v>
                </c:pt>
                <c:pt idx="58">
                  <c:v>-39.5</c:v>
                </c:pt>
                <c:pt idx="59">
                  <c:v>-39</c:v>
                </c:pt>
                <c:pt idx="60">
                  <c:v>-39.75</c:v>
                </c:pt>
                <c:pt idx="61">
                  <c:v>-37.25</c:v>
                </c:pt>
                <c:pt idx="62">
                  <c:v>-37</c:v>
                </c:pt>
                <c:pt idx="63">
                  <c:v>-37</c:v>
                </c:pt>
                <c:pt idx="64">
                  <c:v>-42.75</c:v>
                </c:pt>
                <c:pt idx="65">
                  <c:v>-48</c:v>
                </c:pt>
                <c:pt idx="66">
                  <c:v>-49.75</c:v>
                </c:pt>
                <c:pt idx="67">
                  <c:v>-49.75</c:v>
                </c:pt>
                <c:pt idx="68">
                  <c:v>-52.5</c:v>
                </c:pt>
                <c:pt idx="69">
                  <c:v>-52.75</c:v>
                </c:pt>
                <c:pt idx="70">
                  <c:v>-54.25</c:v>
                </c:pt>
                <c:pt idx="71">
                  <c:v>-55.25</c:v>
                </c:pt>
                <c:pt idx="72">
                  <c:v>-59.25</c:v>
                </c:pt>
                <c:pt idx="73">
                  <c:v>-56.5</c:v>
                </c:pt>
                <c:pt idx="74">
                  <c:v>-56.75</c:v>
                </c:pt>
                <c:pt idx="75">
                  <c:v>-54.75</c:v>
                </c:pt>
                <c:pt idx="76">
                  <c:v>-51.5</c:v>
                </c:pt>
                <c:pt idx="77">
                  <c:v>-49.75</c:v>
                </c:pt>
                <c:pt idx="78">
                  <c:v>-50.5</c:v>
                </c:pt>
                <c:pt idx="79">
                  <c:v>-48.5</c:v>
                </c:pt>
                <c:pt idx="80">
                  <c:v>-47</c:v>
                </c:pt>
                <c:pt idx="81">
                  <c:v>-34.75</c:v>
                </c:pt>
                <c:pt idx="82">
                  <c:v>-38.75</c:v>
                </c:pt>
                <c:pt idx="83">
                  <c:v>-41.75</c:v>
                </c:pt>
                <c:pt idx="84">
                  <c:v>-42.75</c:v>
                </c:pt>
                <c:pt idx="85">
                  <c:v>-44.5</c:v>
                </c:pt>
                <c:pt idx="86">
                  <c:v>-53.25</c:v>
                </c:pt>
                <c:pt idx="87">
                  <c:v>-53</c:v>
                </c:pt>
                <c:pt idx="88">
                  <c:v>-54.25</c:v>
                </c:pt>
                <c:pt idx="89">
                  <c:v>-55</c:v>
                </c:pt>
                <c:pt idx="90">
                  <c:v>-55.5</c:v>
                </c:pt>
                <c:pt idx="91">
                  <c:v>-56.75</c:v>
                </c:pt>
                <c:pt idx="92">
                  <c:v>-56.75</c:v>
                </c:pt>
                <c:pt idx="93">
                  <c:v>-53.75</c:v>
                </c:pt>
                <c:pt idx="94">
                  <c:v>-47.75</c:v>
                </c:pt>
                <c:pt idx="95">
                  <c:v>-42.75</c:v>
                </c:pt>
                <c:pt idx="96">
                  <c:v>-55.25</c:v>
                </c:pt>
                <c:pt idx="97">
                  <c:v>-56.25</c:v>
                </c:pt>
                <c:pt idx="98">
                  <c:v>-58</c:v>
                </c:pt>
                <c:pt idx="99">
                  <c:v>-58</c:v>
                </c:pt>
                <c:pt idx="100">
                  <c:v>-58</c:v>
                </c:pt>
                <c:pt idx="101">
                  <c:v>-59.25</c:v>
                </c:pt>
                <c:pt idx="102">
                  <c:v>-59.5</c:v>
                </c:pt>
                <c:pt idx="103">
                  <c:v>-59.25</c:v>
                </c:pt>
                <c:pt idx="104">
                  <c:v>-60.75</c:v>
                </c:pt>
                <c:pt idx="105">
                  <c:v>-61</c:v>
                </c:pt>
                <c:pt idx="106">
                  <c:v>-61.5</c:v>
                </c:pt>
                <c:pt idx="107">
                  <c:v>-63</c:v>
                </c:pt>
                <c:pt idx="108">
                  <c:v>-65.5</c:v>
                </c:pt>
                <c:pt idx="109">
                  <c:v>-64.5</c:v>
                </c:pt>
                <c:pt idx="110">
                  <c:v>-58.75</c:v>
                </c:pt>
                <c:pt idx="111">
                  <c:v>-56.75</c:v>
                </c:pt>
                <c:pt idx="112">
                  <c:v>-57.75</c:v>
                </c:pt>
                <c:pt idx="113">
                  <c:v>-39.25</c:v>
                </c:pt>
                <c:pt idx="114">
                  <c:v>-53</c:v>
                </c:pt>
                <c:pt idx="115">
                  <c:v>-55.75</c:v>
                </c:pt>
                <c:pt idx="116">
                  <c:v>-58.25</c:v>
                </c:pt>
                <c:pt idx="117">
                  <c:v>-60.25</c:v>
                </c:pt>
                <c:pt idx="118">
                  <c:v>-62.5</c:v>
                </c:pt>
                <c:pt idx="119">
                  <c:v>-63</c:v>
                </c:pt>
                <c:pt idx="120">
                  <c:v>-64.25</c:v>
                </c:pt>
                <c:pt idx="121">
                  <c:v>-67.75</c:v>
                </c:pt>
                <c:pt idx="122">
                  <c:v>-65.5</c:v>
                </c:pt>
                <c:pt idx="123">
                  <c:v>-38.5</c:v>
                </c:pt>
                <c:pt idx="124">
                  <c:v>-37.75</c:v>
                </c:pt>
                <c:pt idx="125">
                  <c:v>-34.5</c:v>
                </c:pt>
                <c:pt idx="126">
                  <c:v>-35.75</c:v>
                </c:pt>
                <c:pt idx="127">
                  <c:v>-59</c:v>
                </c:pt>
                <c:pt idx="128">
                  <c:v>-61.25</c:v>
                </c:pt>
                <c:pt idx="129">
                  <c:v>-60.5</c:v>
                </c:pt>
                <c:pt idx="130">
                  <c:v>-64.75</c:v>
                </c:pt>
                <c:pt idx="131">
                  <c:v>-64.75</c:v>
                </c:pt>
                <c:pt idx="132">
                  <c:v>-65</c:v>
                </c:pt>
                <c:pt idx="133">
                  <c:v>-65.5</c:v>
                </c:pt>
                <c:pt idx="134">
                  <c:v>-65</c:v>
                </c:pt>
                <c:pt idx="135">
                  <c:v>-69.25</c:v>
                </c:pt>
                <c:pt idx="136">
                  <c:v>-67.02</c:v>
                </c:pt>
                <c:pt idx="137">
                  <c:v>-65.1</c:v>
                </c:pt>
                <c:pt idx="138">
                  <c:v>-65.25</c:v>
                </c:pt>
                <c:pt idx="139">
                  <c:v>-64.75</c:v>
                </c:pt>
                <c:pt idx="140">
                  <c:v>-67.5</c:v>
                </c:pt>
                <c:pt idx="141">
                  <c:v>-65.25</c:v>
                </c:pt>
                <c:pt idx="142">
                  <c:v>-64</c:v>
                </c:pt>
                <c:pt idx="143">
                  <c:v>-62.5</c:v>
                </c:pt>
                <c:pt idx="144">
                  <c:v>-60.25</c:v>
                </c:pt>
                <c:pt idx="145">
                  <c:v>-61.75</c:v>
                </c:pt>
                <c:pt idx="146">
                  <c:v>-62.25</c:v>
                </c:pt>
                <c:pt idx="147">
                  <c:v>-64</c:v>
                </c:pt>
                <c:pt idx="148">
                  <c:v>-64.5</c:v>
                </c:pt>
                <c:pt idx="149">
                  <c:v>-65.5</c:v>
                </c:pt>
                <c:pt idx="150">
                  <c:v>-65.25</c:v>
                </c:pt>
                <c:pt idx="151">
                  <c:v>-62.5</c:v>
                </c:pt>
                <c:pt idx="152">
                  <c:v>-28.5</c:v>
                </c:pt>
                <c:pt idx="153">
                  <c:v>-26.25</c:v>
                </c:pt>
                <c:pt idx="154">
                  <c:v>-29.5</c:v>
                </c:pt>
                <c:pt idx="155">
                  <c:v>-30.5</c:v>
                </c:pt>
                <c:pt idx="156">
                  <c:v>-31</c:v>
                </c:pt>
                <c:pt idx="157">
                  <c:v>-34.5</c:v>
                </c:pt>
                <c:pt idx="159">
                  <c:v>-36.75</c:v>
                </c:pt>
                <c:pt idx="160">
                  <c:v>-39.75</c:v>
                </c:pt>
                <c:pt idx="161">
                  <c:v>-49</c:v>
                </c:pt>
                <c:pt idx="162">
                  <c:v>-49.25</c:v>
                </c:pt>
                <c:pt idx="163">
                  <c:v>-53.25</c:v>
                </c:pt>
                <c:pt idx="164">
                  <c:v>-54.75</c:v>
                </c:pt>
                <c:pt idx="165">
                  <c:v>-60.37</c:v>
                </c:pt>
                <c:pt idx="166">
                  <c:v>-58.25</c:v>
                </c:pt>
                <c:pt idx="167">
                  <c:v>-61.25</c:v>
                </c:pt>
                <c:pt idx="168">
                  <c:v>-57.75</c:v>
                </c:pt>
                <c:pt idx="169">
                  <c:v>-53.75</c:v>
                </c:pt>
                <c:pt idx="170">
                  <c:v>-36.5</c:v>
                </c:pt>
                <c:pt idx="171">
                  <c:v>-28.25</c:v>
                </c:pt>
                <c:pt idx="172">
                  <c:v>-30.5</c:v>
                </c:pt>
                <c:pt idx="173">
                  <c:v>-28</c:v>
                </c:pt>
                <c:pt idx="174">
                  <c:v>-29.75</c:v>
                </c:pt>
                <c:pt idx="175">
                  <c:v>-30.5</c:v>
                </c:pt>
                <c:pt idx="176">
                  <c:v>-37.25</c:v>
                </c:pt>
                <c:pt idx="177">
                  <c:v>-47</c:v>
                </c:pt>
                <c:pt idx="178">
                  <c:v>-50.5</c:v>
                </c:pt>
                <c:pt idx="179">
                  <c:v>-53</c:v>
                </c:pt>
                <c:pt idx="180">
                  <c:v>-56.25</c:v>
                </c:pt>
                <c:pt idx="181">
                  <c:v>-5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83057"/>
        <c:axId val="31139090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3420"/>
        <c:axId val="33543463"/>
      </c:lineChart>
      <c:catAx>
        <c:axId val="8608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9090"/>
        <c:crossesAt val="-80"/>
        <c:auto val="1"/>
        <c:lblAlgn val="ctr"/>
        <c:lblOffset val="100"/>
        <c:noMultiLvlLbl val="0"/>
      </c:catAx>
      <c:valAx>
        <c:axId val="31139090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057"/>
        <c:crossesAt val="1"/>
        <c:crossBetween val="midCat"/>
      </c:valAx>
      <c:catAx>
        <c:axId val="55073420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3463"/>
        <c:auto val="1"/>
        <c:lblAlgn val="ctr"/>
        <c:lblOffset val="100"/>
        <c:noMultiLvlLbl val="0"/>
      </c:catAx>
      <c:valAx>
        <c:axId val="335434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4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22192034987741"/>
          <c:w val="0.727001844582131"/>
          <c:h val="0.822675767013452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I$3:$I$184</c:f>
              <c:numCache>
                <c:formatCode>General</c:formatCode>
                <c:ptCount val="182"/>
                <c:pt idx="0">
                  <c:v>-37.8</c:v>
                </c:pt>
                <c:pt idx="1">
                  <c:v>6.75</c:v>
                </c:pt>
                <c:pt idx="2">
                  <c:v>4</c:v>
                </c:pt>
                <c:pt idx="3">
                  <c:v>4.25</c:v>
                </c:pt>
                <c:pt idx="4">
                  <c:v>4</c:v>
                </c:pt>
                <c:pt idx="5">
                  <c:v>3.25</c:v>
                </c:pt>
                <c:pt idx="6">
                  <c:v>3</c:v>
                </c:pt>
                <c:pt idx="7">
                  <c:v>3.75</c:v>
                </c:pt>
                <c:pt idx="8">
                  <c:v>2.75</c:v>
                </c:pt>
                <c:pt idx="9">
                  <c:v>2.75</c:v>
                </c:pt>
                <c:pt idx="10">
                  <c:v>8.5</c:v>
                </c:pt>
                <c:pt idx="11">
                  <c:v>7</c:v>
                </c:pt>
                <c:pt idx="12">
                  <c:v>6.75</c:v>
                </c:pt>
                <c:pt idx="13">
                  <c:v>7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7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.25</c:v>
                </c:pt>
                <c:pt idx="22">
                  <c:v>6.7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4.25</c:v>
                </c:pt>
                <c:pt idx="27">
                  <c:v>3</c:v>
                </c:pt>
                <c:pt idx="28">
                  <c:v>5.25</c:v>
                </c:pt>
                <c:pt idx="29">
                  <c:v>7</c:v>
                </c:pt>
                <c:pt idx="30">
                  <c:v>8</c:v>
                </c:pt>
                <c:pt idx="31">
                  <c:v>9.25</c:v>
                </c:pt>
                <c:pt idx="32">
                  <c:v>8</c:v>
                </c:pt>
                <c:pt idx="33">
                  <c:v>7.5</c:v>
                </c:pt>
                <c:pt idx="34">
                  <c:v>8</c:v>
                </c:pt>
                <c:pt idx="35">
                  <c:v>8.75</c:v>
                </c:pt>
                <c:pt idx="36">
                  <c:v>7.25</c:v>
                </c:pt>
                <c:pt idx="37">
                  <c:v>7.2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25</c:v>
                </c:pt>
                <c:pt idx="42">
                  <c:v>6.75</c:v>
                </c:pt>
                <c:pt idx="43">
                  <c:v>7</c:v>
                </c:pt>
                <c:pt idx="44">
                  <c:v>11.25</c:v>
                </c:pt>
                <c:pt idx="45">
                  <c:v>13</c:v>
                </c:pt>
                <c:pt idx="46">
                  <c:v>1.5</c:v>
                </c:pt>
                <c:pt idx="47">
                  <c:v>-2.5</c:v>
                </c:pt>
                <c:pt idx="48">
                  <c:v>-4.25</c:v>
                </c:pt>
                <c:pt idx="49">
                  <c:v>-6.25</c:v>
                </c:pt>
                <c:pt idx="50">
                  <c:v>-7.625</c:v>
                </c:pt>
                <c:pt idx="51">
                  <c:v>-4</c:v>
                </c:pt>
                <c:pt idx="52">
                  <c:v>-3.75</c:v>
                </c:pt>
                <c:pt idx="54">
                  <c:v>-2.25</c:v>
                </c:pt>
                <c:pt idx="55">
                  <c:v>-2.25</c:v>
                </c:pt>
                <c:pt idx="56">
                  <c:v>0.5</c:v>
                </c:pt>
                <c:pt idx="57">
                  <c:v>2</c:v>
                </c:pt>
                <c:pt idx="58">
                  <c:v>3.25</c:v>
                </c:pt>
                <c:pt idx="59">
                  <c:v>3.5</c:v>
                </c:pt>
                <c:pt idx="60">
                  <c:v>3.5</c:v>
                </c:pt>
                <c:pt idx="61">
                  <c:v>4.5</c:v>
                </c:pt>
                <c:pt idx="62">
                  <c:v>4.75</c:v>
                </c:pt>
                <c:pt idx="63">
                  <c:v>4.75</c:v>
                </c:pt>
                <c:pt idx="64">
                  <c:v>1.5</c:v>
                </c:pt>
                <c:pt idx="65">
                  <c:v>-1.25</c:v>
                </c:pt>
                <c:pt idx="66">
                  <c:v>-2</c:v>
                </c:pt>
                <c:pt idx="67">
                  <c:v>-1.75</c:v>
                </c:pt>
                <c:pt idx="68">
                  <c:v>-3.25</c:v>
                </c:pt>
                <c:pt idx="69">
                  <c:v>-3.5</c:v>
                </c:pt>
                <c:pt idx="70">
                  <c:v>-4.25</c:v>
                </c:pt>
                <c:pt idx="71">
                  <c:v>-5</c:v>
                </c:pt>
                <c:pt idx="72">
                  <c:v>-6.5</c:v>
                </c:pt>
                <c:pt idx="73">
                  <c:v>-5.25</c:v>
                </c:pt>
                <c:pt idx="74">
                  <c:v>-6.25</c:v>
                </c:pt>
                <c:pt idx="75">
                  <c:v>-5.25</c:v>
                </c:pt>
                <c:pt idx="76">
                  <c:v>-3.5</c:v>
                </c:pt>
                <c:pt idx="77">
                  <c:v>-2</c:v>
                </c:pt>
                <c:pt idx="78">
                  <c:v>-2</c:v>
                </c:pt>
                <c:pt idx="79">
                  <c:v>-2.25</c:v>
                </c:pt>
                <c:pt idx="80">
                  <c:v>-1.25</c:v>
                </c:pt>
                <c:pt idx="81">
                  <c:v>5</c:v>
                </c:pt>
                <c:pt idx="82">
                  <c:v>3</c:v>
                </c:pt>
                <c:pt idx="83">
                  <c:v>1.5</c:v>
                </c:pt>
                <c:pt idx="84">
                  <c:v>1.25</c:v>
                </c:pt>
                <c:pt idx="85">
                  <c:v>0.75</c:v>
                </c:pt>
                <c:pt idx="86">
                  <c:v>-3.5</c:v>
                </c:pt>
                <c:pt idx="87">
                  <c:v>-2.75</c:v>
                </c:pt>
                <c:pt idx="88">
                  <c:v>-3.75</c:v>
                </c:pt>
                <c:pt idx="89">
                  <c:v>-4.5</c:v>
                </c:pt>
                <c:pt idx="90">
                  <c:v>-4.5</c:v>
                </c:pt>
                <c:pt idx="91">
                  <c:v>-4.5</c:v>
                </c:pt>
                <c:pt idx="92">
                  <c:v>-4.25</c:v>
                </c:pt>
                <c:pt idx="93">
                  <c:v>-5.25</c:v>
                </c:pt>
                <c:pt idx="94">
                  <c:v>-0.75</c:v>
                </c:pt>
                <c:pt idx="95">
                  <c:v>1.25</c:v>
                </c:pt>
                <c:pt idx="96">
                  <c:v>-6</c:v>
                </c:pt>
                <c:pt idx="97">
                  <c:v>-7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9</c:v>
                </c:pt>
                <c:pt idx="102">
                  <c:v>-7.25</c:v>
                </c:pt>
                <c:pt idx="103">
                  <c:v>-7.5</c:v>
                </c:pt>
                <c:pt idx="104">
                  <c:v>-8.5</c:v>
                </c:pt>
                <c:pt idx="105">
                  <c:v>-8</c:v>
                </c:pt>
                <c:pt idx="106">
                  <c:v>-10.25</c:v>
                </c:pt>
                <c:pt idx="107">
                  <c:v>-11.5</c:v>
                </c:pt>
                <c:pt idx="108">
                  <c:v>-12.25</c:v>
                </c:pt>
                <c:pt idx="109">
                  <c:v>-9.75</c:v>
                </c:pt>
                <c:pt idx="110">
                  <c:v>-9</c:v>
                </c:pt>
                <c:pt idx="111">
                  <c:v>-7.25</c:v>
                </c:pt>
                <c:pt idx="112">
                  <c:v>-8.75</c:v>
                </c:pt>
                <c:pt idx="113">
                  <c:v>1.75</c:v>
                </c:pt>
                <c:pt idx="114">
                  <c:v>-5.75</c:v>
                </c:pt>
                <c:pt idx="115">
                  <c:v>-6.75</c:v>
                </c:pt>
                <c:pt idx="116">
                  <c:v>-8.5</c:v>
                </c:pt>
                <c:pt idx="117">
                  <c:v>-9.25</c:v>
                </c:pt>
                <c:pt idx="118">
                  <c:v>-11.5</c:v>
                </c:pt>
                <c:pt idx="119">
                  <c:v>-11.25</c:v>
                </c:pt>
                <c:pt idx="120">
                  <c:v>-10.5</c:v>
                </c:pt>
                <c:pt idx="121">
                  <c:v>-14.25</c:v>
                </c:pt>
                <c:pt idx="122">
                  <c:v>-13.25</c:v>
                </c:pt>
                <c:pt idx="123">
                  <c:v>3.75</c:v>
                </c:pt>
                <c:pt idx="124">
                  <c:v>4</c:v>
                </c:pt>
                <c:pt idx="125">
                  <c:v>5.25</c:v>
                </c:pt>
                <c:pt idx="126">
                  <c:v>4.75</c:v>
                </c:pt>
                <c:pt idx="127">
                  <c:v>-11</c:v>
                </c:pt>
                <c:pt idx="128">
                  <c:v>-12.5</c:v>
                </c:pt>
                <c:pt idx="129">
                  <c:v>-12</c:v>
                </c:pt>
                <c:pt idx="130">
                  <c:v>-16</c:v>
                </c:pt>
                <c:pt idx="131">
                  <c:v>-16</c:v>
                </c:pt>
                <c:pt idx="132">
                  <c:v>-17.75</c:v>
                </c:pt>
                <c:pt idx="133">
                  <c:v>-18</c:v>
                </c:pt>
                <c:pt idx="134">
                  <c:v>-16.25</c:v>
                </c:pt>
                <c:pt idx="135">
                  <c:v>-20.75</c:v>
                </c:pt>
                <c:pt idx="136">
                  <c:v>-17.42</c:v>
                </c:pt>
                <c:pt idx="137">
                  <c:v>-15.62</c:v>
                </c:pt>
                <c:pt idx="138">
                  <c:v>-16.25</c:v>
                </c:pt>
                <c:pt idx="139">
                  <c:v>-16.25</c:v>
                </c:pt>
                <c:pt idx="140">
                  <c:v>-16.5</c:v>
                </c:pt>
                <c:pt idx="141">
                  <c:v>-16.5</c:v>
                </c:pt>
                <c:pt idx="142">
                  <c:v>-15.25</c:v>
                </c:pt>
                <c:pt idx="143">
                  <c:v>-14.25</c:v>
                </c:pt>
                <c:pt idx="144">
                  <c:v>-10</c:v>
                </c:pt>
                <c:pt idx="145">
                  <c:v>-16.5</c:v>
                </c:pt>
                <c:pt idx="146">
                  <c:v>-17.25</c:v>
                </c:pt>
                <c:pt idx="147">
                  <c:v>-17</c:v>
                </c:pt>
                <c:pt idx="148">
                  <c:v>-18.5</c:v>
                </c:pt>
                <c:pt idx="149">
                  <c:v>-18.75</c:v>
                </c:pt>
                <c:pt idx="150">
                  <c:v>-18.75</c:v>
                </c:pt>
                <c:pt idx="151">
                  <c:v>-14.75</c:v>
                </c:pt>
                <c:pt idx="152">
                  <c:v>6.5</c:v>
                </c:pt>
                <c:pt idx="153">
                  <c:v>7.5</c:v>
                </c:pt>
                <c:pt idx="154">
                  <c:v>4.25</c:v>
                </c:pt>
                <c:pt idx="155">
                  <c:v>3.25</c:v>
                </c:pt>
                <c:pt idx="156">
                  <c:v>2.75</c:v>
                </c:pt>
                <c:pt idx="157">
                  <c:v>-0.25</c:v>
                </c:pt>
                <c:pt idx="158">
                  <c:v>-1.5</c:v>
                </c:pt>
                <c:pt idx="159">
                  <c:v>-1.5</c:v>
                </c:pt>
                <c:pt idx="160">
                  <c:v>-4.25</c:v>
                </c:pt>
                <c:pt idx="161">
                  <c:v>-10</c:v>
                </c:pt>
                <c:pt idx="162">
                  <c:v>-10.75</c:v>
                </c:pt>
                <c:pt idx="163">
                  <c:v>-14.75</c:v>
                </c:pt>
                <c:pt idx="164">
                  <c:v>-16.25</c:v>
                </c:pt>
                <c:pt idx="165">
                  <c:v>-19.75</c:v>
                </c:pt>
                <c:pt idx="166">
                  <c:v>-19</c:v>
                </c:pt>
                <c:pt idx="167">
                  <c:v>-20.75</c:v>
                </c:pt>
                <c:pt idx="168">
                  <c:v>-17.25</c:v>
                </c:pt>
                <c:pt idx="169">
                  <c:v>-13</c:v>
                </c:pt>
                <c:pt idx="170">
                  <c:v>-1.25</c:v>
                </c:pt>
                <c:pt idx="171">
                  <c:v>7</c:v>
                </c:pt>
                <c:pt idx="172">
                  <c:v>4.5</c:v>
                </c:pt>
                <c:pt idx="173">
                  <c:v>7.75</c:v>
                </c:pt>
                <c:pt idx="174">
                  <c:v>6.5</c:v>
                </c:pt>
                <c:pt idx="175">
                  <c:v>6</c:v>
                </c:pt>
                <c:pt idx="176">
                  <c:v>1.25</c:v>
                </c:pt>
                <c:pt idx="177">
                  <c:v>-6</c:v>
                </c:pt>
                <c:pt idx="178">
                  <c:v>-9</c:v>
                </c:pt>
                <c:pt idx="179">
                  <c:v>-11.25</c:v>
                </c:pt>
                <c:pt idx="180">
                  <c:v>-14.75</c:v>
                </c:pt>
                <c:pt idx="181">
                  <c:v>-1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0227"/>
        <c:axId val="3969184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7387"/>
        <c:axId val="92202519"/>
      </c:lineChart>
      <c:catAx>
        <c:axId val="1148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84"/>
        <c:crossesAt val="-80"/>
        <c:auto val="1"/>
        <c:lblAlgn val="ctr"/>
        <c:lblOffset val="100"/>
        <c:noMultiLvlLbl val="0"/>
      </c:catAx>
      <c:valAx>
        <c:axId val="396918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227"/>
        <c:crossesAt val="1"/>
        <c:crossBetween val="midCat"/>
      </c:valAx>
      <c:catAx>
        <c:axId val="48077387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519"/>
        <c:auto val="1"/>
        <c:lblAlgn val="ctr"/>
        <c:lblOffset val="100"/>
        <c:noMultiLvlLbl val="0"/>
      </c:catAx>
      <c:valAx>
        <c:axId val="922025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73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65288748049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K$3:$K$184</c:f>
              <c:numCache>
                <c:formatCode>General</c:formatCode>
                <c:ptCount val="182"/>
                <c:pt idx="0">
                  <c:v>-44.64</c:v>
                </c:pt>
                <c:pt idx="1">
                  <c:v>-14.5</c:v>
                </c:pt>
                <c:pt idx="2">
                  <c:v>-15</c:v>
                </c:pt>
                <c:pt idx="3">
                  <c:v>-14.75</c:v>
                </c:pt>
                <c:pt idx="4">
                  <c:v>-15.5</c:v>
                </c:pt>
                <c:pt idx="5">
                  <c:v>-15.25</c:v>
                </c:pt>
                <c:pt idx="6">
                  <c:v>-16.25</c:v>
                </c:pt>
                <c:pt idx="7">
                  <c:v>-15.5</c:v>
                </c:pt>
                <c:pt idx="8">
                  <c:v>-16</c:v>
                </c:pt>
                <c:pt idx="9">
                  <c:v>-16.5</c:v>
                </c:pt>
                <c:pt idx="10">
                  <c:v>-11</c:v>
                </c:pt>
                <c:pt idx="11">
                  <c:v>-12.75</c:v>
                </c:pt>
                <c:pt idx="12">
                  <c:v>-14</c:v>
                </c:pt>
                <c:pt idx="13">
                  <c:v>-14</c:v>
                </c:pt>
                <c:pt idx="14">
                  <c:v>-15.5</c:v>
                </c:pt>
                <c:pt idx="15">
                  <c:v>-15.5</c:v>
                </c:pt>
                <c:pt idx="16">
                  <c:v>-16</c:v>
                </c:pt>
                <c:pt idx="17">
                  <c:v>-15.75</c:v>
                </c:pt>
                <c:pt idx="18">
                  <c:v>-15.75</c:v>
                </c:pt>
                <c:pt idx="19">
                  <c:v>-16</c:v>
                </c:pt>
                <c:pt idx="20">
                  <c:v>-15.5</c:v>
                </c:pt>
                <c:pt idx="21">
                  <c:v>-15.75</c:v>
                </c:pt>
                <c:pt idx="22">
                  <c:v>-16.5</c:v>
                </c:pt>
                <c:pt idx="23">
                  <c:v>-18</c:v>
                </c:pt>
                <c:pt idx="24">
                  <c:v>-18.25</c:v>
                </c:pt>
                <c:pt idx="25">
                  <c:v>-18.5</c:v>
                </c:pt>
                <c:pt idx="26">
                  <c:v>-19</c:v>
                </c:pt>
                <c:pt idx="27">
                  <c:v>-19</c:v>
                </c:pt>
                <c:pt idx="28">
                  <c:v>-18.75</c:v>
                </c:pt>
                <c:pt idx="29">
                  <c:v>-15</c:v>
                </c:pt>
                <c:pt idx="30">
                  <c:v>-11.75</c:v>
                </c:pt>
                <c:pt idx="31">
                  <c:v>-12</c:v>
                </c:pt>
                <c:pt idx="32">
                  <c:v>-13.5</c:v>
                </c:pt>
                <c:pt idx="33">
                  <c:v>-14.75</c:v>
                </c:pt>
                <c:pt idx="34">
                  <c:v>-14.25</c:v>
                </c:pt>
                <c:pt idx="35">
                  <c:v>-13.5</c:v>
                </c:pt>
                <c:pt idx="36">
                  <c:v>-16</c:v>
                </c:pt>
                <c:pt idx="37">
                  <c:v>-16.75</c:v>
                </c:pt>
                <c:pt idx="38">
                  <c:v>-17.25</c:v>
                </c:pt>
                <c:pt idx="39">
                  <c:v>-17.5</c:v>
                </c:pt>
                <c:pt idx="40">
                  <c:v>-18</c:v>
                </c:pt>
                <c:pt idx="41">
                  <c:v>-18</c:v>
                </c:pt>
                <c:pt idx="42">
                  <c:v>-18.75</c:v>
                </c:pt>
                <c:pt idx="43">
                  <c:v>-12.5</c:v>
                </c:pt>
                <c:pt idx="44">
                  <c:v>-7.25</c:v>
                </c:pt>
                <c:pt idx="45">
                  <c:v>-4.75</c:v>
                </c:pt>
                <c:pt idx="46">
                  <c:v>-16</c:v>
                </c:pt>
                <c:pt idx="47">
                  <c:v>-22.5</c:v>
                </c:pt>
                <c:pt idx="48">
                  <c:v>-25.25</c:v>
                </c:pt>
                <c:pt idx="49">
                  <c:v>-26.25</c:v>
                </c:pt>
                <c:pt idx="50">
                  <c:v>-26.75</c:v>
                </c:pt>
                <c:pt idx="51">
                  <c:v>-23.625</c:v>
                </c:pt>
                <c:pt idx="52">
                  <c:v>-23.5</c:v>
                </c:pt>
                <c:pt idx="53">
                  <c:v>-22.25</c:v>
                </c:pt>
                <c:pt idx="54">
                  <c:v>-21.75</c:v>
                </c:pt>
                <c:pt idx="55">
                  <c:v>-22.25</c:v>
                </c:pt>
                <c:pt idx="56">
                  <c:v>-20.75</c:v>
                </c:pt>
                <c:pt idx="57">
                  <c:v>-18.5</c:v>
                </c:pt>
                <c:pt idx="58">
                  <c:v>-16.5</c:v>
                </c:pt>
                <c:pt idx="59">
                  <c:v>-16</c:v>
                </c:pt>
                <c:pt idx="60">
                  <c:v>-15.5</c:v>
                </c:pt>
                <c:pt idx="61">
                  <c:v>-14.5</c:v>
                </c:pt>
                <c:pt idx="62">
                  <c:v>-13.5</c:v>
                </c:pt>
                <c:pt idx="63">
                  <c:v>-13.5</c:v>
                </c:pt>
                <c:pt idx="64">
                  <c:v>-15</c:v>
                </c:pt>
                <c:pt idx="65">
                  <c:v>-17</c:v>
                </c:pt>
                <c:pt idx="66">
                  <c:v>-19.25</c:v>
                </c:pt>
                <c:pt idx="67">
                  <c:v>-20.25</c:v>
                </c:pt>
                <c:pt idx="68">
                  <c:v>-22.25</c:v>
                </c:pt>
                <c:pt idx="69">
                  <c:v>-23</c:v>
                </c:pt>
                <c:pt idx="70">
                  <c:v>-24.25</c:v>
                </c:pt>
                <c:pt idx="71">
                  <c:v>-24</c:v>
                </c:pt>
                <c:pt idx="72">
                  <c:v>-25.25</c:v>
                </c:pt>
                <c:pt idx="73">
                  <c:v>-26.25</c:v>
                </c:pt>
                <c:pt idx="74">
                  <c:v>-26.75</c:v>
                </c:pt>
                <c:pt idx="75">
                  <c:v>-26</c:v>
                </c:pt>
                <c:pt idx="76">
                  <c:v>-24.5</c:v>
                </c:pt>
                <c:pt idx="77">
                  <c:v>-23</c:v>
                </c:pt>
                <c:pt idx="78">
                  <c:v>-22.5</c:v>
                </c:pt>
                <c:pt idx="79">
                  <c:v>-21.5</c:v>
                </c:pt>
                <c:pt idx="80">
                  <c:v>-21</c:v>
                </c:pt>
                <c:pt idx="81">
                  <c:v>-13.75</c:v>
                </c:pt>
                <c:pt idx="82">
                  <c:v>-14</c:v>
                </c:pt>
                <c:pt idx="83">
                  <c:v>-15.75</c:v>
                </c:pt>
                <c:pt idx="84">
                  <c:v>-16.75</c:v>
                </c:pt>
                <c:pt idx="85">
                  <c:v>-17.25</c:v>
                </c:pt>
                <c:pt idx="86">
                  <c:v>-21.5</c:v>
                </c:pt>
                <c:pt idx="87">
                  <c:v>-22.25</c:v>
                </c:pt>
                <c:pt idx="88">
                  <c:v>-23</c:v>
                </c:pt>
                <c:pt idx="89">
                  <c:v>-23.75</c:v>
                </c:pt>
                <c:pt idx="90">
                  <c:v>-24.25</c:v>
                </c:pt>
                <c:pt idx="91">
                  <c:v>-24.75</c:v>
                </c:pt>
                <c:pt idx="92">
                  <c:v>-25.25</c:v>
                </c:pt>
                <c:pt idx="93">
                  <c:v>-25.75</c:v>
                </c:pt>
                <c:pt idx="94">
                  <c:v>-20.75</c:v>
                </c:pt>
                <c:pt idx="95">
                  <c:v>-17.75</c:v>
                </c:pt>
                <c:pt idx="96">
                  <c:v>-25</c:v>
                </c:pt>
                <c:pt idx="97">
                  <c:v>-25</c:v>
                </c:pt>
                <c:pt idx="98">
                  <c:v>-26</c:v>
                </c:pt>
                <c:pt idx="99">
                  <c:v>-26.5</c:v>
                </c:pt>
                <c:pt idx="100">
                  <c:v>-26.5</c:v>
                </c:pt>
                <c:pt idx="101">
                  <c:v>-27.75</c:v>
                </c:pt>
                <c:pt idx="102">
                  <c:v>-28</c:v>
                </c:pt>
                <c:pt idx="103">
                  <c:v>-27.75</c:v>
                </c:pt>
                <c:pt idx="104">
                  <c:v>-28.5</c:v>
                </c:pt>
                <c:pt idx="105">
                  <c:v>-28.5</c:v>
                </c:pt>
                <c:pt idx="106">
                  <c:v>-29.25</c:v>
                </c:pt>
                <c:pt idx="107">
                  <c:v>-30.25</c:v>
                </c:pt>
                <c:pt idx="108">
                  <c:v>-33.25</c:v>
                </c:pt>
                <c:pt idx="109">
                  <c:v>-29.25</c:v>
                </c:pt>
                <c:pt idx="110">
                  <c:v>-29.5</c:v>
                </c:pt>
                <c:pt idx="111">
                  <c:v>-27</c:v>
                </c:pt>
                <c:pt idx="112">
                  <c:v>-27.75</c:v>
                </c:pt>
                <c:pt idx="113">
                  <c:v>-19.25</c:v>
                </c:pt>
                <c:pt idx="114">
                  <c:v>-24.75</c:v>
                </c:pt>
                <c:pt idx="115">
                  <c:v>-26.25</c:v>
                </c:pt>
                <c:pt idx="116">
                  <c:v>-27</c:v>
                </c:pt>
                <c:pt idx="117">
                  <c:v>-28.5</c:v>
                </c:pt>
                <c:pt idx="118">
                  <c:v>-29.75</c:v>
                </c:pt>
                <c:pt idx="119">
                  <c:v>-30</c:v>
                </c:pt>
                <c:pt idx="120">
                  <c:v>-29.25</c:v>
                </c:pt>
                <c:pt idx="121">
                  <c:v>-34.25</c:v>
                </c:pt>
                <c:pt idx="122">
                  <c:v>-34</c:v>
                </c:pt>
                <c:pt idx="123">
                  <c:v>-19.5</c:v>
                </c:pt>
                <c:pt idx="124">
                  <c:v>-17.75</c:v>
                </c:pt>
                <c:pt idx="126">
                  <c:v>-14</c:v>
                </c:pt>
                <c:pt idx="127">
                  <c:v>-27</c:v>
                </c:pt>
                <c:pt idx="128">
                  <c:v>-29.75</c:v>
                </c:pt>
                <c:pt idx="129">
                  <c:v>-30</c:v>
                </c:pt>
                <c:pt idx="130">
                  <c:v>-33</c:v>
                </c:pt>
                <c:pt idx="131">
                  <c:v>-33</c:v>
                </c:pt>
                <c:pt idx="132">
                  <c:v>-33.5</c:v>
                </c:pt>
                <c:pt idx="133">
                  <c:v>-34</c:v>
                </c:pt>
                <c:pt idx="134">
                  <c:v>-33.25</c:v>
                </c:pt>
                <c:pt idx="135">
                  <c:v>-36.75</c:v>
                </c:pt>
                <c:pt idx="136">
                  <c:v>-36.58</c:v>
                </c:pt>
                <c:pt idx="137">
                  <c:v>-34.42</c:v>
                </c:pt>
                <c:pt idx="138">
                  <c:v>-34.75</c:v>
                </c:pt>
                <c:pt idx="139">
                  <c:v>-33.75</c:v>
                </c:pt>
                <c:pt idx="140">
                  <c:v>-34</c:v>
                </c:pt>
                <c:pt idx="141">
                  <c:v>-34.25</c:v>
                </c:pt>
                <c:pt idx="142">
                  <c:v>-33</c:v>
                </c:pt>
                <c:pt idx="143">
                  <c:v>-32.75</c:v>
                </c:pt>
                <c:pt idx="144">
                  <c:v>-31.5</c:v>
                </c:pt>
                <c:pt idx="145">
                  <c:v>-33</c:v>
                </c:pt>
                <c:pt idx="146">
                  <c:v>-33.5</c:v>
                </c:pt>
                <c:pt idx="147">
                  <c:v>-35.25</c:v>
                </c:pt>
                <c:pt idx="148">
                  <c:v>-34.5</c:v>
                </c:pt>
                <c:pt idx="149">
                  <c:v>-35</c:v>
                </c:pt>
                <c:pt idx="150">
                  <c:v>-34.5</c:v>
                </c:pt>
                <c:pt idx="151">
                  <c:v>-31</c:v>
                </c:pt>
                <c:pt idx="152">
                  <c:v>-10</c:v>
                </c:pt>
                <c:pt idx="153">
                  <c:v>-12.25</c:v>
                </c:pt>
                <c:pt idx="154">
                  <c:v>-11</c:v>
                </c:pt>
                <c:pt idx="155">
                  <c:v>-12</c:v>
                </c:pt>
                <c:pt idx="156">
                  <c:v>-12.25</c:v>
                </c:pt>
                <c:pt idx="157">
                  <c:v>-14</c:v>
                </c:pt>
                <c:pt idx="158">
                  <c:v>-15.5</c:v>
                </c:pt>
                <c:pt idx="159">
                  <c:v>-16.25</c:v>
                </c:pt>
                <c:pt idx="160">
                  <c:v>-17.75</c:v>
                </c:pt>
                <c:pt idx="161">
                  <c:v>-21</c:v>
                </c:pt>
                <c:pt idx="162">
                  <c:v>-23.5</c:v>
                </c:pt>
                <c:pt idx="163">
                  <c:v>-27.5</c:v>
                </c:pt>
                <c:pt idx="164">
                  <c:v>-29.75</c:v>
                </c:pt>
                <c:pt idx="165">
                  <c:v>-32.75</c:v>
                </c:pt>
                <c:pt idx="166">
                  <c:v>-32.25</c:v>
                </c:pt>
                <c:pt idx="167">
                  <c:v>-36.5</c:v>
                </c:pt>
                <c:pt idx="168">
                  <c:v>-30.5</c:v>
                </c:pt>
                <c:pt idx="169">
                  <c:v>-27.75</c:v>
                </c:pt>
                <c:pt idx="170">
                  <c:v>-16</c:v>
                </c:pt>
                <c:pt idx="171">
                  <c:v>-9.25</c:v>
                </c:pt>
                <c:pt idx="172">
                  <c:v>-9.5</c:v>
                </c:pt>
                <c:pt idx="173">
                  <c:v>-7.75</c:v>
                </c:pt>
                <c:pt idx="174">
                  <c:v>-8.25</c:v>
                </c:pt>
                <c:pt idx="175">
                  <c:v>-8.5</c:v>
                </c:pt>
                <c:pt idx="176">
                  <c:v>-11.75</c:v>
                </c:pt>
                <c:pt idx="177">
                  <c:v>-18.5</c:v>
                </c:pt>
                <c:pt idx="178">
                  <c:v>-21</c:v>
                </c:pt>
                <c:pt idx="179">
                  <c:v>-25</c:v>
                </c:pt>
                <c:pt idx="180">
                  <c:v>-26.25</c:v>
                </c:pt>
                <c:pt idx="181">
                  <c:v>-2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6745"/>
        <c:axId val="71119207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9770"/>
        <c:axId val="35147700"/>
      </c:lineChart>
      <c:catAx>
        <c:axId val="5483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207"/>
        <c:crossesAt val="-80"/>
        <c:auto val="1"/>
        <c:lblAlgn val="ctr"/>
        <c:lblOffset val="100"/>
        <c:noMultiLvlLbl val="0"/>
      </c:catAx>
      <c:valAx>
        <c:axId val="71119207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6745"/>
        <c:crossesAt val="1"/>
        <c:crossBetween val="midCat"/>
      </c:valAx>
      <c:catAx>
        <c:axId val="90779770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700"/>
        <c:auto val="1"/>
        <c:lblAlgn val="ctr"/>
        <c:lblOffset val="100"/>
        <c:noMultiLvlLbl val="0"/>
      </c:catAx>
      <c:valAx>
        <c:axId val="351477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7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h Creek
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20005301172885"/>
          <c:w val="0.7265288748049"/>
          <c:h val="0.822476973030283"/>
        </c:manualLayout>
      </c:layout>
      <c:lineChart>
        <c:grouping val="standard"/>
        <c:varyColors val="0"/>
        <c:ser>
          <c:idx val="0"/>
          <c:order val="0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M$3:$M$184</c:f>
              <c:numCache>
                <c:formatCode>General</c:formatCode>
                <c:ptCount val="182"/>
                <c:pt idx="0">
                  <c:v>-67.92</c:v>
                </c:pt>
                <c:pt idx="1">
                  <c:v>-54</c:v>
                </c:pt>
                <c:pt idx="2">
                  <c:v>-56.25</c:v>
                </c:pt>
                <c:pt idx="3">
                  <c:v>-56</c:v>
                </c:pt>
                <c:pt idx="4">
                  <c:v>-56</c:v>
                </c:pt>
                <c:pt idx="5">
                  <c:v>-56.25</c:v>
                </c:pt>
                <c:pt idx="6">
                  <c:v>-56.5</c:v>
                </c:pt>
                <c:pt idx="7">
                  <c:v>-56</c:v>
                </c:pt>
                <c:pt idx="8">
                  <c:v>-56.75</c:v>
                </c:pt>
                <c:pt idx="9">
                  <c:v>-56.5</c:v>
                </c:pt>
                <c:pt idx="10">
                  <c:v>-52</c:v>
                </c:pt>
                <c:pt idx="11">
                  <c:v>-53.75</c:v>
                </c:pt>
                <c:pt idx="12">
                  <c:v>-54.25</c:v>
                </c:pt>
                <c:pt idx="13">
                  <c:v>-54.25</c:v>
                </c:pt>
                <c:pt idx="14">
                  <c:v>-55.75</c:v>
                </c:pt>
                <c:pt idx="15">
                  <c:v>-56</c:v>
                </c:pt>
                <c:pt idx="16">
                  <c:v>-56.5</c:v>
                </c:pt>
                <c:pt idx="17">
                  <c:v>-56.75</c:v>
                </c:pt>
                <c:pt idx="18">
                  <c:v>-57</c:v>
                </c:pt>
                <c:pt idx="19">
                  <c:v>-58</c:v>
                </c:pt>
                <c:pt idx="20">
                  <c:v>-56.5</c:v>
                </c:pt>
                <c:pt idx="21">
                  <c:v>-57.25</c:v>
                </c:pt>
                <c:pt idx="22">
                  <c:v>-57.75</c:v>
                </c:pt>
                <c:pt idx="23">
                  <c:v>-58.75</c:v>
                </c:pt>
                <c:pt idx="24">
                  <c:v>-58</c:v>
                </c:pt>
                <c:pt idx="25">
                  <c:v>-60.25</c:v>
                </c:pt>
                <c:pt idx="26">
                  <c:v>-60.5</c:v>
                </c:pt>
                <c:pt idx="27">
                  <c:v>-61</c:v>
                </c:pt>
                <c:pt idx="28">
                  <c:v>-59.25</c:v>
                </c:pt>
                <c:pt idx="29">
                  <c:v>-55.5</c:v>
                </c:pt>
                <c:pt idx="30">
                  <c:v>-53.25</c:v>
                </c:pt>
                <c:pt idx="31">
                  <c:v>-53.25</c:v>
                </c:pt>
                <c:pt idx="32">
                  <c:v>-56</c:v>
                </c:pt>
                <c:pt idx="33">
                  <c:v>-57.25</c:v>
                </c:pt>
                <c:pt idx="34">
                  <c:v>-56.5</c:v>
                </c:pt>
                <c:pt idx="35">
                  <c:v>-55</c:v>
                </c:pt>
                <c:pt idx="36">
                  <c:v>-59.5</c:v>
                </c:pt>
                <c:pt idx="37">
                  <c:v>-60.25</c:v>
                </c:pt>
                <c:pt idx="38">
                  <c:v>-60.25</c:v>
                </c:pt>
                <c:pt idx="39">
                  <c:v>-60.5</c:v>
                </c:pt>
                <c:pt idx="40">
                  <c:v>-61.5</c:v>
                </c:pt>
                <c:pt idx="41">
                  <c:v>-61.25</c:v>
                </c:pt>
                <c:pt idx="42">
                  <c:v>-62</c:v>
                </c:pt>
                <c:pt idx="43">
                  <c:v>-51.25</c:v>
                </c:pt>
                <c:pt idx="44">
                  <c:v>-47.5</c:v>
                </c:pt>
                <c:pt idx="45">
                  <c:v>-42</c:v>
                </c:pt>
                <c:pt idx="46">
                  <c:v>-57</c:v>
                </c:pt>
                <c:pt idx="47">
                  <c:v>-61.75</c:v>
                </c:pt>
                <c:pt idx="48">
                  <c:v>-63.25</c:v>
                </c:pt>
                <c:pt idx="49">
                  <c:v>-64</c:v>
                </c:pt>
                <c:pt idx="50">
                  <c:v>-63.625</c:v>
                </c:pt>
                <c:pt idx="51">
                  <c:v>-60.75</c:v>
                </c:pt>
                <c:pt idx="52">
                  <c:v>-60.625</c:v>
                </c:pt>
                <c:pt idx="53">
                  <c:v>-59.625</c:v>
                </c:pt>
                <c:pt idx="54">
                  <c:v>-59.25</c:v>
                </c:pt>
                <c:pt idx="55">
                  <c:v>-59.75</c:v>
                </c:pt>
                <c:pt idx="56">
                  <c:v>-56.75</c:v>
                </c:pt>
                <c:pt idx="57">
                  <c:v>-55</c:v>
                </c:pt>
                <c:pt idx="58">
                  <c:v>-54</c:v>
                </c:pt>
                <c:pt idx="59">
                  <c:v>-54</c:v>
                </c:pt>
                <c:pt idx="60">
                  <c:v>-53.75</c:v>
                </c:pt>
                <c:pt idx="61">
                  <c:v>-52.5</c:v>
                </c:pt>
                <c:pt idx="62">
                  <c:v>-52.25</c:v>
                </c:pt>
                <c:pt idx="63">
                  <c:v>-52.5</c:v>
                </c:pt>
                <c:pt idx="64">
                  <c:v>-56.5</c:v>
                </c:pt>
                <c:pt idx="65">
                  <c:v>-60</c:v>
                </c:pt>
                <c:pt idx="66">
                  <c:v>-61.25</c:v>
                </c:pt>
                <c:pt idx="67">
                  <c:v>-61</c:v>
                </c:pt>
                <c:pt idx="68">
                  <c:v>-61</c:v>
                </c:pt>
                <c:pt idx="69">
                  <c:v>-63</c:v>
                </c:pt>
                <c:pt idx="70">
                  <c:v>-63.75</c:v>
                </c:pt>
                <c:pt idx="71">
                  <c:v>-63</c:v>
                </c:pt>
                <c:pt idx="72">
                  <c:v>-65</c:v>
                </c:pt>
                <c:pt idx="73">
                  <c:v>-64</c:v>
                </c:pt>
                <c:pt idx="74">
                  <c:v>-64.5</c:v>
                </c:pt>
                <c:pt idx="75">
                  <c:v>-63.5</c:v>
                </c:pt>
                <c:pt idx="76">
                  <c:v>-62.25</c:v>
                </c:pt>
                <c:pt idx="77">
                  <c:v>-61.5</c:v>
                </c:pt>
                <c:pt idx="78">
                  <c:v>-61</c:v>
                </c:pt>
                <c:pt idx="79">
                  <c:v>-60.75</c:v>
                </c:pt>
                <c:pt idx="80">
                  <c:v>-59.25</c:v>
                </c:pt>
                <c:pt idx="81">
                  <c:v>-52.25</c:v>
                </c:pt>
                <c:pt idx="82">
                  <c:v>-55</c:v>
                </c:pt>
                <c:pt idx="83">
                  <c:v>-57</c:v>
                </c:pt>
                <c:pt idx="84">
                  <c:v>-57.5</c:v>
                </c:pt>
                <c:pt idx="85">
                  <c:v>-58.25</c:v>
                </c:pt>
                <c:pt idx="86">
                  <c:v>-63.75</c:v>
                </c:pt>
                <c:pt idx="87">
                  <c:v>-63.5</c:v>
                </c:pt>
                <c:pt idx="88">
                  <c:v>-64.25</c:v>
                </c:pt>
                <c:pt idx="89">
                  <c:v>-65</c:v>
                </c:pt>
                <c:pt idx="90">
                  <c:v>-64.75</c:v>
                </c:pt>
                <c:pt idx="91">
                  <c:v>-65</c:v>
                </c:pt>
                <c:pt idx="92">
                  <c:v>-65.5</c:v>
                </c:pt>
                <c:pt idx="93">
                  <c:v>-62.25</c:v>
                </c:pt>
                <c:pt idx="94">
                  <c:v>-58</c:v>
                </c:pt>
                <c:pt idx="95">
                  <c:v>-55.75</c:v>
                </c:pt>
                <c:pt idx="96">
                  <c:v>-63.25</c:v>
                </c:pt>
                <c:pt idx="97">
                  <c:v>-64.5</c:v>
                </c:pt>
                <c:pt idx="98">
                  <c:v>-65.75</c:v>
                </c:pt>
                <c:pt idx="99">
                  <c:v>-65.75</c:v>
                </c:pt>
                <c:pt idx="100">
                  <c:v>-65.5</c:v>
                </c:pt>
                <c:pt idx="101">
                  <c:v>-66.5</c:v>
                </c:pt>
                <c:pt idx="102">
                  <c:v>-66.5</c:v>
                </c:pt>
                <c:pt idx="103">
                  <c:v>-66.5</c:v>
                </c:pt>
                <c:pt idx="104">
                  <c:v>-67.5</c:v>
                </c:pt>
                <c:pt idx="105">
                  <c:v>-67.5</c:v>
                </c:pt>
                <c:pt idx="106">
                  <c:v>-67.5</c:v>
                </c:pt>
                <c:pt idx="107">
                  <c:v>-68</c:v>
                </c:pt>
                <c:pt idx="108">
                  <c:v>-68</c:v>
                </c:pt>
                <c:pt idx="109">
                  <c:v>-67.25</c:v>
                </c:pt>
                <c:pt idx="110">
                  <c:v>-66.25</c:v>
                </c:pt>
                <c:pt idx="111">
                  <c:v>-65</c:v>
                </c:pt>
                <c:pt idx="112">
                  <c:v>-66.25</c:v>
                </c:pt>
                <c:pt idx="113">
                  <c:v>-56.25</c:v>
                </c:pt>
                <c:pt idx="114">
                  <c:v>-64</c:v>
                </c:pt>
                <c:pt idx="115">
                  <c:v>-65</c:v>
                </c:pt>
                <c:pt idx="116">
                  <c:v>-66</c:v>
                </c:pt>
                <c:pt idx="117">
                  <c:v>-66.25</c:v>
                </c:pt>
                <c:pt idx="119">
                  <c:v>-68</c:v>
                </c:pt>
                <c:pt idx="120">
                  <c:v>-67</c:v>
                </c:pt>
                <c:pt idx="123">
                  <c:v>-54.25</c:v>
                </c:pt>
                <c:pt idx="124">
                  <c:v>-53.25</c:v>
                </c:pt>
                <c:pt idx="125">
                  <c:v>-51.25</c:v>
                </c:pt>
                <c:pt idx="126">
                  <c:v>-51.5</c:v>
                </c:pt>
                <c:pt idx="127">
                  <c:v>-64.75</c:v>
                </c:pt>
                <c:pt idx="128">
                  <c:v>-66.25</c:v>
                </c:pt>
                <c:pt idx="129">
                  <c:v>-65.75</c:v>
                </c:pt>
                <c:pt idx="130">
                  <c:v>-68.5</c:v>
                </c:pt>
                <c:pt idx="131">
                  <c:v>-68.5</c:v>
                </c:pt>
                <c:pt idx="133">
                  <c:v>-68.5</c:v>
                </c:pt>
                <c:pt idx="136">
                  <c:v>-68.54</c:v>
                </c:pt>
                <c:pt idx="137">
                  <c:v>-65.78</c:v>
                </c:pt>
                <c:pt idx="138">
                  <c:v>-66.75</c:v>
                </c:pt>
                <c:pt idx="139">
                  <c:v>-67.5</c:v>
                </c:pt>
                <c:pt idx="140">
                  <c:v>-67.5</c:v>
                </c:pt>
                <c:pt idx="142">
                  <c:v>-66.25</c:v>
                </c:pt>
                <c:pt idx="143">
                  <c:v>-66.5</c:v>
                </c:pt>
                <c:pt idx="144">
                  <c:v>-61</c:v>
                </c:pt>
                <c:pt idx="145">
                  <c:v>-66</c:v>
                </c:pt>
                <c:pt idx="146">
                  <c:v>-67.75</c:v>
                </c:pt>
                <c:pt idx="147">
                  <c:v>-67</c:v>
                </c:pt>
                <c:pt idx="148">
                  <c:v>-68.25</c:v>
                </c:pt>
                <c:pt idx="151">
                  <c:v>-60</c:v>
                </c:pt>
                <c:pt idx="152">
                  <c:v>-43.75</c:v>
                </c:pt>
                <c:pt idx="153">
                  <c:v>-43</c:v>
                </c:pt>
                <c:pt idx="154">
                  <c:v>-46</c:v>
                </c:pt>
                <c:pt idx="155">
                  <c:v>-46.25</c:v>
                </c:pt>
                <c:pt idx="156">
                  <c:v>-46.5</c:v>
                </c:pt>
                <c:pt idx="157">
                  <c:v>-48</c:v>
                </c:pt>
                <c:pt idx="158">
                  <c:v>-48.5</c:v>
                </c:pt>
                <c:pt idx="159">
                  <c:v>-48.25</c:v>
                </c:pt>
                <c:pt idx="160">
                  <c:v>-50</c:v>
                </c:pt>
                <c:pt idx="161">
                  <c:v>-54.25</c:v>
                </c:pt>
                <c:pt idx="162">
                  <c:v>-54.75</c:v>
                </c:pt>
                <c:pt idx="163">
                  <c:v>-57.5</c:v>
                </c:pt>
                <c:pt idx="164">
                  <c:v>-58.5</c:v>
                </c:pt>
                <c:pt idx="165">
                  <c:v>-61.25</c:v>
                </c:pt>
                <c:pt idx="166">
                  <c:v>-61.5</c:v>
                </c:pt>
                <c:pt idx="167">
                  <c:v>-61.25</c:v>
                </c:pt>
                <c:pt idx="168">
                  <c:v>-58.25</c:v>
                </c:pt>
                <c:pt idx="169">
                  <c:v>-55.5</c:v>
                </c:pt>
                <c:pt idx="170">
                  <c:v>-46.5</c:v>
                </c:pt>
                <c:pt idx="171">
                  <c:v>-38.75</c:v>
                </c:pt>
                <c:pt idx="172">
                  <c:v>-40.25</c:v>
                </c:pt>
                <c:pt idx="173">
                  <c:v>-38.75</c:v>
                </c:pt>
                <c:pt idx="174">
                  <c:v>-39.5</c:v>
                </c:pt>
                <c:pt idx="175">
                  <c:v>-40.5</c:v>
                </c:pt>
                <c:pt idx="176">
                  <c:v>-44.25</c:v>
                </c:pt>
                <c:pt idx="177">
                  <c:v>-50.75</c:v>
                </c:pt>
                <c:pt idx="178">
                  <c:v>-53.5</c:v>
                </c:pt>
                <c:pt idx="179">
                  <c:v>-54.75</c:v>
                </c:pt>
                <c:pt idx="180">
                  <c:v>-59</c:v>
                </c:pt>
                <c:pt idx="181">
                  <c:v>-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1893"/>
        <c:axId val="49163496"/>
      </c:lineChart>
      <c:lineChart>
        <c:grouping val="standard"/>
        <c:varyColors val="0"/>
        <c:ser>
          <c:idx val="1"/>
          <c:order val="1"/>
          <c:tx>
            <c:strRef>
              <c:f>"Rush+Parker+Walker"</c:f>
              <c:strCache>
                <c:ptCount val="1"/>
                <c:pt idx="0">
                  <c:v>Rush+Parker+Wal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84</c:f>
              <c:strCache>
                <c:ptCount val="182"/>
                <c:pt idx="0">
                  <c:v>29-Sep-95</c:v>
                </c:pt>
                <c:pt idx="1">
                  <c:v>12-Oct-95</c:v>
                </c:pt>
                <c:pt idx="2">
                  <c:v>19-Oct-95</c:v>
                </c:pt>
                <c:pt idx="3">
                  <c:v>26-Oct-95</c:v>
                </c:pt>
                <c:pt idx="4">
                  <c:v>02-Nov-95</c:v>
                </c:pt>
                <c:pt idx="5">
                  <c:v>09-Nov-95</c:v>
                </c:pt>
                <c:pt idx="6">
                  <c:v>16-Nov-95</c:v>
                </c:pt>
                <c:pt idx="7">
                  <c:v>22-Nov-95</c:v>
                </c:pt>
                <c:pt idx="8">
                  <c:v>30-Nov-95</c:v>
                </c:pt>
                <c:pt idx="9">
                  <c:v>07-Dec-95</c:v>
                </c:pt>
                <c:pt idx="10">
                  <c:v>04-Jul-96</c:v>
                </c:pt>
                <c:pt idx="11">
                  <c:v>18-Jul-96</c:v>
                </c:pt>
                <c:pt idx="12">
                  <c:v>25-Jul-96</c:v>
                </c:pt>
                <c:pt idx="13">
                  <c:v>01-Aug-96</c:v>
                </c:pt>
                <c:pt idx="14">
                  <c:v>08-Aug-96</c:v>
                </c:pt>
                <c:pt idx="15">
                  <c:v>15-Aug-96</c:v>
                </c:pt>
                <c:pt idx="16">
                  <c:v>22-Aug-96</c:v>
                </c:pt>
                <c:pt idx="17">
                  <c:v>29-Aug-96</c:v>
                </c:pt>
                <c:pt idx="18">
                  <c:v>05-Sep-96</c:v>
                </c:pt>
                <c:pt idx="19">
                  <c:v>12-Sep-96</c:v>
                </c:pt>
                <c:pt idx="20">
                  <c:v>19-Sep-96</c:v>
                </c:pt>
                <c:pt idx="21">
                  <c:v>26-Sep-96</c:v>
                </c:pt>
                <c:pt idx="22">
                  <c:v>03-Oct-96</c:v>
                </c:pt>
                <c:pt idx="23">
                  <c:v>10-Oct-96</c:v>
                </c:pt>
                <c:pt idx="24">
                  <c:v>17-Oct-96</c:v>
                </c:pt>
                <c:pt idx="25">
                  <c:v>24-Oct-96</c:v>
                </c:pt>
                <c:pt idx="26">
                  <c:v>10-Mar-97</c:v>
                </c:pt>
                <c:pt idx="27">
                  <c:v>22-Apr-97</c:v>
                </c:pt>
                <c:pt idx="28">
                  <c:v>09-May-97</c:v>
                </c:pt>
                <c:pt idx="29">
                  <c:v>13-May-97</c:v>
                </c:pt>
                <c:pt idx="30">
                  <c:v>06-Jun-97</c:v>
                </c:pt>
                <c:pt idx="31">
                  <c:v>24-Jun-97</c:v>
                </c:pt>
                <c:pt idx="32">
                  <c:v>03-Jul-97</c:v>
                </c:pt>
                <c:pt idx="33">
                  <c:v>10-Jul-97</c:v>
                </c:pt>
                <c:pt idx="34">
                  <c:v>18-Jul-97</c:v>
                </c:pt>
                <c:pt idx="35">
                  <c:v>24-Jul-97</c:v>
                </c:pt>
                <c:pt idx="36">
                  <c:v>24-Aug-97</c:v>
                </c:pt>
                <c:pt idx="37">
                  <c:v>08-Sep-97</c:v>
                </c:pt>
                <c:pt idx="38">
                  <c:v>17-Sep-97</c:v>
                </c:pt>
                <c:pt idx="39">
                  <c:v>23-Sep-97</c:v>
                </c:pt>
                <c:pt idx="40">
                  <c:v>03-Oct-97</c:v>
                </c:pt>
                <c:pt idx="41">
                  <c:v>08-Oct-97</c:v>
                </c:pt>
                <c:pt idx="42">
                  <c:v>01-Nov-97</c:v>
                </c:pt>
                <c:pt idx="43">
                  <c:v>17-Jun-98</c:v>
                </c:pt>
                <c:pt idx="44">
                  <c:v>01-Jul-98</c:v>
                </c:pt>
                <c:pt idx="45">
                  <c:v>11-Jul-98</c:v>
                </c:pt>
                <c:pt idx="46">
                  <c:v>23-Aug-98</c:v>
                </c:pt>
                <c:pt idx="47">
                  <c:v>05-Nov-98</c:v>
                </c:pt>
                <c:pt idx="48">
                  <c:v>12-Jan-99</c:v>
                </c:pt>
                <c:pt idx="49">
                  <c:v>22-Mar-99</c:v>
                </c:pt>
                <c:pt idx="50">
                  <c:v>08-May-99</c:v>
                </c:pt>
                <c:pt idx="51">
                  <c:v>02-Jun-99</c:v>
                </c:pt>
                <c:pt idx="52">
                  <c:v>16-Jun-99</c:v>
                </c:pt>
                <c:pt idx="53">
                  <c:v>23-Jun-99</c:v>
                </c:pt>
                <c:pt idx="54">
                  <c:v>24-Jun-99</c:v>
                </c:pt>
                <c:pt idx="55">
                  <c:v>01-Jul-99</c:v>
                </c:pt>
                <c:pt idx="56">
                  <c:v>02-Jul-99</c:v>
                </c:pt>
                <c:pt idx="57">
                  <c:v>03-Jul-99</c:v>
                </c:pt>
                <c:pt idx="58">
                  <c:v>04-Jul-99</c:v>
                </c:pt>
                <c:pt idx="59">
                  <c:v>05-Jul-99</c:v>
                </c:pt>
                <c:pt idx="60">
                  <c:v>06-Jul-99</c:v>
                </c:pt>
                <c:pt idx="61">
                  <c:v>09-Jul-99</c:v>
                </c:pt>
                <c:pt idx="62">
                  <c:v>11-Jul-99</c:v>
                </c:pt>
                <c:pt idx="63">
                  <c:v>13-Jul-99</c:v>
                </c:pt>
                <c:pt idx="64">
                  <c:v>18-Jul-99</c:v>
                </c:pt>
                <c:pt idx="65">
                  <c:v>22-Jul-99</c:v>
                </c:pt>
                <c:pt idx="66">
                  <c:v>27-Jul-99</c:v>
                </c:pt>
                <c:pt idx="67">
                  <c:v>31-Jul-99</c:v>
                </c:pt>
                <c:pt idx="68">
                  <c:v>13-Aug-99</c:v>
                </c:pt>
                <c:pt idx="69">
                  <c:v>18-Aug-99</c:v>
                </c:pt>
                <c:pt idx="70">
                  <c:v>11-Sep-99</c:v>
                </c:pt>
                <c:pt idx="71">
                  <c:v>04-Oct-99</c:v>
                </c:pt>
                <c:pt idx="72">
                  <c:v>09-Jan-00</c:v>
                </c:pt>
                <c:pt idx="73">
                  <c:v>15-Feb-00</c:v>
                </c:pt>
                <c:pt idx="74">
                  <c:v>21-Apr-00</c:v>
                </c:pt>
                <c:pt idx="75">
                  <c:v>11-May-00</c:v>
                </c:pt>
                <c:pt idx="76">
                  <c:v>23-May-00</c:v>
                </c:pt>
                <c:pt idx="77">
                  <c:v>14-Jun-00</c:v>
                </c:pt>
                <c:pt idx="78">
                  <c:v>07-Jun-00</c:v>
                </c:pt>
                <c:pt idx="79">
                  <c:v>24-Jun-00</c:v>
                </c:pt>
                <c:pt idx="80">
                  <c:v>26-Jun-00</c:v>
                </c:pt>
                <c:pt idx="81">
                  <c:v>01-Jul-00</c:v>
                </c:pt>
                <c:pt idx="82">
                  <c:v>06-Jul-00</c:v>
                </c:pt>
                <c:pt idx="83">
                  <c:v>09-Jul-00</c:v>
                </c:pt>
                <c:pt idx="84">
                  <c:v>12-Jul-00</c:v>
                </c:pt>
                <c:pt idx="85">
                  <c:v>14-Jul-00</c:v>
                </c:pt>
                <c:pt idx="86">
                  <c:v>28-Jul-00</c:v>
                </c:pt>
                <c:pt idx="87">
                  <c:v>02-Aug-00</c:v>
                </c:pt>
                <c:pt idx="88">
                  <c:v>08-Aug-00</c:v>
                </c:pt>
                <c:pt idx="89">
                  <c:v>12-Aug-00</c:v>
                </c:pt>
                <c:pt idx="90">
                  <c:v>16-Aug-00</c:v>
                </c:pt>
                <c:pt idx="91">
                  <c:v>07-Sep-00</c:v>
                </c:pt>
                <c:pt idx="92">
                  <c:v>01-Oct-00</c:v>
                </c:pt>
                <c:pt idx="93">
                  <c:v>16-May-01</c:v>
                </c:pt>
                <c:pt idx="94">
                  <c:v>07-Jun-01</c:v>
                </c:pt>
                <c:pt idx="95">
                  <c:v>12-Jun-01</c:v>
                </c:pt>
                <c:pt idx="96">
                  <c:v>06-Jul-01</c:v>
                </c:pt>
                <c:pt idx="97">
                  <c:v>10-Jul-01</c:v>
                </c:pt>
                <c:pt idx="98">
                  <c:v>15-Jul-01</c:v>
                </c:pt>
                <c:pt idx="99">
                  <c:v>18-Jul-01</c:v>
                </c:pt>
                <c:pt idx="100">
                  <c:v>21-Jul-01</c:v>
                </c:pt>
                <c:pt idx="101">
                  <c:v>31-Jul-01</c:v>
                </c:pt>
                <c:pt idx="102">
                  <c:v>08-Aug-01</c:v>
                </c:pt>
                <c:pt idx="103">
                  <c:v>14-Aug-01</c:v>
                </c:pt>
                <c:pt idx="104">
                  <c:v>21-Aug-01</c:v>
                </c:pt>
                <c:pt idx="105">
                  <c:v>28-Aug-01</c:v>
                </c:pt>
                <c:pt idx="106">
                  <c:v>18-Sep-01</c:v>
                </c:pt>
                <c:pt idx="107">
                  <c:v>13-Oct-01</c:v>
                </c:pt>
                <c:pt idx="108">
                  <c:v>27-Feb-02</c:v>
                </c:pt>
                <c:pt idx="109">
                  <c:v>16-May-02</c:v>
                </c:pt>
                <c:pt idx="110">
                  <c:v>18-May-02</c:v>
                </c:pt>
                <c:pt idx="111">
                  <c:v>21-May-02</c:v>
                </c:pt>
                <c:pt idx="112">
                  <c:v>25-May-02</c:v>
                </c:pt>
                <c:pt idx="113">
                  <c:v>13-Jun-02</c:v>
                </c:pt>
                <c:pt idx="114">
                  <c:v>27-Jun-02</c:v>
                </c:pt>
                <c:pt idx="115">
                  <c:v>11-Jul-02</c:v>
                </c:pt>
                <c:pt idx="116">
                  <c:v>25-Jul-02</c:v>
                </c:pt>
                <c:pt idx="117">
                  <c:v>08-Aug-02</c:v>
                </c:pt>
                <c:pt idx="118">
                  <c:v>11-Sep-02</c:v>
                </c:pt>
                <c:pt idx="119">
                  <c:v>01-Oct-02</c:v>
                </c:pt>
                <c:pt idx="120">
                  <c:v>14-Nov-02</c:v>
                </c:pt>
                <c:pt idx="121">
                  <c:v>23-Apr-03</c:v>
                </c:pt>
                <c:pt idx="122">
                  <c:v>17-May-03</c:v>
                </c:pt>
                <c:pt idx="123">
                  <c:v>30-May-03</c:v>
                </c:pt>
                <c:pt idx="124">
                  <c:v>31-May-03</c:v>
                </c:pt>
                <c:pt idx="125">
                  <c:v>03-Jun-03</c:v>
                </c:pt>
                <c:pt idx="126">
                  <c:v>06-Jun-03</c:v>
                </c:pt>
                <c:pt idx="127">
                  <c:v>25-Jun-03</c:v>
                </c:pt>
                <c:pt idx="128">
                  <c:v>10-Jul-03</c:v>
                </c:pt>
                <c:pt idx="129">
                  <c:v>24-Jul-03</c:v>
                </c:pt>
                <c:pt idx="130">
                  <c:v>19-Aug-03</c:v>
                </c:pt>
                <c:pt idx="131">
                  <c:v>20-Aug-03</c:v>
                </c:pt>
                <c:pt idx="132">
                  <c:v>21-Aug-03</c:v>
                </c:pt>
                <c:pt idx="133">
                  <c:v>22-Aug-03</c:v>
                </c:pt>
                <c:pt idx="134">
                  <c:v>27-Aug-03</c:v>
                </c:pt>
                <c:pt idx="135">
                  <c:v>10-Oct-03</c:v>
                </c:pt>
                <c:pt idx="136">
                  <c:v>03-May-04</c:v>
                </c:pt>
                <c:pt idx="137">
                  <c:v>06-May-04</c:v>
                </c:pt>
                <c:pt idx="138">
                  <c:v>16-May-04</c:v>
                </c:pt>
                <c:pt idx="139">
                  <c:v>20-May-04</c:v>
                </c:pt>
                <c:pt idx="140">
                  <c:v>23-May-04</c:v>
                </c:pt>
                <c:pt idx="141">
                  <c:v>26-May-04</c:v>
                </c:pt>
                <c:pt idx="142">
                  <c:v>31-May-04</c:v>
                </c:pt>
                <c:pt idx="143">
                  <c:v>01-Jun-04</c:v>
                </c:pt>
                <c:pt idx="144">
                  <c:v>02-Jun-04</c:v>
                </c:pt>
                <c:pt idx="145">
                  <c:v>14-Jul-04</c:v>
                </c:pt>
                <c:pt idx="146">
                  <c:v>21-Jul-04</c:v>
                </c:pt>
                <c:pt idx="147">
                  <c:v>28-Jul-04</c:v>
                </c:pt>
                <c:pt idx="148">
                  <c:v>02-Aug-04</c:v>
                </c:pt>
                <c:pt idx="149">
                  <c:v>11-Aug-04</c:v>
                </c:pt>
                <c:pt idx="150">
                  <c:v>18-Aug-04</c:v>
                </c:pt>
                <c:pt idx="151">
                  <c:v>17-May-05</c:v>
                </c:pt>
                <c:pt idx="152">
                  <c:v>26-Jun-05</c:v>
                </c:pt>
                <c:pt idx="153">
                  <c:v>30-Jun-05</c:v>
                </c:pt>
                <c:pt idx="154">
                  <c:v>03-Jul-05</c:v>
                </c:pt>
                <c:pt idx="155">
                  <c:v>05-Jul-05</c:v>
                </c:pt>
                <c:pt idx="156">
                  <c:v>06-Jul-05</c:v>
                </c:pt>
                <c:pt idx="157">
                  <c:v>10-Jul-05</c:v>
                </c:pt>
                <c:pt idx="158">
                  <c:v>15-Jul-05</c:v>
                </c:pt>
                <c:pt idx="159">
                  <c:v>21-Jul-05</c:v>
                </c:pt>
                <c:pt idx="160">
                  <c:v>28-Jul-05</c:v>
                </c:pt>
                <c:pt idx="161">
                  <c:v>04-Aug-05</c:v>
                </c:pt>
                <c:pt idx="162">
                  <c:v>10-Aug-05</c:v>
                </c:pt>
                <c:pt idx="163">
                  <c:v>16-Aug-05</c:v>
                </c:pt>
                <c:pt idx="164">
                  <c:v>22-Aug-05</c:v>
                </c:pt>
                <c:pt idx="165">
                  <c:v>04-Sep-05</c:v>
                </c:pt>
                <c:pt idx="166">
                  <c:v>06-Sep-05</c:v>
                </c:pt>
                <c:pt idx="167">
                  <c:v>19-Sep-05</c:v>
                </c:pt>
                <c:pt idx="168">
                  <c:v>13-Apr-06</c:v>
                </c:pt>
                <c:pt idx="169">
                  <c:v>03-May-06</c:v>
                </c:pt>
                <c:pt idx="170">
                  <c:v>30-May-06</c:v>
                </c:pt>
                <c:pt idx="171">
                  <c:v>08-Jun-06</c:v>
                </c:pt>
                <c:pt idx="172">
                  <c:v>17-Jun-06</c:v>
                </c:pt>
                <c:pt idx="173">
                  <c:v>26-Jun-06</c:v>
                </c:pt>
                <c:pt idx="174">
                  <c:v>04-Jul-06</c:v>
                </c:pt>
                <c:pt idx="175">
                  <c:v>13-Jul-06</c:v>
                </c:pt>
                <c:pt idx="176">
                  <c:v>25-Jul-06</c:v>
                </c:pt>
                <c:pt idx="177">
                  <c:v>09-Aug-06</c:v>
                </c:pt>
                <c:pt idx="178">
                  <c:v>14-Aug-06</c:v>
                </c:pt>
                <c:pt idx="179">
                  <c:v>31-Aug-06</c:v>
                </c:pt>
                <c:pt idx="180">
                  <c:v>14-Sep-06</c:v>
                </c:pt>
                <c:pt idx="181">
                  <c:v>16-Oct-06</c:v>
                </c:pt>
              </c:strCache>
            </c:strRef>
          </c:cat>
          <c:val>
            <c:numRef>
              <c:f>A!$N$3:$N$184</c:f>
              <c:numCache>
                <c:formatCode>General</c:formatCode>
                <c:ptCount val="182"/>
                <c:pt idx="0">
                  <c:v>100</c:v>
                </c:pt>
                <c:pt idx="1">
                  <c:v>122</c:v>
                </c:pt>
                <c:pt idx="2">
                  <c:v>90</c:v>
                </c:pt>
                <c:pt idx="3">
                  <c:v>96</c:v>
                </c:pt>
                <c:pt idx="4">
                  <c:v>95</c:v>
                </c:pt>
                <c:pt idx="5">
                  <c:v>96</c:v>
                </c:pt>
                <c:pt idx="6">
                  <c:v>91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222</c:v>
                </c:pt>
                <c:pt idx="11">
                  <c:v>169</c:v>
                </c:pt>
                <c:pt idx="12">
                  <c:v>160</c:v>
                </c:pt>
                <c:pt idx="13">
                  <c:v>166</c:v>
                </c:pt>
                <c:pt idx="14">
                  <c:v>132</c:v>
                </c:pt>
                <c:pt idx="15">
                  <c:v>131</c:v>
                </c:pt>
                <c:pt idx="16">
                  <c:v>119</c:v>
                </c:pt>
                <c:pt idx="17">
                  <c:v>119</c:v>
                </c:pt>
                <c:pt idx="18">
                  <c:v>115</c:v>
                </c:pt>
                <c:pt idx="19">
                  <c:v>115</c:v>
                </c:pt>
                <c:pt idx="20">
                  <c:v>119</c:v>
                </c:pt>
                <c:pt idx="21">
                  <c:v>117</c:v>
                </c:pt>
                <c:pt idx="22">
                  <c:v>91</c:v>
                </c:pt>
                <c:pt idx="23">
                  <c:v>76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71</c:v>
                </c:pt>
                <c:pt idx="28">
                  <c:v>111</c:v>
                </c:pt>
                <c:pt idx="29">
                  <c:v>160</c:v>
                </c:pt>
                <c:pt idx="30">
                  <c:v>205</c:v>
                </c:pt>
                <c:pt idx="31">
                  <c:v>206</c:v>
                </c:pt>
                <c:pt idx="32">
                  <c:v>155</c:v>
                </c:pt>
                <c:pt idx="33">
                  <c:v>139</c:v>
                </c:pt>
                <c:pt idx="34">
                  <c:v>152</c:v>
                </c:pt>
                <c:pt idx="35">
                  <c:v>138</c:v>
                </c:pt>
                <c:pt idx="36">
                  <c:v>91</c:v>
                </c:pt>
                <c:pt idx="37">
                  <c:v>84</c:v>
                </c:pt>
                <c:pt idx="38">
                  <c:v>77</c:v>
                </c:pt>
                <c:pt idx="39">
                  <c:v>73</c:v>
                </c:pt>
                <c:pt idx="40">
                  <c:v>66</c:v>
                </c:pt>
                <c:pt idx="41">
                  <c:v>61</c:v>
                </c:pt>
                <c:pt idx="42">
                  <c:v>57</c:v>
                </c:pt>
                <c:pt idx="43">
                  <c:v>307</c:v>
                </c:pt>
                <c:pt idx="44">
                  <c:v>362</c:v>
                </c:pt>
                <c:pt idx="45">
                  <c:v>541</c:v>
                </c:pt>
                <c:pt idx="46">
                  <c:v>147</c:v>
                </c:pt>
                <c:pt idx="47">
                  <c:v>111</c:v>
                </c:pt>
                <c:pt idx="50">
                  <c:v>58</c:v>
                </c:pt>
                <c:pt idx="51">
                  <c:v>99</c:v>
                </c:pt>
                <c:pt idx="52">
                  <c:v>108</c:v>
                </c:pt>
                <c:pt idx="53">
                  <c:v>129</c:v>
                </c:pt>
                <c:pt idx="54">
                  <c:v>137</c:v>
                </c:pt>
                <c:pt idx="55">
                  <c:v>137</c:v>
                </c:pt>
                <c:pt idx="56">
                  <c:v>185</c:v>
                </c:pt>
                <c:pt idx="57">
                  <c:v>202</c:v>
                </c:pt>
                <c:pt idx="58">
                  <c:v>214</c:v>
                </c:pt>
                <c:pt idx="59">
                  <c:v>227</c:v>
                </c:pt>
                <c:pt idx="60">
                  <c:v>223</c:v>
                </c:pt>
                <c:pt idx="61">
                  <c:v>240</c:v>
                </c:pt>
                <c:pt idx="62">
                  <c:v>248</c:v>
                </c:pt>
                <c:pt idx="63">
                  <c:v>249</c:v>
                </c:pt>
                <c:pt idx="64">
                  <c:v>173</c:v>
                </c:pt>
                <c:pt idx="65">
                  <c:v>142</c:v>
                </c:pt>
                <c:pt idx="66">
                  <c:v>129</c:v>
                </c:pt>
                <c:pt idx="67">
                  <c:v>130</c:v>
                </c:pt>
                <c:pt idx="68">
                  <c:v>105</c:v>
                </c:pt>
                <c:pt idx="69">
                  <c:v>105</c:v>
                </c:pt>
                <c:pt idx="72">
                  <c:v>52</c:v>
                </c:pt>
                <c:pt idx="73">
                  <c:v>58</c:v>
                </c:pt>
                <c:pt idx="75">
                  <c:v>69</c:v>
                </c:pt>
                <c:pt idx="76">
                  <c:v>89</c:v>
                </c:pt>
                <c:pt idx="77">
                  <c:v>102</c:v>
                </c:pt>
                <c:pt idx="78">
                  <c:v>103</c:v>
                </c:pt>
                <c:pt idx="79">
                  <c:v>112</c:v>
                </c:pt>
                <c:pt idx="80">
                  <c:v>134</c:v>
                </c:pt>
                <c:pt idx="81">
                  <c:v>261</c:v>
                </c:pt>
                <c:pt idx="82">
                  <c:v>173</c:v>
                </c:pt>
                <c:pt idx="83">
                  <c:v>138</c:v>
                </c:pt>
                <c:pt idx="84">
                  <c:v>140</c:v>
                </c:pt>
                <c:pt idx="85">
                  <c:v>132</c:v>
                </c:pt>
                <c:pt idx="86">
                  <c:v>78</c:v>
                </c:pt>
                <c:pt idx="87">
                  <c:v>89</c:v>
                </c:pt>
                <c:pt idx="88">
                  <c:v>76</c:v>
                </c:pt>
                <c:pt idx="89">
                  <c:v>67</c:v>
                </c:pt>
                <c:pt idx="90">
                  <c:v>64</c:v>
                </c:pt>
                <c:pt idx="91">
                  <c:v>60</c:v>
                </c:pt>
                <c:pt idx="92">
                  <c:v>59</c:v>
                </c:pt>
                <c:pt idx="93">
                  <c:v>127.4</c:v>
                </c:pt>
                <c:pt idx="94">
                  <c:v>160.6</c:v>
                </c:pt>
                <c:pt idx="95">
                  <c:v>197</c:v>
                </c:pt>
                <c:pt idx="96">
                  <c:v>89.26</c:v>
                </c:pt>
                <c:pt idx="97">
                  <c:v>81.49</c:v>
                </c:pt>
                <c:pt idx="98">
                  <c:v>73.65</c:v>
                </c:pt>
                <c:pt idx="99">
                  <c:v>69.7</c:v>
                </c:pt>
                <c:pt idx="100">
                  <c:v>69.51</c:v>
                </c:pt>
                <c:pt idx="101">
                  <c:v>69.11</c:v>
                </c:pt>
                <c:pt idx="102">
                  <c:v>68.26</c:v>
                </c:pt>
                <c:pt idx="103">
                  <c:v>68.16</c:v>
                </c:pt>
                <c:pt idx="104">
                  <c:v>64.52</c:v>
                </c:pt>
                <c:pt idx="105">
                  <c:v>62.72</c:v>
                </c:pt>
                <c:pt idx="106">
                  <c:v>67.86</c:v>
                </c:pt>
                <c:pt idx="107">
                  <c:v>55.01</c:v>
                </c:pt>
                <c:pt idx="108">
                  <c:v>50</c:v>
                </c:pt>
                <c:pt idx="109">
                  <c:v>60</c:v>
                </c:pt>
                <c:pt idx="110">
                  <c:v>66</c:v>
                </c:pt>
                <c:pt idx="111">
                  <c:v>79</c:v>
                </c:pt>
                <c:pt idx="112">
                  <c:v>68</c:v>
                </c:pt>
                <c:pt idx="113">
                  <c:v>179</c:v>
                </c:pt>
                <c:pt idx="114">
                  <c:v>91</c:v>
                </c:pt>
                <c:pt idx="115">
                  <c:v>79</c:v>
                </c:pt>
                <c:pt idx="116">
                  <c:v>68</c:v>
                </c:pt>
                <c:pt idx="117">
                  <c:v>63</c:v>
                </c:pt>
                <c:pt idx="118">
                  <c:v>56</c:v>
                </c:pt>
                <c:pt idx="119">
                  <c:v>54</c:v>
                </c:pt>
                <c:pt idx="120">
                  <c:v>64</c:v>
                </c:pt>
                <c:pt idx="121">
                  <c:v>43</c:v>
                </c:pt>
                <c:pt idx="122">
                  <c:v>53</c:v>
                </c:pt>
                <c:pt idx="123">
                  <c:v>219</c:v>
                </c:pt>
                <c:pt idx="124">
                  <c:v>239</c:v>
                </c:pt>
                <c:pt idx="125">
                  <c:v>283</c:v>
                </c:pt>
                <c:pt idx="126">
                  <c:v>279</c:v>
                </c:pt>
                <c:pt idx="127">
                  <c:v>86</c:v>
                </c:pt>
                <c:pt idx="128">
                  <c:v>82</c:v>
                </c:pt>
                <c:pt idx="129">
                  <c:v>83</c:v>
                </c:pt>
                <c:pt idx="130">
                  <c:v>64</c:v>
                </c:pt>
                <c:pt idx="131">
                  <c:v>63</c:v>
                </c:pt>
                <c:pt idx="132">
                  <c:v>48</c:v>
                </c:pt>
                <c:pt idx="133">
                  <c:v>49</c:v>
                </c:pt>
                <c:pt idx="134">
                  <c:v>59</c:v>
                </c:pt>
                <c:pt idx="135">
                  <c:v>94</c:v>
                </c:pt>
                <c:pt idx="136">
                  <c:v>64</c:v>
                </c:pt>
                <c:pt idx="137">
                  <c:v>76</c:v>
                </c:pt>
                <c:pt idx="138">
                  <c:v>67</c:v>
                </c:pt>
                <c:pt idx="139">
                  <c:v>68</c:v>
                </c:pt>
                <c:pt idx="140">
                  <c:v>66</c:v>
                </c:pt>
                <c:pt idx="141">
                  <c:v>66</c:v>
                </c:pt>
                <c:pt idx="142">
                  <c:v>74</c:v>
                </c:pt>
                <c:pt idx="143">
                  <c:v>77</c:v>
                </c:pt>
                <c:pt idx="144">
                  <c:v>99</c:v>
                </c:pt>
                <c:pt idx="145">
                  <c:v>75</c:v>
                </c:pt>
                <c:pt idx="146">
                  <c:v>61</c:v>
                </c:pt>
                <c:pt idx="147">
                  <c:v>67</c:v>
                </c:pt>
                <c:pt idx="148">
                  <c:v>63</c:v>
                </c:pt>
                <c:pt idx="149">
                  <c:v>62</c:v>
                </c:pt>
                <c:pt idx="150">
                  <c:v>49</c:v>
                </c:pt>
                <c:pt idx="151">
                  <c:v>118</c:v>
                </c:pt>
                <c:pt idx="152">
                  <c:v>463</c:v>
                </c:pt>
                <c:pt idx="153">
                  <c:v>473</c:v>
                </c:pt>
                <c:pt idx="154">
                  <c:v>402</c:v>
                </c:pt>
                <c:pt idx="155">
                  <c:v>360</c:v>
                </c:pt>
                <c:pt idx="156">
                  <c:v>361</c:v>
                </c:pt>
                <c:pt idx="157">
                  <c:v>308</c:v>
                </c:pt>
                <c:pt idx="158">
                  <c:v>292</c:v>
                </c:pt>
                <c:pt idx="159">
                  <c:v>286</c:v>
                </c:pt>
                <c:pt idx="160">
                  <c:v>248</c:v>
                </c:pt>
                <c:pt idx="161">
                  <c:v>149</c:v>
                </c:pt>
                <c:pt idx="162">
                  <c:v>135</c:v>
                </c:pt>
                <c:pt idx="163">
                  <c:v>98</c:v>
                </c:pt>
                <c:pt idx="164">
                  <c:v>78</c:v>
                </c:pt>
                <c:pt idx="165">
                  <c:v>60</c:v>
                </c:pt>
                <c:pt idx="166">
                  <c:v>60</c:v>
                </c:pt>
                <c:pt idx="167">
                  <c:v>57</c:v>
                </c:pt>
                <c:pt idx="168">
                  <c:v>82</c:v>
                </c:pt>
                <c:pt idx="169">
                  <c:v>119</c:v>
                </c:pt>
                <c:pt idx="170">
                  <c:v>299</c:v>
                </c:pt>
                <c:pt idx="171">
                  <c:v>589</c:v>
                </c:pt>
                <c:pt idx="172">
                  <c:v>489</c:v>
                </c:pt>
                <c:pt idx="173">
                  <c:v>583</c:v>
                </c:pt>
                <c:pt idx="174">
                  <c:v>536</c:v>
                </c:pt>
                <c:pt idx="175">
                  <c:v>480</c:v>
                </c:pt>
                <c:pt idx="176">
                  <c:v>354</c:v>
                </c:pt>
                <c:pt idx="177">
                  <c:v>160</c:v>
                </c:pt>
                <c:pt idx="178">
                  <c:v>108</c:v>
                </c:pt>
                <c:pt idx="179">
                  <c:v>90</c:v>
                </c:pt>
                <c:pt idx="180">
                  <c:v>58</c:v>
                </c:pt>
                <c:pt idx="18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3413"/>
        <c:axId val="17313589"/>
      </c:lineChart>
      <c:catAx>
        <c:axId val="4894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496"/>
        <c:crossesAt val="-80"/>
        <c:auto val="1"/>
        <c:lblAlgn val="ctr"/>
        <c:lblOffset val="100"/>
        <c:noMultiLvlLbl val="0"/>
      </c:catAx>
      <c:valAx>
        <c:axId val="491634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Groundwater
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1893"/>
        <c:crossesAt val="1"/>
        <c:crossBetween val="midCat"/>
      </c:valAx>
      <c:catAx>
        <c:axId val="83043413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3589"/>
        <c:auto val="1"/>
        <c:lblAlgn val="ctr"/>
        <c:lblOffset val="100"/>
        <c:noMultiLvlLbl val="0"/>
      </c:catAx>
      <c:valAx>
        <c:axId val="173135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sh Creek Flow
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34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3569014644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C$13:$C$28</c:f>
              <c:numCache>
                <c:formatCode>General</c:formatCode>
                <c:ptCount val="16"/>
                <c:pt idx="0">
                  <c:v>-56.75</c:v>
                </c:pt>
                <c:pt idx="1">
                  <c:v>-59</c:v>
                </c:pt>
                <c:pt idx="2">
                  <c:v>-59.5</c:v>
                </c:pt>
                <c:pt idx="3">
                  <c:v>-59.25</c:v>
                </c:pt>
                <c:pt idx="4">
                  <c:v>-61</c:v>
                </c:pt>
                <c:pt idx="5">
                  <c:v>-61</c:v>
                </c:pt>
                <c:pt idx="6">
                  <c:v>-61.5</c:v>
                </c:pt>
                <c:pt idx="7">
                  <c:v>-62</c:v>
                </c:pt>
                <c:pt idx="8">
                  <c:v>-61.25</c:v>
                </c:pt>
                <c:pt idx="9">
                  <c:v>-62</c:v>
                </c:pt>
                <c:pt idx="10">
                  <c:v>-61.5</c:v>
                </c:pt>
                <c:pt idx="11">
                  <c:v>-61.75</c:v>
                </c:pt>
                <c:pt idx="12">
                  <c:v>-63.25</c:v>
                </c:pt>
                <c:pt idx="13">
                  <c:v>-64.25</c:v>
                </c:pt>
                <c:pt idx="14">
                  <c:v>-65.25</c:v>
                </c:pt>
                <c:pt idx="15">
                  <c:v>-64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E$13:$E$28</c:f>
              <c:numCache>
                <c:formatCode>General</c:formatCode>
                <c:ptCount val="16"/>
                <c:pt idx="0">
                  <c:v>-46.25</c:v>
                </c:pt>
                <c:pt idx="1">
                  <c:v>-48</c:v>
                </c:pt>
                <c:pt idx="2">
                  <c:v>-48.5</c:v>
                </c:pt>
                <c:pt idx="3">
                  <c:v>-48.5</c:v>
                </c:pt>
                <c:pt idx="4">
                  <c:v>-50.25</c:v>
                </c:pt>
                <c:pt idx="5">
                  <c:v>-50.25</c:v>
                </c:pt>
                <c:pt idx="6">
                  <c:v>-51</c:v>
                </c:pt>
                <c:pt idx="7">
                  <c:v>-50.5</c:v>
                </c:pt>
                <c:pt idx="8">
                  <c:v>-50.25</c:v>
                </c:pt>
                <c:pt idx="9">
                  <c:v>-51.75</c:v>
                </c:pt>
                <c:pt idx="10">
                  <c:v>-50.75</c:v>
                </c:pt>
                <c:pt idx="11">
                  <c:v>-51.5</c:v>
                </c:pt>
                <c:pt idx="12">
                  <c:v>-52.5</c:v>
                </c:pt>
                <c:pt idx="13">
                  <c:v>-53.25</c:v>
                </c:pt>
                <c:pt idx="14">
                  <c:v>-54.5</c:v>
                </c:pt>
                <c:pt idx="15">
                  <c:v>-5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G$13:$G$28</c:f>
              <c:numCache>
                <c:formatCode>General</c:formatCode>
                <c:ptCount val="16"/>
                <c:pt idx="0">
                  <c:v>-37.25</c:v>
                </c:pt>
                <c:pt idx="1">
                  <c:v>-40.5</c:v>
                </c:pt>
                <c:pt idx="2">
                  <c:v>-41</c:v>
                </c:pt>
                <c:pt idx="3">
                  <c:v>-40.75</c:v>
                </c:pt>
                <c:pt idx="4">
                  <c:v>-42.75</c:v>
                </c:pt>
                <c:pt idx="5">
                  <c:v>-42.75</c:v>
                </c:pt>
                <c:pt idx="6">
                  <c:v>-43.25</c:v>
                </c:pt>
                <c:pt idx="7">
                  <c:v>-43.25</c:v>
                </c:pt>
                <c:pt idx="8">
                  <c:v>-43.25</c:v>
                </c:pt>
                <c:pt idx="9">
                  <c:v>-43.5</c:v>
                </c:pt>
                <c:pt idx="10">
                  <c:v>-44.5</c:v>
                </c:pt>
                <c:pt idx="11">
                  <c:v>-44</c:v>
                </c:pt>
                <c:pt idx="12">
                  <c:v>-45.25</c:v>
                </c:pt>
                <c:pt idx="13">
                  <c:v>-46.25</c:v>
                </c:pt>
                <c:pt idx="14">
                  <c:v>-47.5</c:v>
                </c:pt>
                <c:pt idx="15">
                  <c:v>-47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I$13:$I$28</c:f>
              <c:numCache>
                <c:formatCode>General</c:formatCode>
                <c:ptCount val="16"/>
                <c:pt idx="0">
                  <c:v>8.5</c:v>
                </c:pt>
                <c:pt idx="1">
                  <c:v>7</c:v>
                </c:pt>
                <c:pt idx="2">
                  <c:v>6.75</c:v>
                </c:pt>
                <c:pt idx="3">
                  <c:v>7</c:v>
                </c:pt>
                <c:pt idx="4">
                  <c:v>6.25</c:v>
                </c:pt>
                <c:pt idx="5">
                  <c:v>6.25</c:v>
                </c:pt>
                <c:pt idx="6">
                  <c:v>6.25</c:v>
                </c:pt>
                <c:pt idx="7">
                  <c:v>6.75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.25</c:v>
                </c:pt>
                <c:pt idx="12">
                  <c:v>6.7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K$13:$K$28</c:f>
              <c:numCache>
                <c:formatCode>General</c:formatCode>
                <c:ptCount val="16"/>
                <c:pt idx="0">
                  <c:v>-11</c:v>
                </c:pt>
                <c:pt idx="1">
                  <c:v>-12.75</c:v>
                </c:pt>
                <c:pt idx="2">
                  <c:v>-14</c:v>
                </c:pt>
                <c:pt idx="3">
                  <c:v>-14</c:v>
                </c:pt>
                <c:pt idx="4">
                  <c:v>-15.5</c:v>
                </c:pt>
                <c:pt idx="5">
                  <c:v>-15.5</c:v>
                </c:pt>
                <c:pt idx="6">
                  <c:v>-16</c:v>
                </c:pt>
                <c:pt idx="7">
                  <c:v>-15.75</c:v>
                </c:pt>
                <c:pt idx="8">
                  <c:v>-15.75</c:v>
                </c:pt>
                <c:pt idx="9">
                  <c:v>-16</c:v>
                </c:pt>
                <c:pt idx="10">
                  <c:v>-15.5</c:v>
                </c:pt>
                <c:pt idx="11">
                  <c:v>-15.75</c:v>
                </c:pt>
                <c:pt idx="12">
                  <c:v>-16.5</c:v>
                </c:pt>
                <c:pt idx="13">
                  <c:v>-18</c:v>
                </c:pt>
                <c:pt idx="14">
                  <c:v>-18.25</c:v>
                </c:pt>
                <c:pt idx="15">
                  <c:v>-1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3:$N$28</c:f>
              <c:numCache>
                <c:formatCode>General</c:formatCode>
                <c:ptCount val="16"/>
                <c:pt idx="0">
                  <c:v>222</c:v>
                </c:pt>
                <c:pt idx="1">
                  <c:v>169</c:v>
                </c:pt>
                <c:pt idx="2">
                  <c:v>160</c:v>
                </c:pt>
                <c:pt idx="3">
                  <c:v>166</c:v>
                </c:pt>
                <c:pt idx="4">
                  <c:v>132</c:v>
                </c:pt>
                <c:pt idx="5">
                  <c:v>131</c:v>
                </c:pt>
                <c:pt idx="6">
                  <c:v>119</c:v>
                </c:pt>
                <c:pt idx="7">
                  <c:v>119</c:v>
                </c:pt>
                <c:pt idx="8">
                  <c:v>115</c:v>
                </c:pt>
                <c:pt idx="9">
                  <c:v>115</c:v>
                </c:pt>
                <c:pt idx="10">
                  <c:v>119</c:v>
                </c:pt>
                <c:pt idx="11">
                  <c:v>117</c:v>
                </c:pt>
                <c:pt idx="12">
                  <c:v>91</c:v>
                </c:pt>
                <c:pt idx="13">
                  <c:v>76</c:v>
                </c:pt>
                <c:pt idx="14">
                  <c:v>73</c:v>
                </c:pt>
                <c:pt idx="15">
                  <c:v>76</c:v>
                </c:pt>
              </c:numCache>
            </c:numRef>
          </c:xVal>
          <c:yVal>
            <c:numRef>
              <c:f>A!$M$13:$M$28</c:f>
              <c:numCache>
                <c:formatCode>General</c:formatCode>
                <c:ptCount val="16"/>
                <c:pt idx="0">
                  <c:v>-52</c:v>
                </c:pt>
                <c:pt idx="1">
                  <c:v>-53.75</c:v>
                </c:pt>
                <c:pt idx="2">
                  <c:v>-54.25</c:v>
                </c:pt>
                <c:pt idx="3">
                  <c:v>-54.25</c:v>
                </c:pt>
                <c:pt idx="4">
                  <c:v>-55.75</c:v>
                </c:pt>
                <c:pt idx="5">
                  <c:v>-56</c:v>
                </c:pt>
                <c:pt idx="6">
                  <c:v>-56.5</c:v>
                </c:pt>
                <c:pt idx="7">
                  <c:v>-56.75</c:v>
                </c:pt>
                <c:pt idx="8">
                  <c:v>-57</c:v>
                </c:pt>
                <c:pt idx="9">
                  <c:v>-58</c:v>
                </c:pt>
                <c:pt idx="10">
                  <c:v>-56.5</c:v>
                </c:pt>
                <c:pt idx="11">
                  <c:v>-57.25</c:v>
                </c:pt>
                <c:pt idx="12">
                  <c:v>-57.75</c:v>
                </c:pt>
                <c:pt idx="13">
                  <c:v>-58.75</c:v>
                </c:pt>
                <c:pt idx="14">
                  <c:v>-58</c:v>
                </c:pt>
                <c:pt idx="15">
                  <c:v>-60.25</c:v>
                </c:pt>
              </c:numCache>
            </c:numRef>
          </c:yVal>
          <c:smooth val="0"/>
        </c:ser>
        <c:axId val="35559041"/>
        <c:axId val="26999880"/>
      </c:scatterChart>
      <c:valAx>
        <c:axId val="3555904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9880"/>
        <c:crossesAt val="-100"/>
        <c:crossBetween val="midCat"/>
      </c:valAx>
      <c:valAx>
        <c:axId val="26999880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041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C$29:$C$45</c:f>
              <c:numCache>
                <c:formatCode>General</c:formatCode>
                <c:ptCount val="17"/>
                <c:pt idx="1">
                  <c:v>-65.5</c:v>
                </c:pt>
                <c:pt idx="2">
                  <c:v>-63.5</c:v>
                </c:pt>
                <c:pt idx="3">
                  <c:v>-60.5</c:v>
                </c:pt>
                <c:pt idx="4">
                  <c:v>-57.25</c:v>
                </c:pt>
                <c:pt idx="5">
                  <c:v>-57</c:v>
                </c:pt>
                <c:pt idx="6">
                  <c:v>-60</c:v>
                </c:pt>
                <c:pt idx="7">
                  <c:v>-61</c:v>
                </c:pt>
                <c:pt idx="8">
                  <c:v>-60.5</c:v>
                </c:pt>
                <c:pt idx="9">
                  <c:v>-59</c:v>
                </c:pt>
                <c:pt idx="10">
                  <c:v>-63.75</c:v>
                </c:pt>
                <c:pt idx="11">
                  <c:v>-64</c:v>
                </c:pt>
                <c:pt idx="12">
                  <c:v>-63.75</c:v>
                </c:pt>
                <c:pt idx="13">
                  <c:v>-64.25</c:v>
                </c:pt>
                <c:pt idx="14">
                  <c:v>-65</c:v>
                </c:pt>
                <c:pt idx="15">
                  <c:v>-65.25</c:v>
                </c:pt>
                <c:pt idx="16">
                  <c:v>-6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E$29:$E$45</c:f>
              <c:numCache>
                <c:formatCode>General</c:formatCode>
                <c:ptCount val="17"/>
                <c:pt idx="0">
                  <c:v>-57.25</c:v>
                </c:pt>
                <c:pt idx="1">
                  <c:v>-56.25</c:v>
                </c:pt>
                <c:pt idx="2">
                  <c:v>-54.25</c:v>
                </c:pt>
                <c:pt idx="3">
                  <c:v>-50.5</c:v>
                </c:pt>
                <c:pt idx="4">
                  <c:v>-46.75</c:v>
                </c:pt>
                <c:pt idx="5">
                  <c:v>-47.5</c:v>
                </c:pt>
                <c:pt idx="6">
                  <c:v>-50.5</c:v>
                </c:pt>
                <c:pt idx="7">
                  <c:v>-51.25</c:v>
                </c:pt>
                <c:pt idx="8">
                  <c:v>-50.75</c:v>
                </c:pt>
                <c:pt idx="9">
                  <c:v>-49.25</c:v>
                </c:pt>
                <c:pt idx="10">
                  <c:v>-54.25</c:v>
                </c:pt>
                <c:pt idx="11">
                  <c:v>-54</c:v>
                </c:pt>
                <c:pt idx="12">
                  <c:v>-53.75</c:v>
                </c:pt>
                <c:pt idx="13">
                  <c:v>-54.5</c:v>
                </c:pt>
                <c:pt idx="14">
                  <c:v>-55.25</c:v>
                </c:pt>
                <c:pt idx="15">
                  <c:v>-55.25</c:v>
                </c:pt>
                <c:pt idx="16">
                  <c:v>-5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G$29:$G$45</c:f>
              <c:numCache>
                <c:formatCode>General</c:formatCode>
                <c:ptCount val="17"/>
                <c:pt idx="0">
                  <c:v>-50</c:v>
                </c:pt>
                <c:pt idx="1">
                  <c:v>-49.5</c:v>
                </c:pt>
                <c:pt idx="2">
                  <c:v>-46.75</c:v>
                </c:pt>
                <c:pt idx="3">
                  <c:v>-42.75</c:v>
                </c:pt>
                <c:pt idx="4">
                  <c:v>-39</c:v>
                </c:pt>
                <c:pt idx="5">
                  <c:v>-38.75</c:v>
                </c:pt>
                <c:pt idx="6">
                  <c:v>-42.5</c:v>
                </c:pt>
                <c:pt idx="7">
                  <c:v>-43.75</c:v>
                </c:pt>
                <c:pt idx="8">
                  <c:v>-43.25</c:v>
                </c:pt>
                <c:pt idx="9">
                  <c:v>-41.75</c:v>
                </c:pt>
                <c:pt idx="10">
                  <c:v>-47.25</c:v>
                </c:pt>
                <c:pt idx="11">
                  <c:v>-47.75</c:v>
                </c:pt>
                <c:pt idx="12">
                  <c:v>-48</c:v>
                </c:pt>
                <c:pt idx="13">
                  <c:v>-48.5</c:v>
                </c:pt>
                <c:pt idx="14">
                  <c:v>-49</c:v>
                </c:pt>
                <c:pt idx="15">
                  <c:v>-49.25</c:v>
                </c:pt>
                <c:pt idx="16">
                  <c:v>-5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I$29:$I$45</c:f>
              <c:numCache>
                <c:formatCode>General</c:formatCode>
                <c:ptCount val="17"/>
                <c:pt idx="0">
                  <c:v>4.25</c:v>
                </c:pt>
                <c:pt idx="1">
                  <c:v>3</c:v>
                </c:pt>
                <c:pt idx="2">
                  <c:v>5.25</c:v>
                </c:pt>
                <c:pt idx="3">
                  <c:v>7</c:v>
                </c:pt>
                <c:pt idx="4">
                  <c:v>8</c:v>
                </c:pt>
                <c:pt idx="5">
                  <c:v>9.25</c:v>
                </c:pt>
                <c:pt idx="6">
                  <c:v>8</c:v>
                </c:pt>
                <c:pt idx="7">
                  <c:v>7.5</c:v>
                </c:pt>
                <c:pt idx="8">
                  <c:v>8</c:v>
                </c:pt>
                <c:pt idx="9">
                  <c:v>8.75</c:v>
                </c:pt>
                <c:pt idx="10">
                  <c:v>7.25</c:v>
                </c:pt>
                <c:pt idx="11">
                  <c:v>7.2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25</c:v>
                </c:pt>
                <c:pt idx="16">
                  <c:v>6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K$29:$K$45</c:f>
              <c:numCache>
                <c:formatCode>General</c:formatCode>
                <c:ptCount val="17"/>
                <c:pt idx="0">
                  <c:v>-19</c:v>
                </c:pt>
                <c:pt idx="1">
                  <c:v>-19</c:v>
                </c:pt>
                <c:pt idx="2">
                  <c:v>-18.75</c:v>
                </c:pt>
                <c:pt idx="3">
                  <c:v>-15</c:v>
                </c:pt>
                <c:pt idx="4">
                  <c:v>-11.75</c:v>
                </c:pt>
                <c:pt idx="5">
                  <c:v>-12</c:v>
                </c:pt>
                <c:pt idx="6">
                  <c:v>-13.5</c:v>
                </c:pt>
                <c:pt idx="7">
                  <c:v>-14.75</c:v>
                </c:pt>
                <c:pt idx="8">
                  <c:v>-14.25</c:v>
                </c:pt>
                <c:pt idx="9">
                  <c:v>-13.5</c:v>
                </c:pt>
                <c:pt idx="10">
                  <c:v>-16</c:v>
                </c:pt>
                <c:pt idx="11">
                  <c:v>-16.75</c:v>
                </c:pt>
                <c:pt idx="12">
                  <c:v>-17.25</c:v>
                </c:pt>
                <c:pt idx="13">
                  <c:v>-17.5</c:v>
                </c:pt>
                <c:pt idx="14">
                  <c:v>-18</c:v>
                </c:pt>
                <c:pt idx="15">
                  <c:v>-18</c:v>
                </c:pt>
                <c:pt idx="16">
                  <c:v>-18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29:$N$45</c:f>
              <c:numCache>
                <c:formatCode>General</c:formatCode>
                <c:ptCount val="17"/>
                <c:pt idx="0">
                  <c:v>79</c:v>
                </c:pt>
                <c:pt idx="1">
                  <c:v>71</c:v>
                </c:pt>
                <c:pt idx="2">
                  <c:v>111</c:v>
                </c:pt>
                <c:pt idx="3">
                  <c:v>160</c:v>
                </c:pt>
                <c:pt idx="4">
                  <c:v>205</c:v>
                </c:pt>
                <c:pt idx="5">
                  <c:v>206</c:v>
                </c:pt>
                <c:pt idx="6">
                  <c:v>155</c:v>
                </c:pt>
                <c:pt idx="7">
                  <c:v>139</c:v>
                </c:pt>
                <c:pt idx="8">
                  <c:v>152</c:v>
                </c:pt>
                <c:pt idx="9">
                  <c:v>138</c:v>
                </c:pt>
                <c:pt idx="10">
                  <c:v>91</c:v>
                </c:pt>
                <c:pt idx="11">
                  <c:v>84</c:v>
                </c:pt>
                <c:pt idx="12">
                  <c:v>77</c:v>
                </c:pt>
                <c:pt idx="13">
                  <c:v>73</c:v>
                </c:pt>
                <c:pt idx="14">
                  <c:v>66</c:v>
                </c:pt>
                <c:pt idx="15">
                  <c:v>61</c:v>
                </c:pt>
                <c:pt idx="16">
                  <c:v>57</c:v>
                </c:pt>
              </c:numCache>
            </c:numRef>
          </c:xVal>
          <c:yVal>
            <c:numRef>
              <c:f>A!$M$29:$M$45</c:f>
              <c:numCache>
                <c:formatCode>General</c:formatCode>
                <c:ptCount val="17"/>
                <c:pt idx="0">
                  <c:v>-60.5</c:v>
                </c:pt>
                <c:pt idx="1">
                  <c:v>-61</c:v>
                </c:pt>
                <c:pt idx="2">
                  <c:v>-59.25</c:v>
                </c:pt>
                <c:pt idx="3">
                  <c:v>-55.5</c:v>
                </c:pt>
                <c:pt idx="4">
                  <c:v>-53.25</c:v>
                </c:pt>
                <c:pt idx="5">
                  <c:v>-53.25</c:v>
                </c:pt>
                <c:pt idx="6">
                  <c:v>-56</c:v>
                </c:pt>
                <c:pt idx="7">
                  <c:v>-57.25</c:v>
                </c:pt>
                <c:pt idx="8">
                  <c:v>-56.5</c:v>
                </c:pt>
                <c:pt idx="9">
                  <c:v>-55</c:v>
                </c:pt>
                <c:pt idx="10">
                  <c:v>-59.5</c:v>
                </c:pt>
                <c:pt idx="11">
                  <c:v>-60.25</c:v>
                </c:pt>
                <c:pt idx="12">
                  <c:v>-60.25</c:v>
                </c:pt>
                <c:pt idx="13">
                  <c:v>-60.5</c:v>
                </c:pt>
                <c:pt idx="14">
                  <c:v>-61.5</c:v>
                </c:pt>
                <c:pt idx="15">
                  <c:v>-61.25</c:v>
                </c:pt>
                <c:pt idx="16">
                  <c:v>-62</c:v>
                </c:pt>
              </c:numCache>
            </c:numRef>
          </c:yVal>
          <c:smooth val="0"/>
        </c:ser>
        <c:axId val="18379570"/>
        <c:axId val="47828421"/>
      </c:scatterChart>
      <c:valAx>
        <c:axId val="18379570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8421"/>
        <c:crossesAt val="-100"/>
        <c:crossBetween val="midCat"/>
      </c:valAx>
      <c:valAx>
        <c:axId val="47828421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570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C$46:$C$50</c:f>
              <c:numCache>
                <c:formatCode>General</c:formatCode>
                <c:ptCount val="5"/>
                <c:pt idx="0">
                  <c:v>-54.75</c:v>
                </c:pt>
                <c:pt idx="1">
                  <c:v>-52.75</c:v>
                </c:pt>
                <c:pt idx="2">
                  <c:v>-45</c:v>
                </c:pt>
                <c:pt idx="3">
                  <c:v>-60.5</c:v>
                </c:pt>
                <c:pt idx="4">
                  <c:v>-6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E$46:$E$50</c:f>
              <c:numCache>
                <c:formatCode>General</c:formatCode>
                <c:ptCount val="5"/>
                <c:pt idx="0">
                  <c:v>-45.75</c:v>
                </c:pt>
                <c:pt idx="1">
                  <c:v>-39.75</c:v>
                </c:pt>
                <c:pt idx="2">
                  <c:v>-34.5</c:v>
                </c:pt>
                <c:pt idx="3">
                  <c:v>-52.25</c:v>
                </c:pt>
                <c:pt idx="4">
                  <c:v>-58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G$46:$G$50</c:f>
              <c:numCache>
                <c:formatCode>General</c:formatCode>
                <c:ptCount val="5"/>
                <c:pt idx="0">
                  <c:v>-36</c:v>
                </c:pt>
                <c:pt idx="1">
                  <c:v>-26.25</c:v>
                </c:pt>
                <c:pt idx="2">
                  <c:v>-22.75</c:v>
                </c:pt>
                <c:pt idx="3">
                  <c:v>-48</c:v>
                </c:pt>
                <c:pt idx="4">
                  <c:v>-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I$46:$I$50</c:f>
              <c:numCache>
                <c:formatCode>General</c:formatCode>
                <c:ptCount val="5"/>
                <c:pt idx="0">
                  <c:v>7</c:v>
                </c:pt>
                <c:pt idx="1">
                  <c:v>11.25</c:v>
                </c:pt>
                <c:pt idx="2">
                  <c:v>13</c:v>
                </c:pt>
                <c:pt idx="3">
                  <c:v>1.5</c:v>
                </c:pt>
                <c:pt idx="4">
                  <c:v>-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K$46:$K$50</c:f>
              <c:numCache>
                <c:formatCode>General</c:formatCode>
                <c:ptCount val="5"/>
                <c:pt idx="0">
                  <c:v>-12.5</c:v>
                </c:pt>
                <c:pt idx="1">
                  <c:v>-7.25</c:v>
                </c:pt>
                <c:pt idx="2">
                  <c:v>-4.75</c:v>
                </c:pt>
                <c:pt idx="3">
                  <c:v>-16</c:v>
                </c:pt>
                <c:pt idx="4">
                  <c:v>-2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46:$N$50</c:f>
              <c:numCache>
                <c:formatCode>General</c:formatCode>
                <c:ptCount val="5"/>
                <c:pt idx="0">
                  <c:v>307</c:v>
                </c:pt>
                <c:pt idx="1">
                  <c:v>362</c:v>
                </c:pt>
                <c:pt idx="2">
                  <c:v>541</c:v>
                </c:pt>
                <c:pt idx="3">
                  <c:v>147</c:v>
                </c:pt>
                <c:pt idx="4">
                  <c:v>111</c:v>
                </c:pt>
              </c:numCache>
            </c:numRef>
          </c:xVal>
          <c:yVal>
            <c:numRef>
              <c:f>A!$M$46:$M$50</c:f>
              <c:numCache>
                <c:formatCode>General</c:formatCode>
                <c:ptCount val="5"/>
                <c:pt idx="0">
                  <c:v>-51.25</c:v>
                </c:pt>
                <c:pt idx="1">
                  <c:v>-47.5</c:v>
                </c:pt>
                <c:pt idx="2">
                  <c:v>-42</c:v>
                </c:pt>
                <c:pt idx="3">
                  <c:v>-57</c:v>
                </c:pt>
                <c:pt idx="4">
                  <c:v>-61.75</c:v>
                </c:pt>
              </c:numCache>
            </c:numRef>
          </c:yVal>
          <c:smooth val="0"/>
        </c:ser>
        <c:axId val="39573648"/>
        <c:axId val="53404431"/>
      </c:scatterChart>
      <c:valAx>
        <c:axId val="39573648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431"/>
        <c:crossesAt val="-100"/>
        <c:crossBetween val="midCat"/>
      </c:valAx>
      <c:valAx>
        <c:axId val="53404431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3648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C$51:$C$74</c:f>
              <c:numCache>
                <c:formatCode>General</c:formatCode>
                <c:ptCount val="24"/>
                <c:pt idx="0">
                  <c:v>-66.25</c:v>
                </c:pt>
                <c:pt idx="1">
                  <c:v>-67</c:v>
                </c:pt>
                <c:pt idx="2">
                  <c:v>-66</c:v>
                </c:pt>
                <c:pt idx="3">
                  <c:v>-64.25</c:v>
                </c:pt>
                <c:pt idx="4">
                  <c:v>-63.625</c:v>
                </c:pt>
                <c:pt idx="5">
                  <c:v>-62.75</c:v>
                </c:pt>
                <c:pt idx="6">
                  <c:v>-62.5</c:v>
                </c:pt>
                <c:pt idx="7">
                  <c:v>-62.75</c:v>
                </c:pt>
                <c:pt idx="8">
                  <c:v>-60.75</c:v>
                </c:pt>
                <c:pt idx="9">
                  <c:v>-59.25</c:v>
                </c:pt>
                <c:pt idx="10">
                  <c:v>-58.75</c:v>
                </c:pt>
                <c:pt idx="11">
                  <c:v>-58.5</c:v>
                </c:pt>
                <c:pt idx="12">
                  <c:v>-58.5</c:v>
                </c:pt>
                <c:pt idx="13">
                  <c:v>-57.5</c:v>
                </c:pt>
                <c:pt idx="14">
                  <c:v>-57.25</c:v>
                </c:pt>
                <c:pt idx="15">
                  <c:v>-57.5</c:v>
                </c:pt>
                <c:pt idx="16">
                  <c:v>-61</c:v>
                </c:pt>
                <c:pt idx="17">
                  <c:v>-64</c:v>
                </c:pt>
                <c:pt idx="18">
                  <c:v>-65.25</c:v>
                </c:pt>
                <c:pt idx="19">
                  <c:v>-65</c:v>
                </c:pt>
                <c:pt idx="20">
                  <c:v>-66.25</c:v>
                </c:pt>
                <c:pt idx="21">
                  <c:v>-66.5</c:v>
                </c:pt>
                <c:pt idx="22">
                  <c:v>-67</c:v>
                </c:pt>
                <c:pt idx="23">
                  <c:v>-67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E$51:$E$74</c:f>
              <c:numCache>
                <c:formatCode>General</c:formatCode>
                <c:ptCount val="24"/>
                <c:pt idx="0">
                  <c:v>-62.25</c:v>
                </c:pt>
                <c:pt idx="1">
                  <c:v>-63.25</c:v>
                </c:pt>
                <c:pt idx="2">
                  <c:v>-62.25</c:v>
                </c:pt>
                <c:pt idx="3">
                  <c:v>-58.25</c:v>
                </c:pt>
                <c:pt idx="4">
                  <c:v>-58</c:v>
                </c:pt>
                <c:pt idx="5">
                  <c:v>-56.75</c:v>
                </c:pt>
                <c:pt idx="6">
                  <c:v>-57.5</c:v>
                </c:pt>
                <c:pt idx="7">
                  <c:v>-57.5</c:v>
                </c:pt>
                <c:pt idx="8">
                  <c:v>-54.75</c:v>
                </c:pt>
                <c:pt idx="9">
                  <c:v>-51.75</c:v>
                </c:pt>
                <c:pt idx="10">
                  <c:v>-50</c:v>
                </c:pt>
                <c:pt idx="11">
                  <c:v>-53.25</c:v>
                </c:pt>
                <c:pt idx="12">
                  <c:v>-49.75</c:v>
                </c:pt>
                <c:pt idx="13">
                  <c:v>-48.5</c:v>
                </c:pt>
                <c:pt idx="14">
                  <c:v>-48</c:v>
                </c:pt>
                <c:pt idx="15">
                  <c:v>-48.25</c:v>
                </c:pt>
                <c:pt idx="16">
                  <c:v>-52</c:v>
                </c:pt>
                <c:pt idx="17">
                  <c:v>-55.25</c:v>
                </c:pt>
                <c:pt idx="18">
                  <c:v>-57.25</c:v>
                </c:pt>
                <c:pt idx="19">
                  <c:v>-57.5</c:v>
                </c:pt>
                <c:pt idx="20">
                  <c:v>-59.25</c:v>
                </c:pt>
                <c:pt idx="21">
                  <c:v>-59.25</c:v>
                </c:pt>
                <c:pt idx="22">
                  <c:v>-60</c:v>
                </c:pt>
                <c:pt idx="23">
                  <c:v>-6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G$51:$G$74</c:f>
              <c:numCache>
                <c:formatCode>General</c:formatCode>
                <c:ptCount val="24"/>
                <c:pt idx="0">
                  <c:v>-57.25</c:v>
                </c:pt>
                <c:pt idx="1">
                  <c:v>-57.75</c:v>
                </c:pt>
                <c:pt idx="2">
                  <c:v>-57.75</c:v>
                </c:pt>
                <c:pt idx="3">
                  <c:v>-52.5</c:v>
                </c:pt>
                <c:pt idx="4">
                  <c:v>-52.25</c:v>
                </c:pt>
                <c:pt idx="6">
                  <c:v>-50.25</c:v>
                </c:pt>
                <c:pt idx="7">
                  <c:v>-51</c:v>
                </c:pt>
                <c:pt idx="8">
                  <c:v>-45.5</c:v>
                </c:pt>
                <c:pt idx="9">
                  <c:v>-42</c:v>
                </c:pt>
                <c:pt idx="10">
                  <c:v>-39.5</c:v>
                </c:pt>
                <c:pt idx="11">
                  <c:v>-39</c:v>
                </c:pt>
                <c:pt idx="12">
                  <c:v>-39.75</c:v>
                </c:pt>
                <c:pt idx="13">
                  <c:v>-37.25</c:v>
                </c:pt>
                <c:pt idx="14">
                  <c:v>-37</c:v>
                </c:pt>
                <c:pt idx="15">
                  <c:v>-37</c:v>
                </c:pt>
                <c:pt idx="16">
                  <c:v>-42.75</c:v>
                </c:pt>
                <c:pt idx="17">
                  <c:v>-48</c:v>
                </c:pt>
                <c:pt idx="18">
                  <c:v>-49.75</c:v>
                </c:pt>
                <c:pt idx="19">
                  <c:v>-49.75</c:v>
                </c:pt>
                <c:pt idx="20">
                  <c:v>-52.5</c:v>
                </c:pt>
                <c:pt idx="21">
                  <c:v>-52.75</c:v>
                </c:pt>
                <c:pt idx="22">
                  <c:v>-54.25</c:v>
                </c:pt>
                <c:pt idx="23">
                  <c:v>-55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I$51:$I$74</c:f>
              <c:numCache>
                <c:formatCode>General</c:formatCode>
                <c:ptCount val="24"/>
                <c:pt idx="0">
                  <c:v>-4.25</c:v>
                </c:pt>
                <c:pt idx="1">
                  <c:v>-6.25</c:v>
                </c:pt>
                <c:pt idx="2">
                  <c:v>-7.625</c:v>
                </c:pt>
                <c:pt idx="3">
                  <c:v>-4</c:v>
                </c:pt>
                <c:pt idx="4">
                  <c:v>-3.75</c:v>
                </c:pt>
                <c:pt idx="6">
                  <c:v>-2.25</c:v>
                </c:pt>
                <c:pt idx="7">
                  <c:v>-2.25</c:v>
                </c:pt>
                <c:pt idx="8">
                  <c:v>0.5</c:v>
                </c:pt>
                <c:pt idx="9">
                  <c:v>2</c:v>
                </c:pt>
                <c:pt idx="10">
                  <c:v>3.25</c:v>
                </c:pt>
                <c:pt idx="11">
                  <c:v>3.5</c:v>
                </c:pt>
                <c:pt idx="12">
                  <c:v>3.5</c:v>
                </c:pt>
                <c:pt idx="13">
                  <c:v>4.5</c:v>
                </c:pt>
                <c:pt idx="14">
                  <c:v>4.75</c:v>
                </c:pt>
                <c:pt idx="15">
                  <c:v>4.75</c:v>
                </c:pt>
                <c:pt idx="16">
                  <c:v>1.5</c:v>
                </c:pt>
                <c:pt idx="17">
                  <c:v>-1.25</c:v>
                </c:pt>
                <c:pt idx="18">
                  <c:v>-2</c:v>
                </c:pt>
                <c:pt idx="19">
                  <c:v>-1.75</c:v>
                </c:pt>
                <c:pt idx="20">
                  <c:v>-3.25</c:v>
                </c:pt>
                <c:pt idx="21">
                  <c:v>-3.5</c:v>
                </c:pt>
                <c:pt idx="22">
                  <c:v>-4.25</c:v>
                </c:pt>
                <c:pt idx="23">
                  <c:v>-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K$51:$K$74</c:f>
              <c:numCache>
                <c:formatCode>General</c:formatCode>
                <c:ptCount val="24"/>
                <c:pt idx="0">
                  <c:v>-25.25</c:v>
                </c:pt>
                <c:pt idx="1">
                  <c:v>-26.25</c:v>
                </c:pt>
                <c:pt idx="2">
                  <c:v>-26.75</c:v>
                </c:pt>
                <c:pt idx="3">
                  <c:v>-23.625</c:v>
                </c:pt>
                <c:pt idx="4">
                  <c:v>-23.5</c:v>
                </c:pt>
                <c:pt idx="5">
                  <c:v>-22.25</c:v>
                </c:pt>
                <c:pt idx="6">
                  <c:v>-21.75</c:v>
                </c:pt>
                <c:pt idx="7">
                  <c:v>-22.25</c:v>
                </c:pt>
                <c:pt idx="8">
                  <c:v>-20.75</c:v>
                </c:pt>
                <c:pt idx="9">
                  <c:v>-18.5</c:v>
                </c:pt>
                <c:pt idx="10">
                  <c:v>-16.5</c:v>
                </c:pt>
                <c:pt idx="11">
                  <c:v>-16</c:v>
                </c:pt>
                <c:pt idx="12">
                  <c:v>-15.5</c:v>
                </c:pt>
                <c:pt idx="13">
                  <c:v>-14.5</c:v>
                </c:pt>
                <c:pt idx="14">
                  <c:v>-13.5</c:v>
                </c:pt>
                <c:pt idx="15">
                  <c:v>-13.5</c:v>
                </c:pt>
                <c:pt idx="16">
                  <c:v>-15</c:v>
                </c:pt>
                <c:pt idx="17">
                  <c:v>-17</c:v>
                </c:pt>
                <c:pt idx="18">
                  <c:v>-19.25</c:v>
                </c:pt>
                <c:pt idx="19">
                  <c:v>-20.25</c:v>
                </c:pt>
                <c:pt idx="20">
                  <c:v>-22.25</c:v>
                </c:pt>
                <c:pt idx="21">
                  <c:v>-23</c:v>
                </c:pt>
                <c:pt idx="22">
                  <c:v>-24.25</c:v>
                </c:pt>
                <c:pt idx="23">
                  <c:v>-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1:$N$74</c:f>
              <c:numCache>
                <c:formatCode>General</c:formatCode>
                <c:ptCount val="24"/>
                <c:pt idx="2">
                  <c:v>58</c:v>
                </c:pt>
                <c:pt idx="3">
                  <c:v>99</c:v>
                </c:pt>
                <c:pt idx="4">
                  <c:v>108</c:v>
                </c:pt>
                <c:pt idx="5">
                  <c:v>129</c:v>
                </c:pt>
                <c:pt idx="6">
                  <c:v>137</c:v>
                </c:pt>
                <c:pt idx="7">
                  <c:v>137</c:v>
                </c:pt>
                <c:pt idx="8">
                  <c:v>185</c:v>
                </c:pt>
                <c:pt idx="9">
                  <c:v>202</c:v>
                </c:pt>
                <c:pt idx="10">
                  <c:v>214</c:v>
                </c:pt>
                <c:pt idx="11">
                  <c:v>227</c:v>
                </c:pt>
                <c:pt idx="12">
                  <c:v>223</c:v>
                </c:pt>
                <c:pt idx="13">
                  <c:v>240</c:v>
                </c:pt>
                <c:pt idx="14">
                  <c:v>248</c:v>
                </c:pt>
                <c:pt idx="15">
                  <c:v>249</c:v>
                </c:pt>
                <c:pt idx="16">
                  <c:v>173</c:v>
                </c:pt>
                <c:pt idx="17">
                  <c:v>142</c:v>
                </c:pt>
                <c:pt idx="18">
                  <c:v>129</c:v>
                </c:pt>
                <c:pt idx="19">
                  <c:v>130</c:v>
                </c:pt>
                <c:pt idx="20">
                  <c:v>105</c:v>
                </c:pt>
                <c:pt idx="21">
                  <c:v>105</c:v>
                </c:pt>
              </c:numCache>
            </c:numRef>
          </c:xVal>
          <c:yVal>
            <c:numRef>
              <c:f>A!$M$51:$M$74</c:f>
              <c:numCache>
                <c:formatCode>General</c:formatCode>
                <c:ptCount val="24"/>
                <c:pt idx="0">
                  <c:v>-63.25</c:v>
                </c:pt>
                <c:pt idx="1">
                  <c:v>-64</c:v>
                </c:pt>
                <c:pt idx="2">
                  <c:v>-63.625</c:v>
                </c:pt>
                <c:pt idx="3">
                  <c:v>-60.75</c:v>
                </c:pt>
                <c:pt idx="4">
                  <c:v>-60.625</c:v>
                </c:pt>
                <c:pt idx="5">
                  <c:v>-59.625</c:v>
                </c:pt>
                <c:pt idx="6">
                  <c:v>-59.25</c:v>
                </c:pt>
                <c:pt idx="7">
                  <c:v>-59.75</c:v>
                </c:pt>
                <c:pt idx="8">
                  <c:v>-56.75</c:v>
                </c:pt>
                <c:pt idx="9">
                  <c:v>-55</c:v>
                </c:pt>
                <c:pt idx="10">
                  <c:v>-54</c:v>
                </c:pt>
                <c:pt idx="11">
                  <c:v>-54</c:v>
                </c:pt>
                <c:pt idx="12">
                  <c:v>-53.75</c:v>
                </c:pt>
                <c:pt idx="13">
                  <c:v>-52.5</c:v>
                </c:pt>
                <c:pt idx="14">
                  <c:v>-52.25</c:v>
                </c:pt>
                <c:pt idx="15">
                  <c:v>-52.5</c:v>
                </c:pt>
                <c:pt idx="16">
                  <c:v>-56.5</c:v>
                </c:pt>
                <c:pt idx="17">
                  <c:v>-60</c:v>
                </c:pt>
                <c:pt idx="18">
                  <c:v>-61.25</c:v>
                </c:pt>
                <c:pt idx="19">
                  <c:v>-61</c:v>
                </c:pt>
                <c:pt idx="20">
                  <c:v>-61</c:v>
                </c:pt>
                <c:pt idx="21">
                  <c:v>-63</c:v>
                </c:pt>
                <c:pt idx="22">
                  <c:v>-63.75</c:v>
                </c:pt>
                <c:pt idx="23">
                  <c:v>-63</c:v>
                </c:pt>
              </c:numCache>
            </c:numRef>
          </c:yVal>
          <c:smooth val="0"/>
        </c:ser>
        <c:axId val="34041147"/>
        <c:axId val="9299348"/>
      </c:scatterChart>
      <c:valAx>
        <c:axId val="3404114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348"/>
        <c:crossesAt val="-100"/>
        <c:crossBetween val="midCat"/>
      </c:valAx>
      <c:valAx>
        <c:axId val="9299348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1147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C$75:$C$95</c:f>
              <c:numCache>
                <c:formatCode>General</c:formatCode>
                <c:ptCount val="21"/>
                <c:pt idx="1">
                  <c:v>-68.75</c:v>
                </c:pt>
                <c:pt idx="2">
                  <c:v>-68.25</c:v>
                </c:pt>
                <c:pt idx="3">
                  <c:v>-67.5</c:v>
                </c:pt>
                <c:pt idx="4">
                  <c:v>-66.25</c:v>
                </c:pt>
                <c:pt idx="5">
                  <c:v>-65.75</c:v>
                </c:pt>
                <c:pt idx="6">
                  <c:v>-65.5</c:v>
                </c:pt>
                <c:pt idx="7">
                  <c:v>-65</c:v>
                </c:pt>
                <c:pt idx="8">
                  <c:v>-64</c:v>
                </c:pt>
                <c:pt idx="9">
                  <c:v>-58</c:v>
                </c:pt>
                <c:pt idx="10">
                  <c:v>-60.5</c:v>
                </c:pt>
                <c:pt idx="11">
                  <c:v>-62.25</c:v>
                </c:pt>
                <c:pt idx="12">
                  <c:v>-62.75</c:v>
                </c:pt>
                <c:pt idx="13">
                  <c:v>-63</c:v>
                </c:pt>
                <c:pt idx="14">
                  <c:v>-67.5</c:v>
                </c:pt>
                <c:pt idx="15">
                  <c:v>-67</c:v>
                </c:pt>
                <c:pt idx="16">
                  <c:v>-67.5</c:v>
                </c:pt>
                <c:pt idx="17">
                  <c:v>-68.5</c:v>
                </c:pt>
                <c:pt idx="18">
                  <c:v>-68</c:v>
                </c:pt>
                <c:pt idx="19">
                  <c:v>-68.5</c:v>
                </c:pt>
                <c:pt idx="20">
                  <c:v>-6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E$75:$E$95</c:f>
              <c:numCache>
                <c:formatCode>General</c:formatCode>
                <c:ptCount val="21"/>
                <c:pt idx="0">
                  <c:v>-64.75</c:v>
                </c:pt>
                <c:pt idx="1">
                  <c:v>-63</c:v>
                </c:pt>
                <c:pt idx="2">
                  <c:v>-62</c:v>
                </c:pt>
                <c:pt idx="3">
                  <c:v>-60.25</c:v>
                </c:pt>
                <c:pt idx="4">
                  <c:v>-59.25</c:v>
                </c:pt>
                <c:pt idx="5">
                  <c:v>-57.75</c:v>
                </c:pt>
                <c:pt idx="6">
                  <c:v>-57.75</c:v>
                </c:pt>
                <c:pt idx="7">
                  <c:v>-56.25</c:v>
                </c:pt>
                <c:pt idx="8">
                  <c:v>-55.5</c:v>
                </c:pt>
                <c:pt idx="9">
                  <c:v>-47</c:v>
                </c:pt>
                <c:pt idx="10">
                  <c:v>-48.75</c:v>
                </c:pt>
                <c:pt idx="11">
                  <c:v>-51.75</c:v>
                </c:pt>
                <c:pt idx="12">
                  <c:v>-52.75</c:v>
                </c:pt>
                <c:pt idx="13">
                  <c:v>-53.5</c:v>
                </c:pt>
                <c:pt idx="14">
                  <c:v>-58.75</c:v>
                </c:pt>
                <c:pt idx="15">
                  <c:v>-58.75</c:v>
                </c:pt>
                <c:pt idx="16">
                  <c:v>-60.75</c:v>
                </c:pt>
                <c:pt idx="17">
                  <c:v>-60.75</c:v>
                </c:pt>
                <c:pt idx="18">
                  <c:v>-60.75</c:v>
                </c:pt>
                <c:pt idx="19">
                  <c:v>-61.25</c:v>
                </c:pt>
                <c:pt idx="20">
                  <c:v>-6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G$75:$G$95</c:f>
              <c:numCache>
                <c:formatCode>General</c:formatCode>
                <c:ptCount val="21"/>
                <c:pt idx="0">
                  <c:v>-59.25</c:v>
                </c:pt>
                <c:pt idx="1">
                  <c:v>-56.5</c:v>
                </c:pt>
                <c:pt idx="2">
                  <c:v>-56.75</c:v>
                </c:pt>
                <c:pt idx="3">
                  <c:v>-54.75</c:v>
                </c:pt>
                <c:pt idx="4">
                  <c:v>-51.5</c:v>
                </c:pt>
                <c:pt idx="5">
                  <c:v>-49.75</c:v>
                </c:pt>
                <c:pt idx="6">
                  <c:v>-50.5</c:v>
                </c:pt>
                <c:pt idx="7">
                  <c:v>-48.5</c:v>
                </c:pt>
                <c:pt idx="8">
                  <c:v>-47</c:v>
                </c:pt>
                <c:pt idx="9">
                  <c:v>-34.75</c:v>
                </c:pt>
                <c:pt idx="10">
                  <c:v>-38.75</c:v>
                </c:pt>
                <c:pt idx="11">
                  <c:v>-41.75</c:v>
                </c:pt>
                <c:pt idx="12">
                  <c:v>-42.75</c:v>
                </c:pt>
                <c:pt idx="13">
                  <c:v>-44.5</c:v>
                </c:pt>
                <c:pt idx="14">
                  <c:v>-53.25</c:v>
                </c:pt>
                <c:pt idx="15">
                  <c:v>-53</c:v>
                </c:pt>
                <c:pt idx="16">
                  <c:v>-54.25</c:v>
                </c:pt>
                <c:pt idx="17">
                  <c:v>-55</c:v>
                </c:pt>
                <c:pt idx="18">
                  <c:v>-55.5</c:v>
                </c:pt>
                <c:pt idx="19">
                  <c:v>-56.75</c:v>
                </c:pt>
                <c:pt idx="20">
                  <c:v>-56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I$75:$I$95</c:f>
              <c:numCache>
                <c:formatCode>General</c:formatCode>
                <c:ptCount val="21"/>
                <c:pt idx="0">
                  <c:v>-6.5</c:v>
                </c:pt>
                <c:pt idx="1">
                  <c:v>-5.25</c:v>
                </c:pt>
                <c:pt idx="2">
                  <c:v>-6.25</c:v>
                </c:pt>
                <c:pt idx="3">
                  <c:v>-5.25</c:v>
                </c:pt>
                <c:pt idx="4">
                  <c:v>-3.5</c:v>
                </c:pt>
                <c:pt idx="5">
                  <c:v>-2</c:v>
                </c:pt>
                <c:pt idx="6">
                  <c:v>-2</c:v>
                </c:pt>
                <c:pt idx="7">
                  <c:v>-2.25</c:v>
                </c:pt>
                <c:pt idx="8">
                  <c:v>-1.25</c:v>
                </c:pt>
                <c:pt idx="9">
                  <c:v>5</c:v>
                </c:pt>
                <c:pt idx="10">
                  <c:v>3</c:v>
                </c:pt>
                <c:pt idx="11">
                  <c:v>1.5</c:v>
                </c:pt>
                <c:pt idx="12">
                  <c:v>1.25</c:v>
                </c:pt>
                <c:pt idx="13">
                  <c:v>0.75</c:v>
                </c:pt>
                <c:pt idx="14">
                  <c:v>-3.5</c:v>
                </c:pt>
                <c:pt idx="15">
                  <c:v>-2.75</c:v>
                </c:pt>
                <c:pt idx="16">
                  <c:v>-3.75</c:v>
                </c:pt>
                <c:pt idx="17">
                  <c:v>-4.5</c:v>
                </c:pt>
                <c:pt idx="18">
                  <c:v>-4.5</c:v>
                </c:pt>
                <c:pt idx="19">
                  <c:v>-4.5</c:v>
                </c:pt>
                <c:pt idx="20">
                  <c:v>-4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K$75:$K$95</c:f>
              <c:numCache>
                <c:formatCode>General</c:formatCode>
                <c:ptCount val="21"/>
                <c:pt idx="0">
                  <c:v>-25.25</c:v>
                </c:pt>
                <c:pt idx="1">
                  <c:v>-26.25</c:v>
                </c:pt>
                <c:pt idx="2">
                  <c:v>-26.75</c:v>
                </c:pt>
                <c:pt idx="3">
                  <c:v>-26</c:v>
                </c:pt>
                <c:pt idx="4">
                  <c:v>-24.5</c:v>
                </c:pt>
                <c:pt idx="5">
                  <c:v>-23</c:v>
                </c:pt>
                <c:pt idx="6">
                  <c:v>-22.5</c:v>
                </c:pt>
                <c:pt idx="7">
                  <c:v>-21.5</c:v>
                </c:pt>
                <c:pt idx="8">
                  <c:v>-21</c:v>
                </c:pt>
                <c:pt idx="9">
                  <c:v>-13.75</c:v>
                </c:pt>
                <c:pt idx="10">
                  <c:v>-14</c:v>
                </c:pt>
                <c:pt idx="11">
                  <c:v>-15.75</c:v>
                </c:pt>
                <c:pt idx="12">
                  <c:v>-16.75</c:v>
                </c:pt>
                <c:pt idx="13">
                  <c:v>-17.25</c:v>
                </c:pt>
                <c:pt idx="14">
                  <c:v>-21.5</c:v>
                </c:pt>
                <c:pt idx="15">
                  <c:v>-22.25</c:v>
                </c:pt>
                <c:pt idx="16">
                  <c:v>-23</c:v>
                </c:pt>
                <c:pt idx="17">
                  <c:v>-23.75</c:v>
                </c:pt>
                <c:pt idx="18">
                  <c:v>-24.25</c:v>
                </c:pt>
                <c:pt idx="19">
                  <c:v>-24.75</c:v>
                </c:pt>
                <c:pt idx="20">
                  <c:v>-25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75:$N$95</c:f>
              <c:numCache>
                <c:formatCode>General</c:formatCode>
                <c:ptCount val="21"/>
                <c:pt idx="0">
                  <c:v>52</c:v>
                </c:pt>
                <c:pt idx="1">
                  <c:v>58</c:v>
                </c:pt>
                <c:pt idx="3">
                  <c:v>69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12</c:v>
                </c:pt>
                <c:pt idx="8">
                  <c:v>134</c:v>
                </c:pt>
                <c:pt idx="9">
                  <c:v>261</c:v>
                </c:pt>
                <c:pt idx="10">
                  <c:v>173</c:v>
                </c:pt>
                <c:pt idx="11">
                  <c:v>138</c:v>
                </c:pt>
                <c:pt idx="12">
                  <c:v>140</c:v>
                </c:pt>
                <c:pt idx="13">
                  <c:v>132</c:v>
                </c:pt>
                <c:pt idx="14">
                  <c:v>78</c:v>
                </c:pt>
                <c:pt idx="15">
                  <c:v>89</c:v>
                </c:pt>
                <c:pt idx="16">
                  <c:v>76</c:v>
                </c:pt>
                <c:pt idx="17">
                  <c:v>67</c:v>
                </c:pt>
                <c:pt idx="18">
                  <c:v>64</c:v>
                </c:pt>
                <c:pt idx="19">
                  <c:v>60</c:v>
                </c:pt>
                <c:pt idx="20">
                  <c:v>59</c:v>
                </c:pt>
              </c:numCache>
            </c:numRef>
          </c:xVal>
          <c:yVal>
            <c:numRef>
              <c:f>A!$M$75:$M$95</c:f>
              <c:numCache>
                <c:formatCode>General</c:formatCode>
                <c:ptCount val="21"/>
                <c:pt idx="0">
                  <c:v>-65</c:v>
                </c:pt>
                <c:pt idx="1">
                  <c:v>-64</c:v>
                </c:pt>
                <c:pt idx="2">
                  <c:v>-64.5</c:v>
                </c:pt>
                <c:pt idx="3">
                  <c:v>-63.5</c:v>
                </c:pt>
                <c:pt idx="4">
                  <c:v>-62.25</c:v>
                </c:pt>
                <c:pt idx="5">
                  <c:v>-61.5</c:v>
                </c:pt>
                <c:pt idx="6">
                  <c:v>-61</c:v>
                </c:pt>
                <c:pt idx="7">
                  <c:v>-60.75</c:v>
                </c:pt>
                <c:pt idx="8">
                  <c:v>-59.25</c:v>
                </c:pt>
                <c:pt idx="9">
                  <c:v>-52.25</c:v>
                </c:pt>
                <c:pt idx="10">
                  <c:v>-55</c:v>
                </c:pt>
                <c:pt idx="11">
                  <c:v>-57</c:v>
                </c:pt>
                <c:pt idx="12">
                  <c:v>-57.5</c:v>
                </c:pt>
                <c:pt idx="13">
                  <c:v>-58.25</c:v>
                </c:pt>
                <c:pt idx="14">
                  <c:v>-63.75</c:v>
                </c:pt>
                <c:pt idx="15">
                  <c:v>-63.5</c:v>
                </c:pt>
                <c:pt idx="16">
                  <c:v>-64.25</c:v>
                </c:pt>
                <c:pt idx="17">
                  <c:v>-65</c:v>
                </c:pt>
                <c:pt idx="18">
                  <c:v>-64.75</c:v>
                </c:pt>
                <c:pt idx="19">
                  <c:v>-65</c:v>
                </c:pt>
                <c:pt idx="20">
                  <c:v>-65.5</c:v>
                </c:pt>
              </c:numCache>
            </c:numRef>
          </c:yVal>
          <c:smooth val="0"/>
        </c:ser>
        <c:axId val="96691957"/>
        <c:axId val="92759664"/>
      </c:scatterChart>
      <c:valAx>
        <c:axId val="9669195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9664"/>
        <c:crossesAt val="-100"/>
        <c:crossBetween val="midCat"/>
      </c:valAx>
      <c:valAx>
        <c:axId val="92759664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1957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C$96:$C$110</c:f>
              <c:numCache>
                <c:formatCode>General</c:formatCode>
                <c:ptCount val="15"/>
                <c:pt idx="0">
                  <c:v>-66.25</c:v>
                </c:pt>
                <c:pt idx="1">
                  <c:v>-63.25</c:v>
                </c:pt>
                <c:pt idx="2">
                  <c:v>-61.5</c:v>
                </c:pt>
                <c:pt idx="3">
                  <c:v>-66</c:v>
                </c:pt>
                <c:pt idx="4">
                  <c:v>-67</c:v>
                </c:pt>
                <c:pt idx="5">
                  <c:v>-67.75</c:v>
                </c:pt>
                <c:pt idx="6">
                  <c:v>-67.5</c:v>
                </c:pt>
                <c:pt idx="7">
                  <c:v>-67.5</c:v>
                </c:pt>
                <c:pt idx="8">
                  <c:v>-68.5</c:v>
                </c:pt>
                <c:pt idx="9">
                  <c:v>-68</c:v>
                </c:pt>
                <c:pt idx="10">
                  <c:v>-68.25</c:v>
                </c:pt>
                <c:pt idx="11">
                  <c:v>-68.5</c:v>
                </c:pt>
                <c:pt idx="12">
                  <c:v>-68.5</c:v>
                </c:pt>
                <c:pt idx="13">
                  <c:v>-68.5</c:v>
                </c:pt>
                <c:pt idx="14">
                  <c:v>-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E$96:$E$110</c:f>
              <c:numCache>
                <c:formatCode>General</c:formatCode>
                <c:ptCount val="15"/>
                <c:pt idx="0">
                  <c:v>-59.25</c:v>
                </c:pt>
                <c:pt idx="1">
                  <c:v>-54.75</c:v>
                </c:pt>
                <c:pt idx="2">
                  <c:v>-51.75</c:v>
                </c:pt>
                <c:pt idx="3">
                  <c:v>-59</c:v>
                </c:pt>
                <c:pt idx="4">
                  <c:v>-64</c:v>
                </c:pt>
                <c:pt idx="5">
                  <c:v>-61.25</c:v>
                </c:pt>
                <c:pt idx="6">
                  <c:v>-61.5</c:v>
                </c:pt>
                <c:pt idx="7">
                  <c:v>-61.25</c:v>
                </c:pt>
                <c:pt idx="8">
                  <c:v>-62.5</c:v>
                </c:pt>
                <c:pt idx="9">
                  <c:v>-58.75</c:v>
                </c:pt>
                <c:pt idx="10">
                  <c:v>-62.25</c:v>
                </c:pt>
                <c:pt idx="11">
                  <c:v>-63.75</c:v>
                </c:pt>
                <c:pt idx="12">
                  <c:v>-63.5</c:v>
                </c:pt>
                <c:pt idx="13">
                  <c:v>-63.75</c:v>
                </c:pt>
                <c:pt idx="14">
                  <c:v>-6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G$96:$G$110</c:f>
              <c:numCache>
                <c:formatCode>General</c:formatCode>
                <c:ptCount val="15"/>
                <c:pt idx="0">
                  <c:v>-53.75</c:v>
                </c:pt>
                <c:pt idx="1">
                  <c:v>-47.75</c:v>
                </c:pt>
                <c:pt idx="2">
                  <c:v>-42.75</c:v>
                </c:pt>
                <c:pt idx="3">
                  <c:v>-55.25</c:v>
                </c:pt>
                <c:pt idx="4">
                  <c:v>-56.25</c:v>
                </c:pt>
                <c:pt idx="5">
                  <c:v>-58</c:v>
                </c:pt>
                <c:pt idx="6">
                  <c:v>-58</c:v>
                </c:pt>
                <c:pt idx="7">
                  <c:v>-58</c:v>
                </c:pt>
                <c:pt idx="8">
                  <c:v>-59.25</c:v>
                </c:pt>
                <c:pt idx="9">
                  <c:v>-59.5</c:v>
                </c:pt>
                <c:pt idx="10">
                  <c:v>-59.25</c:v>
                </c:pt>
                <c:pt idx="11">
                  <c:v>-60.75</c:v>
                </c:pt>
                <c:pt idx="12">
                  <c:v>-61</c:v>
                </c:pt>
                <c:pt idx="13">
                  <c:v>-61.5</c:v>
                </c:pt>
                <c:pt idx="14">
                  <c:v>-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I$96:$I$110</c:f>
              <c:numCache>
                <c:formatCode>General</c:formatCode>
                <c:ptCount val="15"/>
                <c:pt idx="0">
                  <c:v>-5.25</c:v>
                </c:pt>
                <c:pt idx="1">
                  <c:v>-0.75</c:v>
                </c:pt>
                <c:pt idx="2">
                  <c:v>1.25</c:v>
                </c:pt>
                <c:pt idx="3">
                  <c:v>-6</c:v>
                </c:pt>
                <c:pt idx="4">
                  <c:v>-7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9</c:v>
                </c:pt>
                <c:pt idx="9">
                  <c:v>-7.25</c:v>
                </c:pt>
                <c:pt idx="10">
                  <c:v>-7.5</c:v>
                </c:pt>
                <c:pt idx="11">
                  <c:v>-8.5</c:v>
                </c:pt>
                <c:pt idx="12">
                  <c:v>-8</c:v>
                </c:pt>
                <c:pt idx="13">
                  <c:v>-10.25</c:v>
                </c:pt>
                <c:pt idx="14">
                  <c:v>-11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K$96:$K$110</c:f>
              <c:numCache>
                <c:formatCode>General</c:formatCode>
                <c:ptCount val="15"/>
                <c:pt idx="0">
                  <c:v>-25.75</c:v>
                </c:pt>
                <c:pt idx="1">
                  <c:v>-20.75</c:v>
                </c:pt>
                <c:pt idx="2">
                  <c:v>-17.75</c:v>
                </c:pt>
                <c:pt idx="3">
                  <c:v>-25</c:v>
                </c:pt>
                <c:pt idx="4">
                  <c:v>-25</c:v>
                </c:pt>
                <c:pt idx="5">
                  <c:v>-26</c:v>
                </c:pt>
                <c:pt idx="6">
                  <c:v>-26.5</c:v>
                </c:pt>
                <c:pt idx="7">
                  <c:v>-26.5</c:v>
                </c:pt>
                <c:pt idx="8">
                  <c:v>-27.75</c:v>
                </c:pt>
                <c:pt idx="9">
                  <c:v>-28</c:v>
                </c:pt>
                <c:pt idx="10">
                  <c:v>-27.75</c:v>
                </c:pt>
                <c:pt idx="11">
                  <c:v>-28.5</c:v>
                </c:pt>
                <c:pt idx="12">
                  <c:v>-28.5</c:v>
                </c:pt>
                <c:pt idx="13">
                  <c:v>-29.25</c:v>
                </c:pt>
                <c:pt idx="14">
                  <c:v>-30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96:$N$110</c:f>
              <c:numCache>
                <c:formatCode>General</c:formatCode>
                <c:ptCount val="15"/>
                <c:pt idx="0">
                  <c:v>127.4</c:v>
                </c:pt>
                <c:pt idx="1">
                  <c:v>160.6</c:v>
                </c:pt>
                <c:pt idx="2">
                  <c:v>197</c:v>
                </c:pt>
                <c:pt idx="3">
                  <c:v>89.26</c:v>
                </c:pt>
                <c:pt idx="4">
                  <c:v>81.49</c:v>
                </c:pt>
                <c:pt idx="5">
                  <c:v>73.65</c:v>
                </c:pt>
                <c:pt idx="6">
                  <c:v>69.7</c:v>
                </c:pt>
                <c:pt idx="7">
                  <c:v>69.51</c:v>
                </c:pt>
                <c:pt idx="8">
                  <c:v>69.11</c:v>
                </c:pt>
                <c:pt idx="9">
                  <c:v>68.26</c:v>
                </c:pt>
                <c:pt idx="10">
                  <c:v>68.16</c:v>
                </c:pt>
                <c:pt idx="11">
                  <c:v>64.52</c:v>
                </c:pt>
                <c:pt idx="12">
                  <c:v>62.72</c:v>
                </c:pt>
                <c:pt idx="13">
                  <c:v>67.86</c:v>
                </c:pt>
                <c:pt idx="14">
                  <c:v>55.01</c:v>
                </c:pt>
              </c:numCache>
            </c:numRef>
          </c:xVal>
          <c:yVal>
            <c:numRef>
              <c:f>A!$M$96:$M$110</c:f>
              <c:numCache>
                <c:formatCode>General</c:formatCode>
                <c:ptCount val="15"/>
                <c:pt idx="0">
                  <c:v>-62.25</c:v>
                </c:pt>
                <c:pt idx="1">
                  <c:v>-58</c:v>
                </c:pt>
                <c:pt idx="2">
                  <c:v>-55.75</c:v>
                </c:pt>
                <c:pt idx="3">
                  <c:v>-63.25</c:v>
                </c:pt>
                <c:pt idx="4">
                  <c:v>-64.5</c:v>
                </c:pt>
                <c:pt idx="5">
                  <c:v>-65.75</c:v>
                </c:pt>
                <c:pt idx="6">
                  <c:v>-65.75</c:v>
                </c:pt>
                <c:pt idx="7">
                  <c:v>-65.5</c:v>
                </c:pt>
                <c:pt idx="8">
                  <c:v>-66.5</c:v>
                </c:pt>
                <c:pt idx="9">
                  <c:v>-66.5</c:v>
                </c:pt>
                <c:pt idx="10">
                  <c:v>-66.5</c:v>
                </c:pt>
                <c:pt idx="11">
                  <c:v>-67.5</c:v>
                </c:pt>
                <c:pt idx="12">
                  <c:v>-67.5</c:v>
                </c:pt>
                <c:pt idx="13">
                  <c:v>-67.5</c:v>
                </c:pt>
                <c:pt idx="14">
                  <c:v>-68</c:v>
                </c:pt>
              </c:numCache>
            </c:numRef>
          </c:yVal>
          <c:smooth val="0"/>
        </c:ser>
        <c:axId val="57147136"/>
        <c:axId val="65896750"/>
      </c:scatterChart>
      <c:valAx>
        <c:axId val="57147136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6750"/>
        <c:crossesAt val="-100"/>
        <c:crossBetween val="midCat"/>
      </c:valAx>
      <c:valAx>
        <c:axId val="65896750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136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C$111:$C$123</c:f>
              <c:numCache>
                <c:formatCode>General</c:formatCode>
                <c:ptCount val="13"/>
                <c:pt idx="1">
                  <c:v>-67.5</c:v>
                </c:pt>
                <c:pt idx="2">
                  <c:v>-66.25</c:v>
                </c:pt>
                <c:pt idx="3">
                  <c:v>-65.5</c:v>
                </c:pt>
                <c:pt idx="4">
                  <c:v>-66.25</c:v>
                </c:pt>
                <c:pt idx="5">
                  <c:v>-60</c:v>
                </c:pt>
                <c:pt idx="6">
                  <c:v>-64.75</c:v>
                </c:pt>
                <c:pt idx="7">
                  <c:v>-65.25</c:v>
                </c:pt>
                <c:pt idx="8">
                  <c:v>-66</c:v>
                </c:pt>
                <c:pt idx="9">
                  <c:v>-67</c:v>
                </c:pt>
                <c:pt idx="11">
                  <c:v>-66.75</c:v>
                </c:pt>
                <c:pt idx="12">
                  <c:v>-6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E$111:$E$123</c:f>
              <c:numCache>
                <c:formatCode>General</c:formatCode>
                <c:ptCount val="13"/>
                <c:pt idx="0">
                  <c:v>-69</c:v>
                </c:pt>
                <c:pt idx="1">
                  <c:v>-65</c:v>
                </c:pt>
                <c:pt idx="2">
                  <c:v>-64</c:v>
                </c:pt>
                <c:pt idx="3">
                  <c:v>-63</c:v>
                </c:pt>
                <c:pt idx="4">
                  <c:v>-63</c:v>
                </c:pt>
                <c:pt idx="5">
                  <c:v>-50.5</c:v>
                </c:pt>
                <c:pt idx="6">
                  <c:v>-60.5</c:v>
                </c:pt>
                <c:pt idx="7">
                  <c:v>-61</c:v>
                </c:pt>
                <c:pt idx="8">
                  <c:v>-64.5</c:v>
                </c:pt>
                <c:pt idx="9">
                  <c:v>-64</c:v>
                </c:pt>
                <c:pt idx="10">
                  <c:v>-66.5</c:v>
                </c:pt>
                <c:pt idx="11">
                  <c:v>-66</c:v>
                </c:pt>
                <c:pt idx="12">
                  <c:v>-67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G$111:$G$123</c:f>
              <c:numCache>
                <c:formatCode>General</c:formatCode>
                <c:ptCount val="13"/>
                <c:pt idx="0">
                  <c:v>-65.5</c:v>
                </c:pt>
                <c:pt idx="1">
                  <c:v>-64.5</c:v>
                </c:pt>
                <c:pt idx="2">
                  <c:v>-58.75</c:v>
                </c:pt>
                <c:pt idx="3">
                  <c:v>-56.75</c:v>
                </c:pt>
                <c:pt idx="4">
                  <c:v>-57.75</c:v>
                </c:pt>
                <c:pt idx="5">
                  <c:v>-39.25</c:v>
                </c:pt>
                <c:pt idx="6">
                  <c:v>-53</c:v>
                </c:pt>
                <c:pt idx="7">
                  <c:v>-55.75</c:v>
                </c:pt>
                <c:pt idx="8">
                  <c:v>-58.25</c:v>
                </c:pt>
                <c:pt idx="9">
                  <c:v>-60.25</c:v>
                </c:pt>
                <c:pt idx="10">
                  <c:v>-62.5</c:v>
                </c:pt>
                <c:pt idx="11">
                  <c:v>-63</c:v>
                </c:pt>
                <c:pt idx="12">
                  <c:v>-64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I$111:$I$123</c:f>
              <c:numCache>
                <c:formatCode>General</c:formatCode>
                <c:ptCount val="13"/>
                <c:pt idx="0">
                  <c:v>-12.25</c:v>
                </c:pt>
                <c:pt idx="1">
                  <c:v>-9.75</c:v>
                </c:pt>
                <c:pt idx="2">
                  <c:v>-9</c:v>
                </c:pt>
                <c:pt idx="3">
                  <c:v>-7.25</c:v>
                </c:pt>
                <c:pt idx="4">
                  <c:v>-8.75</c:v>
                </c:pt>
                <c:pt idx="5">
                  <c:v>1.75</c:v>
                </c:pt>
                <c:pt idx="6">
                  <c:v>-5.75</c:v>
                </c:pt>
                <c:pt idx="7">
                  <c:v>-6.75</c:v>
                </c:pt>
                <c:pt idx="8">
                  <c:v>-8.5</c:v>
                </c:pt>
                <c:pt idx="9">
                  <c:v>-9.25</c:v>
                </c:pt>
                <c:pt idx="10">
                  <c:v>-11.5</c:v>
                </c:pt>
                <c:pt idx="11">
                  <c:v>-11.25</c:v>
                </c:pt>
                <c:pt idx="12">
                  <c:v>-1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K$111:$K$123</c:f>
              <c:numCache>
                <c:formatCode>General</c:formatCode>
                <c:ptCount val="13"/>
                <c:pt idx="0">
                  <c:v>-33.25</c:v>
                </c:pt>
                <c:pt idx="1">
                  <c:v>-29.25</c:v>
                </c:pt>
                <c:pt idx="2">
                  <c:v>-29.5</c:v>
                </c:pt>
                <c:pt idx="3">
                  <c:v>-27</c:v>
                </c:pt>
                <c:pt idx="4">
                  <c:v>-27.75</c:v>
                </c:pt>
                <c:pt idx="5">
                  <c:v>-19.25</c:v>
                </c:pt>
                <c:pt idx="6">
                  <c:v>-24.75</c:v>
                </c:pt>
                <c:pt idx="7">
                  <c:v>-26.25</c:v>
                </c:pt>
                <c:pt idx="8">
                  <c:v>-27</c:v>
                </c:pt>
                <c:pt idx="9">
                  <c:v>-28.5</c:v>
                </c:pt>
                <c:pt idx="10">
                  <c:v>-29.75</c:v>
                </c:pt>
                <c:pt idx="11">
                  <c:v>-30</c:v>
                </c:pt>
                <c:pt idx="12">
                  <c:v>-29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11:$N$123</c:f>
              <c:numCache>
                <c:formatCode>General</c:formatCode>
                <c:ptCount val="13"/>
                <c:pt idx="0">
                  <c:v>50</c:v>
                </c:pt>
                <c:pt idx="1">
                  <c:v>60</c:v>
                </c:pt>
                <c:pt idx="2">
                  <c:v>66</c:v>
                </c:pt>
                <c:pt idx="3">
                  <c:v>79</c:v>
                </c:pt>
                <c:pt idx="4">
                  <c:v>68</c:v>
                </c:pt>
                <c:pt idx="5">
                  <c:v>179</c:v>
                </c:pt>
                <c:pt idx="6">
                  <c:v>91</c:v>
                </c:pt>
                <c:pt idx="7">
                  <c:v>79</c:v>
                </c:pt>
                <c:pt idx="8">
                  <c:v>68</c:v>
                </c:pt>
                <c:pt idx="9">
                  <c:v>63</c:v>
                </c:pt>
                <c:pt idx="10">
                  <c:v>56</c:v>
                </c:pt>
                <c:pt idx="11">
                  <c:v>54</c:v>
                </c:pt>
                <c:pt idx="12">
                  <c:v>64</c:v>
                </c:pt>
              </c:numCache>
            </c:numRef>
          </c:xVal>
          <c:yVal>
            <c:numRef>
              <c:f>A!$M$111:$M$123</c:f>
              <c:numCache>
                <c:formatCode>General</c:formatCode>
                <c:ptCount val="13"/>
                <c:pt idx="0">
                  <c:v>-68</c:v>
                </c:pt>
                <c:pt idx="1">
                  <c:v>-67.25</c:v>
                </c:pt>
                <c:pt idx="2">
                  <c:v>-66.25</c:v>
                </c:pt>
                <c:pt idx="3">
                  <c:v>-65</c:v>
                </c:pt>
                <c:pt idx="4">
                  <c:v>-66.25</c:v>
                </c:pt>
                <c:pt idx="5">
                  <c:v>-56.25</c:v>
                </c:pt>
                <c:pt idx="6">
                  <c:v>-64</c:v>
                </c:pt>
                <c:pt idx="7">
                  <c:v>-65</c:v>
                </c:pt>
                <c:pt idx="8">
                  <c:v>-66</c:v>
                </c:pt>
                <c:pt idx="9">
                  <c:v>-66.25</c:v>
                </c:pt>
                <c:pt idx="11">
                  <c:v>-68</c:v>
                </c:pt>
                <c:pt idx="12">
                  <c:v>-67</c:v>
                </c:pt>
              </c:numCache>
            </c:numRef>
          </c:yVal>
          <c:smooth val="0"/>
        </c:ser>
        <c:axId val="59838976"/>
        <c:axId val="68153251"/>
      </c:scatterChart>
      <c:valAx>
        <c:axId val="59838976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3251"/>
        <c:crossesAt val="-100"/>
        <c:crossBetween val="midCat"/>
      </c:valAx>
      <c:valAx>
        <c:axId val="68153251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976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9806507189716"/>
          <c:w val="0.841980797427045"/>
          <c:h val="0.82247697303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ezometer 1"</c:f>
              <c:strCache>
                <c:ptCount val="1"/>
                <c:pt idx="0">
                  <c:v>Piezometer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C$124:$C$138</c:f>
              <c:numCache>
                <c:formatCode>General</c:formatCode>
                <c:ptCount val="15"/>
                <c:pt idx="2">
                  <c:v>-59.5</c:v>
                </c:pt>
                <c:pt idx="3">
                  <c:v>-58</c:v>
                </c:pt>
                <c:pt idx="4">
                  <c:v>-56.25</c:v>
                </c:pt>
                <c:pt idx="5">
                  <c:v>-55.75</c:v>
                </c:pt>
                <c:pt idx="6">
                  <c:v>-65</c:v>
                </c:pt>
                <c:pt idx="7">
                  <c:v>-66.5</c:v>
                </c:pt>
                <c:pt idx="8">
                  <c:v>-65.5</c:v>
                </c:pt>
                <c:pt idx="9">
                  <c:v>-67.75</c:v>
                </c:pt>
                <c:pt idx="11">
                  <c:v>-67.75</c:v>
                </c:pt>
                <c:pt idx="13">
                  <c:v>-67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2"</c:f>
              <c:strCache>
                <c:ptCount val="1"/>
                <c:pt idx="0">
                  <c:v>Piezometer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E$124:$E$138</c:f>
              <c:numCache>
                <c:formatCode>General</c:formatCode>
                <c:ptCount val="15"/>
                <c:pt idx="0">
                  <c:v>-71.5</c:v>
                </c:pt>
                <c:pt idx="1">
                  <c:v>-69.75</c:v>
                </c:pt>
                <c:pt idx="2">
                  <c:v>-52.75</c:v>
                </c:pt>
                <c:pt idx="3">
                  <c:v>-50.25</c:v>
                </c:pt>
                <c:pt idx="4">
                  <c:v>-46.75</c:v>
                </c:pt>
                <c:pt idx="5">
                  <c:v>-46.75</c:v>
                </c:pt>
                <c:pt idx="6">
                  <c:v>-62.5</c:v>
                </c:pt>
                <c:pt idx="7">
                  <c:v>-65</c:v>
                </c:pt>
                <c:pt idx="8">
                  <c:v>-64.25</c:v>
                </c:pt>
                <c:pt idx="9">
                  <c:v>-67.25</c:v>
                </c:pt>
                <c:pt idx="10">
                  <c:v>-67.25</c:v>
                </c:pt>
                <c:pt idx="11">
                  <c:v>-67.25</c:v>
                </c:pt>
                <c:pt idx="12">
                  <c:v>-67.75</c:v>
                </c:pt>
                <c:pt idx="13">
                  <c:v>-67.25</c:v>
                </c:pt>
                <c:pt idx="14">
                  <c:v>-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ezometer 3"</c:f>
              <c:strCache>
                <c:ptCount val="1"/>
                <c:pt idx="0">
                  <c:v>Piezometer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G$124:$G$138</c:f>
              <c:numCache>
                <c:formatCode>General</c:formatCode>
                <c:ptCount val="15"/>
                <c:pt idx="0">
                  <c:v>-67.75</c:v>
                </c:pt>
                <c:pt idx="1">
                  <c:v>-65.5</c:v>
                </c:pt>
                <c:pt idx="2">
                  <c:v>-38.5</c:v>
                </c:pt>
                <c:pt idx="3">
                  <c:v>-37.75</c:v>
                </c:pt>
                <c:pt idx="4">
                  <c:v>-34.5</c:v>
                </c:pt>
                <c:pt idx="5">
                  <c:v>-35.75</c:v>
                </c:pt>
                <c:pt idx="6">
                  <c:v>-59</c:v>
                </c:pt>
                <c:pt idx="7">
                  <c:v>-61.25</c:v>
                </c:pt>
                <c:pt idx="8">
                  <c:v>-60.5</c:v>
                </c:pt>
                <c:pt idx="9">
                  <c:v>-64.75</c:v>
                </c:pt>
                <c:pt idx="10">
                  <c:v>-64.75</c:v>
                </c:pt>
                <c:pt idx="11">
                  <c:v>-65</c:v>
                </c:pt>
                <c:pt idx="12">
                  <c:v>-65.5</c:v>
                </c:pt>
                <c:pt idx="13">
                  <c:v>-65</c:v>
                </c:pt>
                <c:pt idx="14">
                  <c:v>-69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iezometer 4"</c:f>
              <c:strCache>
                <c:ptCount val="1"/>
                <c:pt idx="0">
                  <c:v>Piezometer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I$124:$I$138</c:f>
              <c:numCache>
                <c:formatCode>General</c:formatCode>
                <c:ptCount val="15"/>
                <c:pt idx="0">
                  <c:v>-14.25</c:v>
                </c:pt>
                <c:pt idx="1">
                  <c:v>-13.25</c:v>
                </c:pt>
                <c:pt idx="2">
                  <c:v>3.75</c:v>
                </c:pt>
                <c:pt idx="3">
                  <c:v>4</c:v>
                </c:pt>
                <c:pt idx="4">
                  <c:v>5.25</c:v>
                </c:pt>
                <c:pt idx="5">
                  <c:v>4.75</c:v>
                </c:pt>
                <c:pt idx="6">
                  <c:v>-11</c:v>
                </c:pt>
                <c:pt idx="7">
                  <c:v>-12.5</c:v>
                </c:pt>
                <c:pt idx="8">
                  <c:v>-12</c:v>
                </c:pt>
                <c:pt idx="9">
                  <c:v>-16</c:v>
                </c:pt>
                <c:pt idx="10">
                  <c:v>-16</c:v>
                </c:pt>
                <c:pt idx="11">
                  <c:v>-17.75</c:v>
                </c:pt>
                <c:pt idx="12">
                  <c:v>-18</c:v>
                </c:pt>
                <c:pt idx="13">
                  <c:v>-16.25</c:v>
                </c:pt>
                <c:pt idx="14">
                  <c:v>-20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ezometer 5"</c:f>
              <c:strCache>
                <c:ptCount val="1"/>
                <c:pt idx="0">
                  <c:v>Piezometer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K$124:$K$138</c:f>
              <c:numCache>
                <c:formatCode>General</c:formatCode>
                <c:ptCount val="15"/>
                <c:pt idx="0">
                  <c:v>-34.25</c:v>
                </c:pt>
                <c:pt idx="1">
                  <c:v>-34</c:v>
                </c:pt>
                <c:pt idx="2">
                  <c:v>-19.5</c:v>
                </c:pt>
                <c:pt idx="3">
                  <c:v>-17.75</c:v>
                </c:pt>
                <c:pt idx="5">
                  <c:v>-14</c:v>
                </c:pt>
                <c:pt idx="6">
                  <c:v>-27</c:v>
                </c:pt>
                <c:pt idx="7">
                  <c:v>-29.75</c:v>
                </c:pt>
                <c:pt idx="8">
                  <c:v>-30</c:v>
                </c:pt>
                <c:pt idx="9">
                  <c:v>-33</c:v>
                </c:pt>
                <c:pt idx="10">
                  <c:v>-33</c:v>
                </c:pt>
                <c:pt idx="11">
                  <c:v>-33.5</c:v>
                </c:pt>
                <c:pt idx="12">
                  <c:v>-34</c:v>
                </c:pt>
                <c:pt idx="13">
                  <c:v>-33.25</c:v>
                </c:pt>
                <c:pt idx="14">
                  <c:v>-36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ezometer 6"</c:f>
              <c:strCache>
                <c:ptCount val="1"/>
                <c:pt idx="0">
                  <c:v>Piezometer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24:$N$138</c:f>
              <c:numCache>
                <c:formatCode>General</c:formatCode>
                <c:ptCount val="15"/>
                <c:pt idx="0">
                  <c:v>43</c:v>
                </c:pt>
                <c:pt idx="1">
                  <c:v>53</c:v>
                </c:pt>
                <c:pt idx="2">
                  <c:v>219</c:v>
                </c:pt>
                <c:pt idx="3">
                  <c:v>239</c:v>
                </c:pt>
                <c:pt idx="4">
                  <c:v>283</c:v>
                </c:pt>
                <c:pt idx="5">
                  <c:v>279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64</c:v>
                </c:pt>
                <c:pt idx="10">
                  <c:v>63</c:v>
                </c:pt>
                <c:pt idx="11">
                  <c:v>48</c:v>
                </c:pt>
                <c:pt idx="12">
                  <c:v>49</c:v>
                </c:pt>
                <c:pt idx="13">
                  <c:v>59</c:v>
                </c:pt>
                <c:pt idx="14">
                  <c:v>94</c:v>
                </c:pt>
              </c:numCache>
            </c:numRef>
          </c:xVal>
          <c:yVal>
            <c:numRef>
              <c:f>A!$M$124:$M$138</c:f>
              <c:numCache>
                <c:formatCode>General</c:formatCode>
                <c:ptCount val="15"/>
                <c:pt idx="2">
                  <c:v>-54.25</c:v>
                </c:pt>
                <c:pt idx="3">
                  <c:v>-53.25</c:v>
                </c:pt>
                <c:pt idx="4">
                  <c:v>-51.25</c:v>
                </c:pt>
                <c:pt idx="5">
                  <c:v>-51.5</c:v>
                </c:pt>
                <c:pt idx="6">
                  <c:v>-64.75</c:v>
                </c:pt>
                <c:pt idx="7">
                  <c:v>-66.25</c:v>
                </c:pt>
                <c:pt idx="8">
                  <c:v>-65.75</c:v>
                </c:pt>
                <c:pt idx="9">
                  <c:v>-68.5</c:v>
                </c:pt>
                <c:pt idx="10">
                  <c:v>-68.5</c:v>
                </c:pt>
                <c:pt idx="12">
                  <c:v>-68.5</c:v>
                </c:pt>
              </c:numCache>
            </c:numRef>
          </c:yVal>
          <c:smooth val="0"/>
        </c:ser>
        <c:axId val="74510374"/>
        <c:axId val="72118131"/>
      </c:scatterChart>
      <c:valAx>
        <c:axId val="74510374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8131"/>
        <c:crossesAt val="-100"/>
        <c:crossBetween val="midCat"/>
      </c:valAx>
      <c:valAx>
        <c:axId val="72118131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374"/>
        <c:crossesAt val="-7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60175944757"/>
          <c:y val="0.41422039626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915" topLeftCell="BM1" activePane="bottomLeft" state="split"/>
      <selection pane="topLeft" activeCell="A3" activeCellId="0" sqref="A3"/>
      <selection pane="bottomLeft" activeCell="N52" activeCellId="0" sqref="N5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0.43"/>
    <col collapsed="false" customWidth="true" hidden="false" outlineLevel="0" max="3" min="3" style="0" width="6.77"/>
    <col collapsed="false" customWidth="true" hidden="false" outlineLevel="0" max="4" min="4" style="0" width="0.55"/>
    <col collapsed="false" customWidth="true" hidden="false" outlineLevel="0" max="5" min="5" style="0" width="6.77"/>
    <col collapsed="false" customWidth="true" hidden="false" outlineLevel="0" max="6" min="6" style="0" width="0.77"/>
    <col collapsed="false" customWidth="true" hidden="false" outlineLevel="0" max="7" min="7" style="0" width="6.77"/>
    <col collapsed="false" customWidth="true" hidden="false" outlineLevel="0" max="8" min="8" style="0" width="0.66"/>
    <col collapsed="false" customWidth="true" hidden="false" outlineLevel="0" max="9" min="9" style="0" width="6.77"/>
    <col collapsed="false" customWidth="true" hidden="false" outlineLevel="0" max="10" min="10" style="0" width="0.66"/>
    <col collapsed="false" customWidth="true" hidden="false" outlineLevel="0" max="11" min="11" style="0" width="6.77"/>
    <col collapsed="false" customWidth="true" hidden="false" outlineLevel="0" max="12" min="12" style="0" width="0.43"/>
    <col collapsed="false" customWidth="true" hidden="false" outlineLevel="0" max="13" min="13" style="0" width="6.77"/>
    <col collapsed="false" customWidth="true" hidden="false" outlineLevel="0" max="14" min="14" style="0" width="4.43"/>
    <col collapsed="false" customWidth="true" hidden="false" outlineLevel="0" max="15" min="15" style="0" width="14.55"/>
  </cols>
  <sheetData>
    <row r="1" customFormat="false" ht="15" hidden="false" customHeight="false" outlineLevel="0" collapsed="false">
      <c r="A1" s="1" t="s">
        <v>0</v>
      </c>
      <c r="N1" s="2" t="s">
        <v>1</v>
      </c>
      <c r="Q1" s="3" t="s">
        <v>2</v>
      </c>
    </row>
    <row r="2" customFormat="false" ht="15" hidden="false" customHeight="false" outlineLevel="0" collapsed="false">
      <c r="A2" s="4" t="s">
        <v>3</v>
      </c>
      <c r="B2" s="5"/>
      <c r="C2" s="6" t="s">
        <v>4</v>
      </c>
      <c r="D2" s="5"/>
      <c r="E2" s="6" t="s">
        <v>5</v>
      </c>
      <c r="F2" s="5"/>
      <c r="G2" s="6" t="s">
        <v>6</v>
      </c>
      <c r="H2" s="5"/>
      <c r="I2" s="6" t="s">
        <v>7</v>
      </c>
      <c r="J2" s="5"/>
      <c r="K2" s="6" t="s">
        <v>8</v>
      </c>
      <c r="L2" s="5"/>
      <c r="M2" s="6" t="s">
        <v>9</v>
      </c>
      <c r="N2" s="5" t="s">
        <v>10</v>
      </c>
      <c r="P2" s="5" t="s">
        <v>11</v>
      </c>
      <c r="Q2" s="3" t="s">
        <v>12</v>
      </c>
    </row>
    <row r="3" customFormat="false" ht="15" hidden="false" customHeight="false" outlineLevel="0" collapsed="false">
      <c r="A3" s="7" t="n">
        <v>34971</v>
      </c>
      <c r="B3" s="8" t="n">
        <v>86.86</v>
      </c>
      <c r="C3" s="0" t="n">
        <f aca="false">-(B3-23.5)</f>
        <v>-63.36</v>
      </c>
      <c r="D3" s="5" t="n">
        <v>92.21</v>
      </c>
      <c r="E3" s="0" t="n">
        <f aca="false">-(D3-22.25)</f>
        <v>-69.96</v>
      </c>
      <c r="F3" s="5" t="n">
        <v>99</v>
      </c>
      <c r="G3" s="0" t="n">
        <f aca="false">-(F3-21)</f>
        <v>-78</v>
      </c>
      <c r="H3" s="5" t="n">
        <v>60.3</v>
      </c>
      <c r="I3" s="0" t="n">
        <f aca="false">-(H3-22.5)</f>
        <v>-37.8</v>
      </c>
      <c r="J3" s="5" t="n">
        <v>59.14</v>
      </c>
      <c r="K3" s="0" t="n">
        <f aca="false">-(J3-14.5)</f>
        <v>-44.64</v>
      </c>
      <c r="L3" s="5" t="n">
        <v>91.42</v>
      </c>
      <c r="M3" s="0" t="n">
        <f aca="false">-(L3-23.5)</f>
        <v>-67.92</v>
      </c>
      <c r="N3" s="8" t="n">
        <v>100</v>
      </c>
      <c r="O3" s="0" t="s">
        <v>13</v>
      </c>
      <c r="Q3" s="3" t="s">
        <v>14</v>
      </c>
    </row>
    <row r="4" customFormat="false" ht="15" hidden="false" customHeight="false" outlineLevel="0" collapsed="false">
      <c r="A4" s="7" t="n">
        <v>34984</v>
      </c>
      <c r="B4" s="0" t="n">
        <v>87.5</v>
      </c>
      <c r="C4" s="0" t="n">
        <f aca="false">-(B4-23.5)</f>
        <v>-64</v>
      </c>
      <c r="D4" s="0" t="n">
        <v>72.5</v>
      </c>
      <c r="E4" s="0" t="n">
        <f aca="false">-(D4-22.25)</f>
        <v>-50.25</v>
      </c>
      <c r="F4" s="0" t="n">
        <v>58.5</v>
      </c>
      <c r="G4" s="0" t="n">
        <f aca="false">-(F4-21)</f>
        <v>-37.5</v>
      </c>
      <c r="H4" s="0" t="n">
        <v>15.75</v>
      </c>
      <c r="I4" s="0" t="n">
        <f aca="false">-(H4-22.5)</f>
        <v>6.75</v>
      </c>
      <c r="J4" s="0" t="n">
        <v>29</v>
      </c>
      <c r="K4" s="0" t="n">
        <f aca="false">-(J4-14.5)</f>
        <v>-14.5</v>
      </c>
      <c r="L4" s="0" t="n">
        <v>77.5</v>
      </c>
      <c r="M4" s="0" t="n">
        <f aca="false">-(L4-23.5)</f>
        <v>-54</v>
      </c>
      <c r="N4" s="0" t="n">
        <v>122</v>
      </c>
      <c r="O4" s="0" t="s">
        <v>15</v>
      </c>
      <c r="P4" s="0" t="s">
        <v>16</v>
      </c>
      <c r="Q4" s="3" t="s">
        <v>17</v>
      </c>
    </row>
    <row r="5" customFormat="false" ht="15" hidden="false" customHeight="false" outlineLevel="0" collapsed="false">
      <c r="A5" s="7" t="n">
        <v>34991</v>
      </c>
      <c r="B5" s="0" t="n">
        <v>88.5</v>
      </c>
      <c r="C5" s="0" t="n">
        <f aca="false">-(B5-23.5)</f>
        <v>-65</v>
      </c>
      <c r="D5" s="0" t="n">
        <v>73.25</v>
      </c>
      <c r="E5" s="0" t="n">
        <f aca="false">-(D5-22.25)</f>
        <v>-51</v>
      </c>
      <c r="F5" s="0" t="n">
        <v>62.25</v>
      </c>
      <c r="G5" s="0" t="n">
        <f aca="false">-(F5-21)</f>
        <v>-41.25</v>
      </c>
      <c r="H5" s="0" t="n">
        <v>18.5</v>
      </c>
      <c r="I5" s="0" t="n">
        <f aca="false">-(H5-22.5)</f>
        <v>4</v>
      </c>
      <c r="J5" s="0" t="n">
        <v>29.5</v>
      </c>
      <c r="K5" s="0" t="n">
        <f aca="false">-(J5-14.5)</f>
        <v>-15</v>
      </c>
      <c r="L5" s="0" t="n">
        <v>79.75</v>
      </c>
      <c r="M5" s="0" t="n">
        <f aca="false">-(L5-23.5)</f>
        <v>-56.25</v>
      </c>
      <c r="N5" s="0" t="n">
        <v>90</v>
      </c>
      <c r="P5" s="0" t="s">
        <v>18</v>
      </c>
    </row>
    <row r="6" customFormat="false" ht="15" hidden="false" customHeight="false" outlineLevel="0" collapsed="false">
      <c r="A6" s="7" t="n">
        <v>34998</v>
      </c>
      <c r="B6" s="0" t="n">
        <v>88.5</v>
      </c>
      <c r="C6" s="0" t="n">
        <f aca="false">-(B6-23.5)</f>
        <v>-65</v>
      </c>
      <c r="D6" s="0" t="n">
        <v>73.25</v>
      </c>
      <c r="E6" s="0" t="n">
        <f aca="false">-(D6-22.25)</f>
        <v>-51</v>
      </c>
      <c r="F6" s="0" t="n">
        <v>62.25</v>
      </c>
      <c r="G6" s="0" t="n">
        <f aca="false">-(F6-21)</f>
        <v>-41.25</v>
      </c>
      <c r="H6" s="0" t="n">
        <v>18.25</v>
      </c>
      <c r="I6" s="0" t="n">
        <f aca="false">-(H6-22.5)</f>
        <v>4.25</v>
      </c>
      <c r="J6" s="0" t="n">
        <v>29.25</v>
      </c>
      <c r="K6" s="0" t="n">
        <f aca="false">-(J6-14.5)</f>
        <v>-14.75</v>
      </c>
      <c r="L6" s="0" t="n">
        <v>79.5</v>
      </c>
      <c r="M6" s="0" t="n">
        <f aca="false">-(L6-23.5)</f>
        <v>-56</v>
      </c>
      <c r="N6" s="0" t="n">
        <v>96</v>
      </c>
      <c r="P6" s="9" t="n">
        <v>0.416666666666667</v>
      </c>
    </row>
    <row r="7" customFormat="false" ht="15" hidden="false" customHeight="false" outlineLevel="0" collapsed="false">
      <c r="A7" s="7" t="n">
        <v>35005</v>
      </c>
      <c r="B7" s="0" t="n">
        <v>88.25</v>
      </c>
      <c r="C7" s="0" t="n">
        <f aca="false">-(B7-23.5)</f>
        <v>-64.75</v>
      </c>
      <c r="D7" s="0" t="n">
        <v>73.5</v>
      </c>
      <c r="E7" s="0" t="n">
        <f aca="false">-(D7-22.25)</f>
        <v>-51.25</v>
      </c>
      <c r="F7" s="0" t="n">
        <v>62.75</v>
      </c>
      <c r="G7" s="0" t="n">
        <f aca="false">-(F7-21)</f>
        <v>-41.75</v>
      </c>
      <c r="H7" s="0" t="n">
        <v>18.5</v>
      </c>
      <c r="I7" s="0" t="n">
        <f aca="false">-(H7-22.5)</f>
        <v>4</v>
      </c>
      <c r="J7" s="0" t="n">
        <v>30</v>
      </c>
      <c r="K7" s="0" t="n">
        <f aca="false">-(J7-14.5)</f>
        <v>-15.5</v>
      </c>
      <c r="L7" s="0" t="n">
        <v>79.5</v>
      </c>
      <c r="M7" s="0" t="n">
        <f aca="false">-(L7-23.5)</f>
        <v>-56</v>
      </c>
      <c r="N7" s="0" t="n">
        <v>95</v>
      </c>
      <c r="P7" s="9" t="n">
        <v>0.395833333333333</v>
      </c>
    </row>
    <row r="8" customFormat="false" ht="15" hidden="false" customHeight="false" outlineLevel="0" collapsed="false">
      <c r="A8" s="7" t="n">
        <v>35012</v>
      </c>
      <c r="B8" s="0" t="n">
        <v>88.5</v>
      </c>
      <c r="C8" s="0" t="n">
        <f aca="false">-(B8-23.5)</f>
        <v>-65</v>
      </c>
      <c r="D8" s="0" t="n">
        <v>73.75</v>
      </c>
      <c r="E8" s="0" t="n">
        <f aca="false">-(D8-22.25)</f>
        <v>-51.5</v>
      </c>
      <c r="F8" s="0" t="n">
        <v>63</v>
      </c>
      <c r="G8" s="0" t="n">
        <f aca="false">-(F8-21)</f>
        <v>-42</v>
      </c>
      <c r="H8" s="0" t="n">
        <v>19.25</v>
      </c>
      <c r="I8" s="0" t="n">
        <f aca="false">-(H8-22.5)</f>
        <v>3.25</v>
      </c>
      <c r="J8" s="0" t="n">
        <v>29.75</v>
      </c>
      <c r="K8" s="0" t="n">
        <f aca="false">-(J8-14.5)</f>
        <v>-15.25</v>
      </c>
      <c r="L8" s="0" t="n">
        <v>79.75</v>
      </c>
      <c r="M8" s="0" t="n">
        <f aca="false">-(L8-23.5)</f>
        <v>-56.25</v>
      </c>
      <c r="N8" s="0" t="n">
        <v>96</v>
      </c>
      <c r="P8" s="0" t="s">
        <v>19</v>
      </c>
    </row>
    <row r="9" customFormat="false" ht="15" hidden="false" customHeight="false" outlineLevel="0" collapsed="false">
      <c r="A9" s="7" t="n">
        <v>35019</v>
      </c>
      <c r="B9" s="0" t="n">
        <v>88.5</v>
      </c>
      <c r="C9" s="0" t="n">
        <f aca="false">-(B9-23.5)</f>
        <v>-65</v>
      </c>
      <c r="D9" s="0" t="n">
        <v>74.5</v>
      </c>
      <c r="E9" s="0" t="n">
        <f aca="false">-(D9-22.25)</f>
        <v>-52.25</v>
      </c>
      <c r="F9" s="0" t="n">
        <v>63.75</v>
      </c>
      <c r="G9" s="0" t="n">
        <f aca="false">-(F9-21)</f>
        <v>-42.75</v>
      </c>
      <c r="H9" s="0" t="n">
        <v>19.5</v>
      </c>
      <c r="I9" s="0" t="n">
        <f aca="false">-(H9-22.5)</f>
        <v>3</v>
      </c>
      <c r="J9" s="0" t="n">
        <v>30.75</v>
      </c>
      <c r="K9" s="0" t="n">
        <f aca="false">-(J9-14.5)</f>
        <v>-16.25</v>
      </c>
      <c r="L9" s="0" t="n">
        <v>80</v>
      </c>
      <c r="M9" s="0" t="n">
        <f aca="false">-(L9-23.5)</f>
        <v>-56.5</v>
      </c>
      <c r="N9" s="0" t="n">
        <v>91</v>
      </c>
      <c r="P9" s="9" t="n">
        <v>0.416666666666667</v>
      </c>
    </row>
    <row r="10" customFormat="false" ht="15" hidden="false" customHeight="false" outlineLevel="0" collapsed="false">
      <c r="A10" s="7" t="n">
        <v>35025</v>
      </c>
      <c r="B10" s="0" t="n">
        <v>88.5</v>
      </c>
      <c r="C10" s="0" t="n">
        <f aca="false">-(B10-23.5)</f>
        <v>-65</v>
      </c>
      <c r="D10" s="0" t="n">
        <v>74.25</v>
      </c>
      <c r="E10" s="0" t="n">
        <f aca="false">-(D10-22.25)</f>
        <v>-52</v>
      </c>
      <c r="F10" s="0" t="n">
        <v>63.25</v>
      </c>
      <c r="G10" s="0" t="n">
        <f aca="false">-(F10-21)</f>
        <v>-42.25</v>
      </c>
      <c r="H10" s="0" t="n">
        <v>18.75</v>
      </c>
      <c r="I10" s="0" t="n">
        <f aca="false">-(H10-22.5)</f>
        <v>3.75</v>
      </c>
      <c r="J10" s="0" t="n">
        <v>30</v>
      </c>
      <c r="K10" s="0" t="n">
        <f aca="false">-(J10-14.5)</f>
        <v>-15.5</v>
      </c>
      <c r="L10" s="0" t="n">
        <v>79.5</v>
      </c>
      <c r="M10" s="0" t="n">
        <f aca="false">-(L10-23.5)</f>
        <v>-56</v>
      </c>
      <c r="N10" s="0" t="n">
        <v>88</v>
      </c>
      <c r="P10" s="9" t="n">
        <v>0.416666666666667</v>
      </c>
    </row>
    <row r="11" customFormat="false" ht="15" hidden="false" customHeight="false" outlineLevel="0" collapsed="false">
      <c r="A11" s="7" t="n">
        <v>35033</v>
      </c>
      <c r="B11" s="0" t="n">
        <v>88.75</v>
      </c>
      <c r="C11" s="0" t="n">
        <f aca="false">-(B11-23.5)</f>
        <v>-65.25</v>
      </c>
      <c r="D11" s="0" t="n">
        <v>75.5</v>
      </c>
      <c r="E11" s="0" t="n">
        <f aca="false">-(D11-22.25)</f>
        <v>-53.25</v>
      </c>
      <c r="F11" s="0" t="n">
        <v>64</v>
      </c>
      <c r="G11" s="0" t="n">
        <f aca="false">-(F11-21)</f>
        <v>-43</v>
      </c>
      <c r="H11" s="0" t="n">
        <v>19.75</v>
      </c>
      <c r="I11" s="0" t="n">
        <f aca="false">-(H11-22.5)</f>
        <v>2.75</v>
      </c>
      <c r="J11" s="0" t="n">
        <v>30.5</v>
      </c>
      <c r="K11" s="0" t="n">
        <f aca="false">-(J11-14.5)</f>
        <v>-16</v>
      </c>
      <c r="L11" s="0" t="n">
        <v>80.25</v>
      </c>
      <c r="M11" s="0" t="n">
        <f aca="false">-(L11-23.5)</f>
        <v>-56.75</v>
      </c>
      <c r="N11" s="0" t="n">
        <v>88</v>
      </c>
      <c r="P11" s="0" t="s">
        <v>20</v>
      </c>
    </row>
    <row r="12" customFormat="false" ht="15" hidden="false" customHeight="false" outlineLevel="0" collapsed="false">
      <c r="A12" s="7" t="n">
        <v>35040</v>
      </c>
      <c r="B12" s="0" t="n">
        <v>88.75</v>
      </c>
      <c r="C12" s="0" t="n">
        <f aca="false">-(B12-23.5)</f>
        <v>-65.25</v>
      </c>
      <c r="D12" s="0" t="n">
        <v>75.25</v>
      </c>
      <c r="E12" s="0" t="n">
        <f aca="false">-(D12-22.25)</f>
        <v>-53</v>
      </c>
      <c r="F12" s="0" t="n">
        <v>64</v>
      </c>
      <c r="G12" s="0" t="n">
        <f aca="false">-(F12-21)</f>
        <v>-43</v>
      </c>
      <c r="H12" s="0" t="n">
        <v>19.75</v>
      </c>
      <c r="I12" s="0" t="n">
        <f aca="false">-(H12-22.5)</f>
        <v>2.75</v>
      </c>
      <c r="J12" s="0" t="n">
        <v>31</v>
      </c>
      <c r="K12" s="0" t="n">
        <f aca="false">-(J12-14.5)</f>
        <v>-16.5</v>
      </c>
      <c r="L12" s="0" t="n">
        <v>80</v>
      </c>
      <c r="M12" s="0" t="n">
        <f aca="false">-(L12-23.5)</f>
        <v>-56.5</v>
      </c>
      <c r="N12" s="0" t="n">
        <v>88</v>
      </c>
      <c r="P12" s="9" t="n">
        <v>0.430555555555556</v>
      </c>
    </row>
    <row r="13" customFormat="false" ht="15" hidden="false" customHeight="false" outlineLevel="0" collapsed="false">
      <c r="A13" s="7" t="n">
        <v>35250</v>
      </c>
      <c r="B13" s="0" t="n">
        <v>80.25</v>
      </c>
      <c r="C13" s="0" t="n">
        <f aca="false">-(B13-23.5)</f>
        <v>-56.75</v>
      </c>
      <c r="D13" s="0" t="n">
        <v>68.5</v>
      </c>
      <c r="E13" s="0" t="n">
        <f aca="false">-(D13-22.25)</f>
        <v>-46.25</v>
      </c>
      <c r="F13" s="0" t="n">
        <v>58.25</v>
      </c>
      <c r="G13" s="0" t="n">
        <f aca="false">-(F13-21)</f>
        <v>-37.25</v>
      </c>
      <c r="H13" s="0" t="n">
        <v>14</v>
      </c>
      <c r="I13" s="0" t="n">
        <f aca="false">-(H13-22.5)</f>
        <v>8.5</v>
      </c>
      <c r="J13" s="0" t="n">
        <v>25.5</v>
      </c>
      <c r="K13" s="0" t="n">
        <f aca="false">-(J13-14.5)</f>
        <v>-11</v>
      </c>
      <c r="L13" s="0" t="n">
        <v>75.5</v>
      </c>
      <c r="M13" s="0" t="n">
        <f aca="false">-(L13-23.5)</f>
        <v>-52</v>
      </c>
      <c r="N13" s="0" t="n">
        <v>222</v>
      </c>
      <c r="P13" s="0" t="s">
        <v>21</v>
      </c>
    </row>
    <row r="14" customFormat="false" ht="15" hidden="false" customHeight="false" outlineLevel="0" collapsed="false">
      <c r="A14" s="7" t="n">
        <v>35264</v>
      </c>
      <c r="B14" s="0" t="n">
        <v>82.5</v>
      </c>
      <c r="C14" s="0" t="n">
        <f aca="false">-(B14-23.5)</f>
        <v>-59</v>
      </c>
      <c r="D14" s="0" t="n">
        <v>70.25</v>
      </c>
      <c r="E14" s="0" t="n">
        <f aca="false">-(D14-22.25)</f>
        <v>-48</v>
      </c>
      <c r="F14" s="0" t="n">
        <v>61.5</v>
      </c>
      <c r="G14" s="0" t="n">
        <f aca="false">-(F14-21)</f>
        <v>-40.5</v>
      </c>
      <c r="H14" s="0" t="n">
        <v>15.5</v>
      </c>
      <c r="I14" s="0" t="n">
        <f aca="false">-(H14-22.5)</f>
        <v>7</v>
      </c>
      <c r="J14" s="0" t="n">
        <v>27.25</v>
      </c>
      <c r="K14" s="0" t="n">
        <f aca="false">-(J14-14.5)</f>
        <v>-12.75</v>
      </c>
      <c r="L14" s="0" t="n">
        <v>77.25</v>
      </c>
      <c r="M14" s="0" t="n">
        <f aca="false">-(L14-23.5)</f>
        <v>-53.75</v>
      </c>
      <c r="N14" s="0" t="n">
        <v>169</v>
      </c>
      <c r="P14" s="9" t="s">
        <v>21</v>
      </c>
    </row>
    <row r="15" customFormat="false" ht="15" hidden="false" customHeight="false" outlineLevel="0" collapsed="false">
      <c r="A15" s="7" t="n">
        <v>35271</v>
      </c>
      <c r="B15" s="0" t="n">
        <v>83</v>
      </c>
      <c r="C15" s="0" t="n">
        <f aca="false">-(B15-23.5)</f>
        <v>-59.5</v>
      </c>
      <c r="D15" s="0" t="n">
        <v>70.75</v>
      </c>
      <c r="E15" s="0" t="n">
        <f aca="false">-(D15-22.25)</f>
        <v>-48.5</v>
      </c>
      <c r="F15" s="0" t="n">
        <v>62</v>
      </c>
      <c r="G15" s="0" t="n">
        <f aca="false">-(F15-21)</f>
        <v>-41</v>
      </c>
      <c r="H15" s="0" t="n">
        <v>15.75</v>
      </c>
      <c r="I15" s="0" t="n">
        <f aca="false">-(H15-22.5)</f>
        <v>6.75</v>
      </c>
      <c r="J15" s="0" t="n">
        <v>28.5</v>
      </c>
      <c r="K15" s="0" t="n">
        <f aca="false">-(J15-14.5)</f>
        <v>-14</v>
      </c>
      <c r="L15" s="0" t="n">
        <v>77.75</v>
      </c>
      <c r="M15" s="0" t="n">
        <f aca="false">-(L15-23.5)</f>
        <v>-54.25</v>
      </c>
      <c r="N15" s="0" t="n">
        <v>160</v>
      </c>
      <c r="P15" s="0" t="s">
        <v>22</v>
      </c>
    </row>
    <row r="16" customFormat="false" ht="15" hidden="false" customHeight="false" outlineLevel="0" collapsed="false">
      <c r="A16" s="7" t="n">
        <v>35278</v>
      </c>
      <c r="B16" s="0" t="n">
        <v>82.75</v>
      </c>
      <c r="C16" s="0" t="n">
        <f aca="false">-(B16-23.5)</f>
        <v>-59.25</v>
      </c>
      <c r="D16" s="0" t="n">
        <v>70.75</v>
      </c>
      <c r="E16" s="0" t="n">
        <f aca="false">-(D16-22.25)</f>
        <v>-48.5</v>
      </c>
      <c r="F16" s="0" t="n">
        <v>61.75</v>
      </c>
      <c r="G16" s="0" t="n">
        <f aca="false">-(F16-21)</f>
        <v>-40.75</v>
      </c>
      <c r="H16" s="0" t="n">
        <v>15.5</v>
      </c>
      <c r="I16" s="0" t="n">
        <f aca="false">-(H16-22.5)</f>
        <v>7</v>
      </c>
      <c r="J16" s="0" t="n">
        <v>28.5</v>
      </c>
      <c r="K16" s="0" t="n">
        <f aca="false">-(J16-14.5)</f>
        <v>-14</v>
      </c>
      <c r="L16" s="0" t="n">
        <v>77.75</v>
      </c>
      <c r="M16" s="0" t="n">
        <f aca="false">-(L16-23.5)</f>
        <v>-54.25</v>
      </c>
      <c r="N16" s="0" t="n">
        <v>166</v>
      </c>
      <c r="P16" s="0" t="s">
        <v>23</v>
      </c>
    </row>
    <row r="17" customFormat="false" ht="15" hidden="false" customHeight="false" outlineLevel="0" collapsed="false">
      <c r="A17" s="7" t="n">
        <v>35285</v>
      </c>
      <c r="B17" s="0" t="n">
        <v>84.5</v>
      </c>
      <c r="C17" s="0" t="n">
        <f aca="false">-(B17-23.5)</f>
        <v>-61</v>
      </c>
      <c r="D17" s="0" t="n">
        <v>72.5</v>
      </c>
      <c r="E17" s="0" t="n">
        <f aca="false">-(D17-22.25)</f>
        <v>-50.25</v>
      </c>
      <c r="F17" s="0" t="n">
        <v>63.75</v>
      </c>
      <c r="G17" s="0" t="n">
        <f aca="false">-(F17-21)</f>
        <v>-42.75</v>
      </c>
      <c r="H17" s="0" t="n">
        <v>16.25</v>
      </c>
      <c r="I17" s="0" t="n">
        <f aca="false">-(H17-22.5)</f>
        <v>6.25</v>
      </c>
      <c r="J17" s="0" t="n">
        <v>30</v>
      </c>
      <c r="K17" s="0" t="n">
        <f aca="false">-(J17-14.5)</f>
        <v>-15.5</v>
      </c>
      <c r="L17" s="0" t="n">
        <v>79.25</v>
      </c>
      <c r="M17" s="0" t="n">
        <f aca="false">-(L17-23.5)</f>
        <v>-55.75</v>
      </c>
      <c r="N17" s="0" t="n">
        <v>132</v>
      </c>
      <c r="P17" s="0" t="s">
        <v>24</v>
      </c>
    </row>
    <row r="18" customFormat="false" ht="15" hidden="false" customHeight="false" outlineLevel="0" collapsed="false">
      <c r="A18" s="7" t="n">
        <v>35292</v>
      </c>
      <c r="B18" s="0" t="n">
        <v>84.5</v>
      </c>
      <c r="C18" s="0" t="n">
        <f aca="false">-(B18-23.5)</f>
        <v>-61</v>
      </c>
      <c r="D18" s="0" t="n">
        <v>72.5</v>
      </c>
      <c r="E18" s="0" t="n">
        <f aca="false">-(D18-22.25)</f>
        <v>-50.25</v>
      </c>
      <c r="F18" s="0" t="n">
        <v>63.75</v>
      </c>
      <c r="G18" s="0" t="n">
        <f aca="false">-(F18-21)</f>
        <v>-42.75</v>
      </c>
      <c r="H18" s="0" t="n">
        <v>16.25</v>
      </c>
      <c r="I18" s="0" t="n">
        <f aca="false">-(H18-22.5)</f>
        <v>6.25</v>
      </c>
      <c r="J18" s="0" t="n">
        <v>30</v>
      </c>
      <c r="K18" s="0" t="n">
        <f aca="false">-(J18-14.5)</f>
        <v>-15.5</v>
      </c>
      <c r="L18" s="0" t="n">
        <v>79.5</v>
      </c>
      <c r="M18" s="0" t="n">
        <f aca="false">-(L18-23.5)</f>
        <v>-56</v>
      </c>
      <c r="N18" s="0" t="n">
        <v>131</v>
      </c>
      <c r="P18" s="0" t="s">
        <v>25</v>
      </c>
    </row>
    <row r="19" customFormat="false" ht="15" hidden="false" customHeight="false" outlineLevel="0" collapsed="false">
      <c r="A19" s="7" t="n">
        <v>35299</v>
      </c>
      <c r="B19" s="0" t="n">
        <v>85</v>
      </c>
      <c r="C19" s="0" t="n">
        <f aca="false">-(B19-23.5)</f>
        <v>-61.5</v>
      </c>
      <c r="D19" s="0" t="n">
        <v>73.25</v>
      </c>
      <c r="E19" s="0" t="n">
        <f aca="false">-(D19-22.25)</f>
        <v>-51</v>
      </c>
      <c r="F19" s="0" t="n">
        <v>64.25</v>
      </c>
      <c r="G19" s="0" t="n">
        <f aca="false">-(F19-21)</f>
        <v>-43.25</v>
      </c>
      <c r="H19" s="0" t="n">
        <v>16.25</v>
      </c>
      <c r="I19" s="0" t="n">
        <f aca="false">-(H19-22.5)</f>
        <v>6.25</v>
      </c>
      <c r="J19" s="0" t="n">
        <v>30.5</v>
      </c>
      <c r="K19" s="0" t="n">
        <f aca="false">-(J19-14.5)</f>
        <v>-16</v>
      </c>
      <c r="L19" s="0" t="n">
        <v>80</v>
      </c>
      <c r="M19" s="0" t="n">
        <f aca="false">-(L19-23.5)</f>
        <v>-56.5</v>
      </c>
      <c r="N19" s="0" t="n">
        <v>119</v>
      </c>
      <c r="P19" s="0" t="s">
        <v>26</v>
      </c>
    </row>
    <row r="20" customFormat="false" ht="15" hidden="false" customHeight="false" outlineLevel="0" collapsed="false">
      <c r="A20" s="7" t="n">
        <v>35306</v>
      </c>
      <c r="B20" s="0" t="n">
        <v>85.5</v>
      </c>
      <c r="C20" s="0" t="n">
        <f aca="false">-(B20-23.5)</f>
        <v>-62</v>
      </c>
      <c r="D20" s="0" t="n">
        <v>72.75</v>
      </c>
      <c r="E20" s="0" t="n">
        <f aca="false">-(D20-22.25)</f>
        <v>-50.5</v>
      </c>
      <c r="F20" s="0" t="n">
        <v>64.25</v>
      </c>
      <c r="G20" s="0" t="n">
        <f aca="false">-(F20-21)</f>
        <v>-43.25</v>
      </c>
      <c r="H20" s="0" t="n">
        <v>15.75</v>
      </c>
      <c r="I20" s="0" t="n">
        <f aca="false">-(H20-22.5)</f>
        <v>6.75</v>
      </c>
      <c r="J20" s="0" t="n">
        <v>30.25</v>
      </c>
      <c r="K20" s="0" t="n">
        <f aca="false">-(J20-14.5)</f>
        <v>-15.75</v>
      </c>
      <c r="L20" s="0" t="n">
        <v>80.25</v>
      </c>
      <c r="M20" s="0" t="n">
        <f aca="false">-(L20-23.5)</f>
        <v>-56.75</v>
      </c>
      <c r="N20" s="0" t="n">
        <v>119</v>
      </c>
      <c r="P20" s="0" t="s">
        <v>21</v>
      </c>
    </row>
    <row r="21" customFormat="false" ht="15" hidden="false" customHeight="false" outlineLevel="0" collapsed="false">
      <c r="A21" s="7" t="n">
        <v>35313</v>
      </c>
      <c r="B21" s="0" t="n">
        <v>84.75</v>
      </c>
      <c r="C21" s="0" t="n">
        <f aca="false">-(B21-23.5)</f>
        <v>-61.25</v>
      </c>
      <c r="D21" s="0" t="n">
        <v>72.5</v>
      </c>
      <c r="E21" s="0" t="n">
        <f aca="false">-(D21-22.25)</f>
        <v>-50.25</v>
      </c>
      <c r="F21" s="0" t="n">
        <v>64.25</v>
      </c>
      <c r="G21" s="0" t="n">
        <f aca="false">-(F21-21)</f>
        <v>-43.25</v>
      </c>
      <c r="H21" s="0" t="n">
        <v>15.5</v>
      </c>
      <c r="I21" s="0" t="n">
        <f aca="false">-(H21-22.5)</f>
        <v>7</v>
      </c>
      <c r="J21" s="0" t="n">
        <v>30.25</v>
      </c>
      <c r="K21" s="0" t="n">
        <f aca="false">-(J21-14.5)</f>
        <v>-15.75</v>
      </c>
      <c r="L21" s="0" t="n">
        <v>80.5</v>
      </c>
      <c r="M21" s="0" t="n">
        <f aca="false">-(L21-23.5)</f>
        <v>-57</v>
      </c>
      <c r="N21" s="0" t="n">
        <v>115</v>
      </c>
      <c r="P21" s="9" t="n">
        <v>0.354166666666667</v>
      </c>
    </row>
    <row r="22" customFormat="false" ht="15" hidden="false" customHeight="false" outlineLevel="0" collapsed="false">
      <c r="A22" s="7" t="n">
        <v>35320</v>
      </c>
      <c r="B22" s="0" t="n">
        <v>85.5</v>
      </c>
      <c r="C22" s="0" t="n">
        <f aca="false">-(B22-23.5)</f>
        <v>-62</v>
      </c>
      <c r="D22" s="0" t="n">
        <v>74</v>
      </c>
      <c r="E22" s="0" t="n">
        <f aca="false">-(D22-22.25)</f>
        <v>-51.75</v>
      </c>
      <c r="F22" s="0" t="n">
        <v>64.5</v>
      </c>
      <c r="G22" s="0" t="n">
        <f aca="false">-(F22-21)</f>
        <v>-43.5</v>
      </c>
      <c r="H22" s="0" t="n">
        <v>15.5</v>
      </c>
      <c r="I22" s="0" t="n">
        <f aca="false">-(H22-22.5)</f>
        <v>7</v>
      </c>
      <c r="J22" s="0" t="n">
        <v>30.5</v>
      </c>
      <c r="K22" s="0" t="n">
        <f aca="false">-(J22-14.5)</f>
        <v>-16</v>
      </c>
      <c r="L22" s="0" t="n">
        <v>81.5</v>
      </c>
      <c r="M22" s="0" t="n">
        <f aca="false">-(L22-23.5)</f>
        <v>-58</v>
      </c>
      <c r="N22" s="0" t="n">
        <v>115</v>
      </c>
      <c r="P22" s="0" t="s">
        <v>25</v>
      </c>
    </row>
    <row r="23" customFormat="false" ht="15" hidden="false" customHeight="false" outlineLevel="0" collapsed="false">
      <c r="A23" s="7" t="n">
        <v>35327</v>
      </c>
      <c r="B23" s="0" t="n">
        <v>85</v>
      </c>
      <c r="C23" s="0" t="n">
        <f aca="false">-(B23-23.5)</f>
        <v>-61.5</v>
      </c>
      <c r="D23" s="0" t="n">
        <v>73</v>
      </c>
      <c r="E23" s="0" t="n">
        <f aca="false">-(D23-22.25)</f>
        <v>-50.75</v>
      </c>
      <c r="F23" s="0" t="n">
        <v>65.5</v>
      </c>
      <c r="G23" s="0" t="n">
        <f aca="false">-(F23-21)</f>
        <v>-44.5</v>
      </c>
      <c r="H23" s="0" t="n">
        <v>15.5</v>
      </c>
      <c r="I23" s="0" t="n">
        <f aca="false">-(H23-22.5)</f>
        <v>7</v>
      </c>
      <c r="J23" s="0" t="n">
        <v>30</v>
      </c>
      <c r="K23" s="0" t="n">
        <f aca="false">-(J23-14.5)</f>
        <v>-15.5</v>
      </c>
      <c r="L23" s="0" t="n">
        <v>80</v>
      </c>
      <c r="M23" s="0" t="n">
        <f aca="false">-(L23-23.5)</f>
        <v>-56.5</v>
      </c>
      <c r="N23" s="0" t="n">
        <v>119</v>
      </c>
      <c r="P23" s="9" t="n">
        <v>0.510416666666667</v>
      </c>
    </row>
    <row r="24" customFormat="false" ht="15" hidden="false" customHeight="false" outlineLevel="0" collapsed="false">
      <c r="A24" s="7" t="n">
        <v>35334</v>
      </c>
      <c r="B24" s="0" t="n">
        <v>85.25</v>
      </c>
      <c r="C24" s="0" t="n">
        <f aca="false">-(B24-23.5)</f>
        <v>-61.75</v>
      </c>
      <c r="D24" s="0" t="n">
        <v>73.75</v>
      </c>
      <c r="E24" s="0" t="n">
        <f aca="false">-(D24-22.25)</f>
        <v>-51.5</v>
      </c>
      <c r="F24" s="0" t="n">
        <v>65</v>
      </c>
      <c r="G24" s="0" t="n">
        <f aca="false">-(F24-21)</f>
        <v>-44</v>
      </c>
      <c r="H24" s="0" t="n">
        <v>15.25</v>
      </c>
      <c r="I24" s="0" t="n">
        <f aca="false">-(H24-22.5)</f>
        <v>7.25</v>
      </c>
      <c r="J24" s="0" t="n">
        <v>30.25</v>
      </c>
      <c r="K24" s="0" t="n">
        <f aca="false">-(J24-14.5)</f>
        <v>-15.75</v>
      </c>
      <c r="L24" s="0" t="n">
        <v>80.75</v>
      </c>
      <c r="M24" s="0" t="n">
        <f aca="false">-(L24-23.5)</f>
        <v>-57.25</v>
      </c>
      <c r="N24" s="0" t="n">
        <v>117</v>
      </c>
      <c r="P24" s="9" t="n">
        <v>0.444444444444444</v>
      </c>
    </row>
    <row r="25" customFormat="false" ht="15" hidden="false" customHeight="false" outlineLevel="0" collapsed="false">
      <c r="A25" s="7" t="n">
        <v>35341</v>
      </c>
      <c r="B25" s="0" t="n">
        <v>86.75</v>
      </c>
      <c r="C25" s="0" t="n">
        <f aca="false">-(B25-23.5)</f>
        <v>-63.25</v>
      </c>
      <c r="D25" s="0" t="n">
        <v>74.75</v>
      </c>
      <c r="E25" s="0" t="n">
        <f aca="false">-(D25-22.25)</f>
        <v>-52.5</v>
      </c>
      <c r="F25" s="0" t="n">
        <v>66.25</v>
      </c>
      <c r="G25" s="0" t="n">
        <f aca="false">-(F25-21)</f>
        <v>-45.25</v>
      </c>
      <c r="H25" s="0" t="n">
        <v>15.75</v>
      </c>
      <c r="I25" s="0" t="n">
        <f aca="false">-(H25-22.5)</f>
        <v>6.75</v>
      </c>
      <c r="J25" s="0" t="n">
        <v>31</v>
      </c>
      <c r="K25" s="0" t="n">
        <f aca="false">-(J25-14.5)</f>
        <v>-16.5</v>
      </c>
      <c r="L25" s="0" t="n">
        <v>81.25</v>
      </c>
      <c r="M25" s="0" t="n">
        <f aca="false">-(L25-23.5)</f>
        <v>-57.75</v>
      </c>
      <c r="N25" s="0" t="n">
        <v>91</v>
      </c>
      <c r="P25" s="9" t="n">
        <v>0.416666666666667</v>
      </c>
    </row>
    <row r="26" customFormat="false" ht="15" hidden="false" customHeight="false" outlineLevel="0" collapsed="false">
      <c r="A26" s="7" t="n">
        <v>35348</v>
      </c>
      <c r="B26" s="0" t="n">
        <v>87.75</v>
      </c>
      <c r="C26" s="0" t="n">
        <f aca="false">-(B26-23.5)</f>
        <v>-64.25</v>
      </c>
      <c r="D26" s="0" t="n">
        <v>75.5</v>
      </c>
      <c r="E26" s="0" t="n">
        <f aca="false">-(D26-22.25)</f>
        <v>-53.25</v>
      </c>
      <c r="F26" s="0" t="n">
        <v>67.25</v>
      </c>
      <c r="G26" s="0" t="n">
        <f aca="false">-(F26-21)</f>
        <v>-46.25</v>
      </c>
      <c r="H26" s="0" t="n">
        <v>16.5</v>
      </c>
      <c r="I26" s="0" t="n">
        <f aca="false">-(H26-22.5)</f>
        <v>6</v>
      </c>
      <c r="J26" s="0" t="n">
        <v>32.5</v>
      </c>
      <c r="K26" s="0" t="n">
        <f aca="false">-(J26-14.5)</f>
        <v>-18</v>
      </c>
      <c r="L26" s="0" t="n">
        <v>82.25</v>
      </c>
      <c r="M26" s="0" t="n">
        <f aca="false">-(L26-23.5)</f>
        <v>-58.75</v>
      </c>
      <c r="N26" s="0" t="n">
        <v>76</v>
      </c>
      <c r="P26" s="9" t="n">
        <v>0.402777777777778</v>
      </c>
    </row>
    <row r="27" customFormat="false" ht="15" hidden="false" customHeight="false" outlineLevel="0" collapsed="false">
      <c r="A27" s="7" t="n">
        <v>35355</v>
      </c>
      <c r="B27" s="0" t="n">
        <v>88.75</v>
      </c>
      <c r="C27" s="0" t="n">
        <f aca="false">-(B27-23.5)</f>
        <v>-65.25</v>
      </c>
      <c r="D27" s="0" t="n">
        <v>76.75</v>
      </c>
      <c r="E27" s="0" t="n">
        <f aca="false">-(D27-22.25)</f>
        <v>-54.5</v>
      </c>
      <c r="F27" s="0" t="n">
        <v>68.5</v>
      </c>
      <c r="G27" s="0" t="n">
        <f aca="false">-(F27-21)</f>
        <v>-47.5</v>
      </c>
      <c r="H27" s="0" t="n">
        <v>16.5</v>
      </c>
      <c r="I27" s="0" t="n">
        <f aca="false">-(H27-22.5)</f>
        <v>6</v>
      </c>
      <c r="J27" s="0" t="n">
        <v>32.75</v>
      </c>
      <c r="K27" s="0" t="n">
        <f aca="false">-(J27-14.5)</f>
        <v>-18.25</v>
      </c>
      <c r="L27" s="0" t="n">
        <v>81.5</v>
      </c>
      <c r="M27" s="0" t="n">
        <f aca="false">-(L27-23.5)</f>
        <v>-58</v>
      </c>
      <c r="N27" s="0" t="n">
        <v>73</v>
      </c>
      <c r="P27" s="9" t="n">
        <v>0.427083333333333</v>
      </c>
    </row>
    <row r="28" customFormat="false" ht="15" hidden="false" customHeight="false" outlineLevel="0" collapsed="false">
      <c r="A28" s="7" t="n">
        <v>35362</v>
      </c>
      <c r="B28" s="0" t="n">
        <v>88.25</v>
      </c>
      <c r="C28" s="0" t="n">
        <f aca="false">-(B28-23.5)</f>
        <v>-64.75</v>
      </c>
      <c r="D28" s="0" t="n">
        <v>77</v>
      </c>
      <c r="E28" s="0" t="n">
        <f aca="false">-(D28-22.25)</f>
        <v>-54.75</v>
      </c>
      <c r="F28" s="0" t="n">
        <v>68.25</v>
      </c>
      <c r="G28" s="0" t="n">
        <f aca="false">-(F28-21)</f>
        <v>-47.25</v>
      </c>
      <c r="H28" s="0" t="n">
        <v>16.5</v>
      </c>
      <c r="I28" s="0" t="n">
        <f aca="false">-(H28-22.5)</f>
        <v>6</v>
      </c>
      <c r="J28" s="0" t="n">
        <v>33</v>
      </c>
      <c r="K28" s="0" t="n">
        <f aca="false">-(J28-14.5)</f>
        <v>-18.5</v>
      </c>
      <c r="L28" s="0" t="n">
        <v>83.75</v>
      </c>
      <c r="M28" s="0" t="n">
        <f aca="false">-(L28-23.5)</f>
        <v>-60.25</v>
      </c>
      <c r="N28" s="0" t="n">
        <v>76</v>
      </c>
      <c r="P28" s="9" t="n">
        <v>0.409722222222222</v>
      </c>
    </row>
    <row r="29" customFormat="false" ht="15" hidden="false" customHeight="false" outlineLevel="0" collapsed="false">
      <c r="A29" s="7" t="n">
        <v>35499</v>
      </c>
      <c r="B29" s="0" t="s">
        <v>27</v>
      </c>
      <c r="D29" s="0" t="n">
        <v>79.5</v>
      </c>
      <c r="E29" s="0" t="n">
        <f aca="false">-(D29-22.25)</f>
        <v>-57.25</v>
      </c>
      <c r="F29" s="0" t="n">
        <v>71</v>
      </c>
      <c r="G29" s="0" t="n">
        <f aca="false">-(F29-21)</f>
        <v>-50</v>
      </c>
      <c r="H29" s="0" t="n">
        <v>18.25</v>
      </c>
      <c r="I29" s="0" t="n">
        <f aca="false">-(H29-22.5)</f>
        <v>4.25</v>
      </c>
      <c r="J29" s="0" t="n">
        <v>33.5</v>
      </c>
      <c r="K29" s="0" t="n">
        <f aca="false">-(J29-14.5)</f>
        <v>-19</v>
      </c>
      <c r="L29" s="0" t="n">
        <v>84</v>
      </c>
      <c r="M29" s="0" t="n">
        <f aca="false">-(L29-23.5)</f>
        <v>-60.5</v>
      </c>
      <c r="N29" s="0" t="n">
        <v>79</v>
      </c>
      <c r="P29" s="9" t="n">
        <v>0.458333333333333</v>
      </c>
    </row>
    <row r="30" customFormat="false" ht="15" hidden="false" customHeight="false" outlineLevel="0" collapsed="false">
      <c r="A30" s="7" t="n">
        <v>35542</v>
      </c>
      <c r="B30" s="0" t="n">
        <v>89</v>
      </c>
      <c r="C30" s="0" t="n">
        <f aca="false">-(B30-23.5)</f>
        <v>-65.5</v>
      </c>
      <c r="D30" s="0" t="n">
        <v>78.5</v>
      </c>
      <c r="E30" s="0" t="n">
        <f aca="false">-(D30-22.25)</f>
        <v>-56.25</v>
      </c>
      <c r="F30" s="0" t="n">
        <v>70.5</v>
      </c>
      <c r="G30" s="0" t="n">
        <f aca="false">-(F30-21)</f>
        <v>-49.5</v>
      </c>
      <c r="H30" s="0" t="n">
        <v>19.5</v>
      </c>
      <c r="I30" s="0" t="n">
        <f aca="false">-(H30-22.5)</f>
        <v>3</v>
      </c>
      <c r="J30" s="0" t="n">
        <v>33.5</v>
      </c>
      <c r="K30" s="0" t="n">
        <f aca="false">-(J30-14.5)</f>
        <v>-19</v>
      </c>
      <c r="L30" s="0" t="n">
        <v>84.5</v>
      </c>
      <c r="M30" s="0" t="n">
        <f aca="false">-(L30-23.5)</f>
        <v>-61</v>
      </c>
      <c r="N30" s="0" t="n">
        <v>71</v>
      </c>
      <c r="P30" s="9" t="n">
        <v>0.625</v>
      </c>
    </row>
    <row r="31" customFormat="false" ht="15" hidden="false" customHeight="false" outlineLevel="0" collapsed="false">
      <c r="A31" s="7" t="n">
        <v>35559</v>
      </c>
      <c r="B31" s="0" t="n">
        <v>87</v>
      </c>
      <c r="C31" s="0" t="n">
        <f aca="false">-(B31-23.5)</f>
        <v>-63.5</v>
      </c>
      <c r="D31" s="0" t="n">
        <v>76.5</v>
      </c>
      <c r="E31" s="0" t="n">
        <f aca="false">-(D31-22.25)</f>
        <v>-54.25</v>
      </c>
      <c r="F31" s="0" t="n">
        <v>67.75</v>
      </c>
      <c r="G31" s="0" t="n">
        <f aca="false">-(F31-21)</f>
        <v>-46.75</v>
      </c>
      <c r="H31" s="0" t="n">
        <v>17.25</v>
      </c>
      <c r="I31" s="0" t="n">
        <f aca="false">-(H31-22.5)</f>
        <v>5.25</v>
      </c>
      <c r="J31" s="0" t="n">
        <v>33.25</v>
      </c>
      <c r="K31" s="0" t="n">
        <f aca="false">-(J31-14.5)</f>
        <v>-18.75</v>
      </c>
      <c r="L31" s="0" t="n">
        <v>82.75</v>
      </c>
      <c r="M31" s="0" t="n">
        <f aca="false">-(L31-23.5)</f>
        <v>-59.25</v>
      </c>
      <c r="N31" s="0" t="n">
        <v>111</v>
      </c>
      <c r="P31" s="0" t="s">
        <v>28</v>
      </c>
    </row>
    <row r="32" customFormat="false" ht="15" hidden="false" customHeight="false" outlineLevel="0" collapsed="false">
      <c r="A32" s="7" t="n">
        <v>35563</v>
      </c>
      <c r="B32" s="0" t="n">
        <v>84</v>
      </c>
      <c r="C32" s="0" t="n">
        <f aca="false">-(B32-23.5)</f>
        <v>-60.5</v>
      </c>
      <c r="D32" s="0" t="n">
        <v>72.75</v>
      </c>
      <c r="E32" s="0" t="n">
        <f aca="false">-(D32-22.25)</f>
        <v>-50.5</v>
      </c>
      <c r="F32" s="0" t="n">
        <v>63.75</v>
      </c>
      <c r="G32" s="0" t="n">
        <f aca="false">-(F32-21)</f>
        <v>-42.75</v>
      </c>
      <c r="H32" s="0" t="n">
        <v>15.5</v>
      </c>
      <c r="I32" s="0" t="n">
        <f aca="false">-(H32-22.5)</f>
        <v>7</v>
      </c>
      <c r="J32" s="0" t="n">
        <v>29.5</v>
      </c>
      <c r="K32" s="0" t="n">
        <f aca="false">-(J32-14.5)</f>
        <v>-15</v>
      </c>
      <c r="L32" s="0" t="n">
        <v>79</v>
      </c>
      <c r="M32" s="0" t="n">
        <f aca="false">-(L32-23.5)</f>
        <v>-55.5</v>
      </c>
      <c r="N32" s="0" t="n">
        <v>160</v>
      </c>
      <c r="P32" s="9" t="n">
        <v>0.385416666666667</v>
      </c>
    </row>
    <row r="33" customFormat="false" ht="15" hidden="false" customHeight="false" outlineLevel="0" collapsed="false">
      <c r="A33" s="7" t="n">
        <v>35587</v>
      </c>
      <c r="B33" s="0" t="n">
        <v>80.75</v>
      </c>
      <c r="C33" s="0" t="n">
        <f aca="false">-(B33-23.5)</f>
        <v>-57.25</v>
      </c>
      <c r="D33" s="0" t="n">
        <v>69</v>
      </c>
      <c r="E33" s="0" t="n">
        <f aca="false">-(D33-22.25)</f>
        <v>-46.75</v>
      </c>
      <c r="F33" s="0" t="n">
        <v>60</v>
      </c>
      <c r="G33" s="0" t="n">
        <f aca="false">-(F33-21)</f>
        <v>-39</v>
      </c>
      <c r="H33" s="0" t="n">
        <v>14.5</v>
      </c>
      <c r="I33" s="0" t="n">
        <f aca="false">-(H33-22.5)</f>
        <v>8</v>
      </c>
      <c r="J33" s="0" t="n">
        <v>26.25</v>
      </c>
      <c r="K33" s="0" t="n">
        <f aca="false">-(J33-14.5)</f>
        <v>-11.75</v>
      </c>
      <c r="L33" s="0" t="n">
        <v>76.75</v>
      </c>
      <c r="M33" s="0" t="n">
        <f aca="false">-(L33-23.5)</f>
        <v>-53.25</v>
      </c>
      <c r="N33" s="0" t="n">
        <v>205</v>
      </c>
      <c r="P33" s="0" t="s">
        <v>29</v>
      </c>
    </row>
    <row r="34" customFormat="false" ht="15" hidden="false" customHeight="false" outlineLevel="0" collapsed="false">
      <c r="A34" s="7" t="n">
        <v>35605</v>
      </c>
      <c r="B34" s="0" t="n">
        <v>80.5</v>
      </c>
      <c r="C34" s="0" t="n">
        <f aca="false">-(B34-23.5)</f>
        <v>-57</v>
      </c>
      <c r="D34" s="0" t="n">
        <v>69.75</v>
      </c>
      <c r="E34" s="0" t="n">
        <f aca="false">-(D34-22.25)</f>
        <v>-47.5</v>
      </c>
      <c r="F34" s="0" t="n">
        <v>59.75</v>
      </c>
      <c r="G34" s="0" t="n">
        <f aca="false">-(F34-21)</f>
        <v>-38.75</v>
      </c>
      <c r="H34" s="0" t="n">
        <v>13.25</v>
      </c>
      <c r="I34" s="0" t="n">
        <f aca="false">-(H34-22.5)</f>
        <v>9.25</v>
      </c>
      <c r="J34" s="0" t="n">
        <v>26.5</v>
      </c>
      <c r="K34" s="0" t="n">
        <f aca="false">-(J34-14.5)</f>
        <v>-12</v>
      </c>
      <c r="L34" s="0" t="n">
        <v>76.75</v>
      </c>
      <c r="M34" s="0" t="n">
        <f aca="false">-(L34-23.5)</f>
        <v>-53.25</v>
      </c>
      <c r="N34" s="0" t="n">
        <v>206</v>
      </c>
      <c r="P34" s="9" t="n">
        <v>0.75</v>
      </c>
    </row>
    <row r="35" customFormat="false" ht="15" hidden="false" customHeight="false" outlineLevel="0" collapsed="false">
      <c r="A35" s="7" t="n">
        <v>35614</v>
      </c>
      <c r="B35" s="0" t="n">
        <v>83.5</v>
      </c>
      <c r="C35" s="0" t="n">
        <f aca="false">-(B35-23.5)</f>
        <v>-60</v>
      </c>
      <c r="D35" s="0" t="n">
        <v>72.75</v>
      </c>
      <c r="E35" s="0" t="n">
        <f aca="false">-(D35-22.25)</f>
        <v>-50.5</v>
      </c>
      <c r="F35" s="0" t="n">
        <v>63.5</v>
      </c>
      <c r="G35" s="0" t="n">
        <f aca="false">-(F35-21)</f>
        <v>-42.5</v>
      </c>
      <c r="H35" s="0" t="n">
        <v>14.5</v>
      </c>
      <c r="I35" s="0" t="n">
        <f aca="false">-(H35-22.5)</f>
        <v>8</v>
      </c>
      <c r="J35" s="0" t="n">
        <v>28</v>
      </c>
      <c r="K35" s="0" t="n">
        <f aca="false">-(J35-14.5)</f>
        <v>-13.5</v>
      </c>
      <c r="L35" s="0" t="n">
        <v>79.5</v>
      </c>
      <c r="M35" s="0" t="n">
        <f aca="false">-(L35-23.5)</f>
        <v>-56</v>
      </c>
      <c r="N35" s="0" t="n">
        <v>155</v>
      </c>
      <c r="P35" s="9" t="n">
        <v>0.659722222222222</v>
      </c>
    </row>
    <row r="36" customFormat="false" ht="15" hidden="false" customHeight="false" outlineLevel="0" collapsed="false">
      <c r="A36" s="7" t="n">
        <v>35621</v>
      </c>
      <c r="B36" s="0" t="n">
        <v>84.5</v>
      </c>
      <c r="C36" s="0" t="n">
        <f aca="false">-(B36-23.5)</f>
        <v>-61</v>
      </c>
      <c r="D36" s="0" t="n">
        <v>73.5</v>
      </c>
      <c r="E36" s="0" t="n">
        <f aca="false">-(D36-22.25)</f>
        <v>-51.25</v>
      </c>
      <c r="F36" s="0" t="n">
        <v>64.75</v>
      </c>
      <c r="G36" s="0" t="n">
        <f aca="false">-(F36-21)</f>
        <v>-43.75</v>
      </c>
      <c r="H36" s="0" t="n">
        <v>15</v>
      </c>
      <c r="I36" s="0" t="n">
        <f aca="false">-(H36-22.5)</f>
        <v>7.5</v>
      </c>
      <c r="J36" s="0" t="n">
        <v>29.25</v>
      </c>
      <c r="K36" s="0" t="n">
        <f aca="false">-(J36-14.5)</f>
        <v>-14.75</v>
      </c>
      <c r="L36" s="0" t="n">
        <v>80.75</v>
      </c>
      <c r="M36" s="0" t="n">
        <f aca="false">-(L36-23.5)</f>
        <v>-57.25</v>
      </c>
      <c r="N36" s="0" t="n">
        <v>139</v>
      </c>
      <c r="P36" s="0" t="s">
        <v>30</v>
      </c>
    </row>
    <row r="37" customFormat="false" ht="15" hidden="false" customHeight="false" outlineLevel="0" collapsed="false">
      <c r="A37" s="7" t="n">
        <v>35629</v>
      </c>
      <c r="B37" s="0" t="n">
        <v>84</v>
      </c>
      <c r="C37" s="0" t="n">
        <f aca="false">-(B37-23.5)</f>
        <v>-60.5</v>
      </c>
      <c r="D37" s="0" t="n">
        <v>73</v>
      </c>
      <c r="E37" s="0" t="n">
        <f aca="false">-(D37-22.25)</f>
        <v>-50.75</v>
      </c>
      <c r="F37" s="0" t="n">
        <v>64.25</v>
      </c>
      <c r="G37" s="0" t="n">
        <f aca="false">-(F37-21)</f>
        <v>-43.25</v>
      </c>
      <c r="H37" s="0" t="n">
        <v>14.5</v>
      </c>
      <c r="I37" s="0" t="n">
        <f aca="false">-(H37-22.5)</f>
        <v>8</v>
      </c>
      <c r="J37" s="0" t="n">
        <v>28.75</v>
      </c>
      <c r="K37" s="0" t="n">
        <f aca="false">-(J37-14.5)</f>
        <v>-14.25</v>
      </c>
      <c r="L37" s="0" t="n">
        <v>80</v>
      </c>
      <c r="M37" s="0" t="n">
        <f aca="false">-(L37-23.5)</f>
        <v>-56.5</v>
      </c>
      <c r="N37" s="0" t="n">
        <v>152</v>
      </c>
    </row>
    <row r="38" customFormat="false" ht="15" hidden="false" customHeight="false" outlineLevel="0" collapsed="false">
      <c r="A38" s="7" t="n">
        <v>35635</v>
      </c>
      <c r="B38" s="0" t="n">
        <v>82.5</v>
      </c>
      <c r="C38" s="0" t="n">
        <f aca="false">-(B38-23.5)</f>
        <v>-59</v>
      </c>
      <c r="D38" s="0" t="n">
        <v>71.5</v>
      </c>
      <c r="E38" s="0" t="n">
        <f aca="false">-(D38-22.25)</f>
        <v>-49.25</v>
      </c>
      <c r="F38" s="0" t="n">
        <v>62.75</v>
      </c>
      <c r="G38" s="0" t="n">
        <f aca="false">-(F38-21)</f>
        <v>-41.75</v>
      </c>
      <c r="H38" s="0" t="n">
        <v>13.75</v>
      </c>
      <c r="I38" s="0" t="n">
        <f aca="false">-(H38-22.5)</f>
        <v>8.75</v>
      </c>
      <c r="J38" s="0" t="n">
        <v>28</v>
      </c>
      <c r="K38" s="0" t="n">
        <f aca="false">-(J38-14.5)</f>
        <v>-13.5</v>
      </c>
      <c r="L38" s="0" t="n">
        <v>78.5</v>
      </c>
      <c r="M38" s="0" t="n">
        <f aca="false">-(L38-23.5)</f>
        <v>-55</v>
      </c>
      <c r="N38" s="0" t="n">
        <f aca="false">53+32+18+35</f>
        <v>138</v>
      </c>
      <c r="P38" s="9" t="n">
        <v>0.71875</v>
      </c>
    </row>
    <row r="39" customFormat="false" ht="15" hidden="false" customHeight="false" outlineLevel="0" collapsed="false">
      <c r="A39" s="7" t="n">
        <v>35666</v>
      </c>
      <c r="B39" s="0" t="n">
        <v>87.25</v>
      </c>
      <c r="C39" s="0" t="n">
        <f aca="false">-(B39-23.5)</f>
        <v>-63.75</v>
      </c>
      <c r="D39" s="0" t="n">
        <v>76.5</v>
      </c>
      <c r="E39" s="0" t="n">
        <f aca="false">-(D39-22.25)</f>
        <v>-54.25</v>
      </c>
      <c r="F39" s="0" t="n">
        <v>68.25</v>
      </c>
      <c r="G39" s="0" t="n">
        <f aca="false">-(F39-21)</f>
        <v>-47.25</v>
      </c>
      <c r="H39" s="0" t="n">
        <v>15.25</v>
      </c>
      <c r="I39" s="0" t="n">
        <f aca="false">-(H39-22.5)</f>
        <v>7.25</v>
      </c>
      <c r="J39" s="0" t="n">
        <v>30.5</v>
      </c>
      <c r="K39" s="0" t="n">
        <f aca="false">-(J39-14.5)</f>
        <v>-16</v>
      </c>
      <c r="L39" s="0" t="n">
        <v>83</v>
      </c>
      <c r="M39" s="0" t="n">
        <f aca="false">-(L39-23.5)</f>
        <v>-59.5</v>
      </c>
      <c r="N39" s="0" t="n">
        <f aca="false">57+15+7+12</f>
        <v>91</v>
      </c>
      <c r="P39" s="0" t="s">
        <v>31</v>
      </c>
    </row>
    <row r="40" customFormat="false" ht="15" hidden="false" customHeight="false" outlineLevel="0" collapsed="false">
      <c r="A40" s="7" t="n">
        <v>35681</v>
      </c>
      <c r="B40" s="0" t="n">
        <v>87.5</v>
      </c>
      <c r="C40" s="0" t="n">
        <f aca="false">-(B40-23.5)</f>
        <v>-64</v>
      </c>
      <c r="D40" s="0" t="n">
        <v>76.25</v>
      </c>
      <c r="E40" s="0" t="n">
        <f aca="false">-(D40-22.25)</f>
        <v>-54</v>
      </c>
      <c r="F40" s="0" t="n">
        <v>68.75</v>
      </c>
      <c r="G40" s="0" t="n">
        <f aca="false">-(F40-21)</f>
        <v>-47.75</v>
      </c>
      <c r="H40" s="0" t="n">
        <v>15.25</v>
      </c>
      <c r="I40" s="0" t="n">
        <f aca="false">-(H40-22.5)</f>
        <v>7.25</v>
      </c>
      <c r="J40" s="0" t="n">
        <v>31.25</v>
      </c>
      <c r="K40" s="0" t="n">
        <f aca="false">-(J40-14.5)</f>
        <v>-16.75</v>
      </c>
      <c r="L40" s="0" t="n">
        <v>83.75</v>
      </c>
      <c r="M40" s="0" t="n">
        <f aca="false">-(L40-23.5)</f>
        <v>-60.25</v>
      </c>
      <c r="N40" s="0" t="n">
        <f aca="false">56+9+6+13</f>
        <v>84</v>
      </c>
      <c r="P40" s="0" t="s">
        <v>32</v>
      </c>
    </row>
    <row r="41" customFormat="false" ht="15" hidden="false" customHeight="false" outlineLevel="0" collapsed="false">
      <c r="A41" s="7" t="n">
        <v>35690</v>
      </c>
      <c r="B41" s="0" t="n">
        <v>87.25</v>
      </c>
      <c r="C41" s="0" t="n">
        <f aca="false">-(B41-23.5)</f>
        <v>-63.75</v>
      </c>
      <c r="D41" s="0" t="n">
        <v>76</v>
      </c>
      <c r="E41" s="0" t="n">
        <f aca="false">-(D41-22.25)</f>
        <v>-53.75</v>
      </c>
      <c r="F41" s="0" t="n">
        <v>69</v>
      </c>
      <c r="G41" s="0" t="n">
        <f aca="false">-(F41-21)</f>
        <v>-48</v>
      </c>
      <c r="H41" s="0" t="n">
        <v>15</v>
      </c>
      <c r="I41" s="0" t="n">
        <f aca="false">-(H41-22.5)</f>
        <v>7.5</v>
      </c>
      <c r="J41" s="0" t="n">
        <v>31.75</v>
      </c>
      <c r="K41" s="0" t="n">
        <f aca="false">-(J41-14.5)</f>
        <v>-17.25</v>
      </c>
      <c r="L41" s="0" t="n">
        <v>83.75</v>
      </c>
      <c r="M41" s="0" t="n">
        <f aca="false">-(L41-23.5)</f>
        <v>-60.25</v>
      </c>
      <c r="N41" s="0" t="n">
        <f aca="false">52+7+7+11</f>
        <v>77</v>
      </c>
      <c r="P41" s="0" t="s">
        <v>26</v>
      </c>
    </row>
    <row r="42" customFormat="false" ht="15" hidden="false" customHeight="false" outlineLevel="0" collapsed="false">
      <c r="A42" s="7" t="n">
        <v>35696</v>
      </c>
      <c r="B42" s="0" t="n">
        <v>87.75</v>
      </c>
      <c r="C42" s="0" t="n">
        <f aca="false">-(B42-23.5)</f>
        <v>-64.25</v>
      </c>
      <c r="D42" s="0" t="n">
        <v>76.75</v>
      </c>
      <c r="E42" s="0" t="n">
        <f aca="false">-(D42-22.25)</f>
        <v>-54.5</v>
      </c>
      <c r="F42" s="0" t="n">
        <v>69.5</v>
      </c>
      <c r="G42" s="0" t="n">
        <f aca="false">-(F42-21)</f>
        <v>-48.5</v>
      </c>
      <c r="H42" s="0" t="n">
        <v>15</v>
      </c>
      <c r="I42" s="0" t="n">
        <f aca="false">-(H42-22.5)</f>
        <v>7.5</v>
      </c>
      <c r="J42" s="0" t="n">
        <v>32</v>
      </c>
      <c r="K42" s="0" t="n">
        <f aca="false">-(J42-14.5)</f>
        <v>-17.5</v>
      </c>
      <c r="L42" s="0" t="n">
        <v>84</v>
      </c>
      <c r="M42" s="0" t="n">
        <f aca="false">-(L42-23.5)</f>
        <v>-60.5</v>
      </c>
      <c r="N42" s="0" t="n">
        <f aca="false">53+4+7+9</f>
        <v>73</v>
      </c>
      <c r="P42" s="0" t="s">
        <v>33</v>
      </c>
    </row>
    <row r="43" customFormat="false" ht="15" hidden="false" customHeight="false" outlineLevel="0" collapsed="false">
      <c r="A43" s="7" t="n">
        <v>35706</v>
      </c>
      <c r="B43" s="0" t="n">
        <v>88.5</v>
      </c>
      <c r="C43" s="0" t="n">
        <f aca="false">-(B43-23.5)</f>
        <v>-65</v>
      </c>
      <c r="D43" s="0" t="n">
        <v>77.5</v>
      </c>
      <c r="E43" s="0" t="n">
        <f aca="false">-(D43-22.25)</f>
        <v>-55.25</v>
      </c>
      <c r="F43" s="0" t="n">
        <v>70</v>
      </c>
      <c r="G43" s="0" t="n">
        <f aca="false">-(F43-21)</f>
        <v>-49</v>
      </c>
      <c r="H43" s="0" t="n">
        <v>15</v>
      </c>
      <c r="I43" s="0" t="n">
        <f aca="false">-(H43-22.5)</f>
        <v>7.5</v>
      </c>
      <c r="J43" s="0" t="n">
        <v>32.5</v>
      </c>
      <c r="K43" s="0" t="n">
        <f aca="false">-(J43-14.5)</f>
        <v>-18</v>
      </c>
      <c r="L43" s="0" t="n">
        <v>85</v>
      </c>
      <c r="M43" s="0" t="n">
        <f aca="false">-(L43-23.5)</f>
        <v>-61.5</v>
      </c>
      <c r="N43" s="0" t="n">
        <f aca="false">49+3+6+8</f>
        <v>66</v>
      </c>
      <c r="P43" s="9" t="n">
        <v>0.395833333333333</v>
      </c>
    </row>
    <row r="44" customFormat="false" ht="15" hidden="false" customHeight="false" outlineLevel="0" collapsed="false">
      <c r="A44" s="7" t="n">
        <v>35711</v>
      </c>
      <c r="B44" s="0" t="n">
        <v>88.75</v>
      </c>
      <c r="C44" s="0" t="n">
        <f aca="false">-(B44-23.5)</f>
        <v>-65.25</v>
      </c>
      <c r="D44" s="0" t="n">
        <v>77.5</v>
      </c>
      <c r="E44" s="0" t="n">
        <f aca="false">-(D44-22.25)</f>
        <v>-55.25</v>
      </c>
      <c r="F44" s="0" t="n">
        <v>70.25</v>
      </c>
      <c r="G44" s="0" t="n">
        <f aca="false">-(F44-21)</f>
        <v>-49.25</v>
      </c>
      <c r="H44" s="0" t="n">
        <v>15.25</v>
      </c>
      <c r="I44" s="0" t="n">
        <f aca="false">-(H44-22.5)</f>
        <v>7.25</v>
      </c>
      <c r="J44" s="0" t="n">
        <v>32.5</v>
      </c>
      <c r="K44" s="0" t="n">
        <f aca="false">-(J44-14.5)</f>
        <v>-18</v>
      </c>
      <c r="L44" s="0" t="n">
        <v>84.75</v>
      </c>
      <c r="M44" s="0" t="n">
        <f aca="false">-(L44-23.5)</f>
        <v>-61.25</v>
      </c>
      <c r="N44" s="0" t="n">
        <f aca="false">47+1+5+8</f>
        <v>61</v>
      </c>
      <c r="P44" s="9" t="n">
        <v>0.416666666666667</v>
      </c>
    </row>
    <row r="45" customFormat="false" ht="15" hidden="false" customHeight="false" outlineLevel="0" collapsed="false">
      <c r="A45" s="7" t="n">
        <v>35735</v>
      </c>
      <c r="B45" s="0" t="n">
        <v>89</v>
      </c>
      <c r="C45" s="0" t="n">
        <f aca="false">-(B45-23.5)</f>
        <v>-65.5</v>
      </c>
      <c r="D45" s="0" t="n">
        <v>78.75</v>
      </c>
      <c r="E45" s="0" t="n">
        <f aca="false">-(D45-22.25)</f>
        <v>-56.5</v>
      </c>
      <c r="F45" s="0" t="n">
        <v>71.5</v>
      </c>
      <c r="G45" s="0" t="n">
        <f aca="false">-(F45-21)</f>
        <v>-50.5</v>
      </c>
      <c r="H45" s="0" t="n">
        <v>15.75</v>
      </c>
      <c r="I45" s="0" t="n">
        <f aca="false">-(H45-22.5)</f>
        <v>6.75</v>
      </c>
      <c r="J45" s="0" t="n">
        <v>33.25</v>
      </c>
      <c r="K45" s="0" t="n">
        <f aca="false">-(J45-14.5)</f>
        <v>-18.75</v>
      </c>
      <c r="L45" s="0" t="n">
        <v>85.5</v>
      </c>
      <c r="M45" s="0" t="n">
        <f aca="false">-(L45-23.5)</f>
        <v>-62</v>
      </c>
      <c r="N45" s="0" t="n">
        <f aca="false">48+4+5</f>
        <v>57</v>
      </c>
      <c r="P45" s="9" t="n">
        <v>0.416666666666667</v>
      </c>
    </row>
    <row r="46" customFormat="false" ht="15" hidden="false" customHeight="false" outlineLevel="0" collapsed="false">
      <c r="A46" s="7" t="n">
        <v>35963</v>
      </c>
      <c r="B46" s="0" t="n">
        <v>78.25</v>
      </c>
      <c r="C46" s="0" t="n">
        <f aca="false">-(B46-23.5)</f>
        <v>-54.75</v>
      </c>
      <c r="D46" s="0" t="n">
        <v>68</v>
      </c>
      <c r="E46" s="0" t="n">
        <f aca="false">-(D46-22.25)</f>
        <v>-45.75</v>
      </c>
      <c r="F46" s="0" t="n">
        <v>57</v>
      </c>
      <c r="G46" s="0" t="n">
        <f aca="false">-(F46-21)</f>
        <v>-36</v>
      </c>
      <c r="H46" s="0" t="n">
        <v>15.5</v>
      </c>
      <c r="I46" s="0" t="n">
        <f aca="false">-(H46-22.5)</f>
        <v>7</v>
      </c>
      <c r="J46" s="0" t="n">
        <v>27</v>
      </c>
      <c r="K46" s="0" t="n">
        <f aca="false">-(J46-14.5)</f>
        <v>-12.5</v>
      </c>
      <c r="L46" s="0" t="n">
        <v>74.75</v>
      </c>
      <c r="M46" s="0" t="n">
        <f aca="false">-(L46-23.5)</f>
        <v>-51.25</v>
      </c>
      <c r="N46" s="0" t="n">
        <f aca="false">55+171+39+42</f>
        <v>307</v>
      </c>
      <c r="P46" s="0" t="s">
        <v>34</v>
      </c>
    </row>
    <row r="47" customFormat="false" ht="15" hidden="false" customHeight="false" outlineLevel="0" collapsed="false">
      <c r="A47" s="1" t="n">
        <v>35977</v>
      </c>
      <c r="B47" s="0" t="n">
        <v>76.25</v>
      </c>
      <c r="C47" s="0" t="n">
        <f aca="false">-(B47-23.5)</f>
        <v>-52.75</v>
      </c>
      <c r="D47" s="0" t="n">
        <v>62</v>
      </c>
      <c r="E47" s="0" t="n">
        <f aca="false">-(D47-22.25)</f>
        <v>-39.75</v>
      </c>
      <c r="F47" s="0" t="n">
        <v>47.25</v>
      </c>
      <c r="G47" s="0" t="n">
        <f aca="false">-(F47-21)</f>
        <v>-26.25</v>
      </c>
      <c r="H47" s="0" t="n">
        <v>11.25</v>
      </c>
      <c r="I47" s="0" t="n">
        <f aca="false">-(H47-22.5)</f>
        <v>11.25</v>
      </c>
      <c r="J47" s="0" t="n">
        <v>21.75</v>
      </c>
      <c r="K47" s="0" t="n">
        <f aca="false">-(J47-14.5)</f>
        <v>-7.25</v>
      </c>
      <c r="L47" s="0" t="n">
        <v>71</v>
      </c>
      <c r="M47" s="0" t="n">
        <f aca="false">-(L47-23.5)</f>
        <v>-47.5</v>
      </c>
      <c r="N47" s="0" t="n">
        <f aca="false">40+55+214+53</f>
        <v>362</v>
      </c>
      <c r="P47" s="0" t="s">
        <v>21</v>
      </c>
    </row>
    <row r="48" customFormat="false" ht="15" hidden="false" customHeight="false" outlineLevel="0" collapsed="false">
      <c r="A48" s="1" t="n">
        <v>35987</v>
      </c>
      <c r="B48" s="0" t="n">
        <v>68.5</v>
      </c>
      <c r="C48" s="0" t="n">
        <f aca="false">-(B48-23.5)</f>
        <v>-45</v>
      </c>
      <c r="D48" s="0" t="n">
        <v>56.75</v>
      </c>
      <c r="E48" s="0" t="n">
        <f aca="false">-(D48-22.25)</f>
        <v>-34.5</v>
      </c>
      <c r="F48" s="0" t="n">
        <v>43.75</v>
      </c>
      <c r="G48" s="0" t="n">
        <f aca="false">-(F48-21)</f>
        <v>-22.75</v>
      </c>
      <c r="H48" s="0" t="n">
        <v>9.5</v>
      </c>
      <c r="I48" s="0" t="n">
        <f aca="false">-(H48-22.5)</f>
        <v>13</v>
      </c>
      <c r="J48" s="0" t="n">
        <v>19.25</v>
      </c>
      <c r="K48" s="0" t="n">
        <f aca="false">-(J48-14.5)</f>
        <v>-4.75</v>
      </c>
      <c r="L48" s="0" t="n">
        <v>65.5</v>
      </c>
      <c r="M48" s="0" t="n">
        <f aca="false">-(L48-23.5)</f>
        <v>-42</v>
      </c>
      <c r="N48" s="0" t="n">
        <f aca="false">45+60+382+54</f>
        <v>541</v>
      </c>
      <c r="P48" s="0" t="s">
        <v>34</v>
      </c>
    </row>
    <row r="49" customFormat="false" ht="15" hidden="false" customHeight="false" outlineLevel="0" collapsed="false">
      <c r="A49" s="1" t="n">
        <v>36030</v>
      </c>
      <c r="B49" s="0" t="n">
        <v>84</v>
      </c>
      <c r="C49" s="0" t="n">
        <f aca="false">-(B49-23.5)</f>
        <v>-60.5</v>
      </c>
      <c r="D49" s="0" t="n">
        <v>74.5</v>
      </c>
      <c r="E49" s="0" t="n">
        <f aca="false">-(D49-22.25)</f>
        <v>-52.25</v>
      </c>
      <c r="F49" s="0" t="n">
        <v>69</v>
      </c>
      <c r="G49" s="0" t="n">
        <f aca="false">-(F49-21)</f>
        <v>-48</v>
      </c>
      <c r="H49" s="0" t="n">
        <v>21</v>
      </c>
      <c r="I49" s="0" t="n">
        <f aca="false">-(H49-22.5)</f>
        <v>1.5</v>
      </c>
      <c r="J49" s="0" t="n">
        <v>30.5</v>
      </c>
      <c r="K49" s="0" t="n">
        <f aca="false">-(J49-14.5)</f>
        <v>-16</v>
      </c>
      <c r="L49" s="0" t="n">
        <v>80.5</v>
      </c>
      <c r="M49" s="0" t="n">
        <f aca="false">-(L49-23.5)</f>
        <v>-57</v>
      </c>
      <c r="N49" s="0" t="n">
        <f aca="false">13+12+68+54</f>
        <v>147</v>
      </c>
      <c r="P49" s="0" t="s">
        <v>35</v>
      </c>
    </row>
    <row r="50" customFormat="false" ht="15" hidden="false" customHeight="false" outlineLevel="0" collapsed="false">
      <c r="A50" s="1" t="n">
        <v>36104</v>
      </c>
      <c r="B50" s="0" t="n">
        <v>88</v>
      </c>
      <c r="C50" s="0" t="n">
        <f aca="false">-(B50-23.5)</f>
        <v>-64.5</v>
      </c>
      <c r="D50" s="0" t="n">
        <v>80.5</v>
      </c>
      <c r="E50" s="0" t="n">
        <f aca="false">-(D50-22.25)</f>
        <v>-58.25</v>
      </c>
      <c r="F50" s="0" t="n">
        <v>76</v>
      </c>
      <c r="G50" s="0" t="n">
        <f aca="false">-(F50-21)</f>
        <v>-55</v>
      </c>
      <c r="H50" s="0" t="n">
        <v>25</v>
      </c>
      <c r="I50" s="0" t="n">
        <f aca="false">-(H50-22.5)</f>
        <v>-2.5</v>
      </c>
      <c r="J50" s="0" t="n">
        <v>37</v>
      </c>
      <c r="K50" s="0" t="n">
        <f aca="false">-(J50-14.5)</f>
        <v>-22.5</v>
      </c>
      <c r="L50" s="0" t="n">
        <v>85.25</v>
      </c>
      <c r="M50" s="0" t="n">
        <f aca="false">-(L50-23.5)</f>
        <v>-61.75</v>
      </c>
      <c r="N50" s="0" t="n">
        <f aca="false">6+8+97</f>
        <v>111</v>
      </c>
      <c r="P50" s="9" t="n">
        <v>0.552083333333333</v>
      </c>
    </row>
    <row r="51" customFormat="false" ht="15" hidden="false" customHeight="false" outlineLevel="0" collapsed="false">
      <c r="A51" s="7" t="n">
        <v>36172</v>
      </c>
      <c r="B51" s="0" t="n">
        <v>89.75</v>
      </c>
      <c r="C51" s="0" t="n">
        <f aca="false">-(B51-23.5)</f>
        <v>-66.25</v>
      </c>
      <c r="D51" s="0" t="n">
        <v>84.5</v>
      </c>
      <c r="E51" s="0" t="n">
        <f aca="false">-(D51-22.25)</f>
        <v>-62.25</v>
      </c>
      <c r="F51" s="0" t="n">
        <v>78.25</v>
      </c>
      <c r="G51" s="0" t="n">
        <f aca="false">-(F51-21)</f>
        <v>-57.25</v>
      </c>
      <c r="H51" s="0" t="n">
        <v>26.75</v>
      </c>
      <c r="I51" s="0" t="n">
        <f aca="false">-(H51-22.5)</f>
        <v>-4.25</v>
      </c>
      <c r="J51" s="0" t="n">
        <v>39.75</v>
      </c>
      <c r="K51" s="0" t="n">
        <f aca="false">-(J51-14.5)</f>
        <v>-25.25</v>
      </c>
      <c r="L51" s="0" t="n">
        <v>86.75</v>
      </c>
      <c r="M51" s="0" t="n">
        <f aca="false">-(L51-23.5)</f>
        <v>-63.25</v>
      </c>
      <c r="P51" s="0" t="s">
        <v>36</v>
      </c>
    </row>
    <row r="52" customFormat="false" ht="15" hidden="false" customHeight="false" outlineLevel="0" collapsed="false">
      <c r="A52" s="7" t="n">
        <v>36241</v>
      </c>
      <c r="B52" s="0" t="n">
        <v>90.5</v>
      </c>
      <c r="C52" s="0" t="n">
        <f aca="false">-(B52-23.5)</f>
        <v>-67</v>
      </c>
      <c r="D52" s="0" t="n">
        <v>85.5</v>
      </c>
      <c r="E52" s="0" t="n">
        <f aca="false">-(D52-22.25)</f>
        <v>-63.25</v>
      </c>
      <c r="F52" s="0" t="n">
        <v>78.75</v>
      </c>
      <c r="G52" s="0" t="n">
        <f aca="false">-(F52-21)</f>
        <v>-57.75</v>
      </c>
      <c r="H52" s="0" t="n">
        <v>28.75</v>
      </c>
      <c r="I52" s="0" t="n">
        <f aca="false">-(H52-22.5)</f>
        <v>-6.25</v>
      </c>
      <c r="J52" s="0" t="n">
        <v>40.75</v>
      </c>
      <c r="K52" s="0" t="n">
        <f aca="false">-(J52-14.5)</f>
        <v>-26.25</v>
      </c>
      <c r="L52" s="0" t="n">
        <v>87.5</v>
      </c>
      <c r="M52" s="0" t="n">
        <f aca="false">-(L52-23.5)</f>
        <v>-64</v>
      </c>
      <c r="P52" s="0" t="s">
        <v>37</v>
      </c>
    </row>
    <row r="53" customFormat="false" ht="15" hidden="false" customHeight="false" outlineLevel="0" collapsed="false">
      <c r="A53" s="7" t="n">
        <v>36288</v>
      </c>
      <c r="B53" s="0" t="n">
        <v>89.5</v>
      </c>
      <c r="C53" s="0" t="n">
        <f aca="false">-(B53-23.5)</f>
        <v>-66</v>
      </c>
      <c r="D53" s="0" t="n">
        <v>84.5</v>
      </c>
      <c r="E53" s="0" t="n">
        <f aca="false">-(D53-22.25)</f>
        <v>-62.25</v>
      </c>
      <c r="F53" s="0" t="n">
        <v>78.75</v>
      </c>
      <c r="G53" s="0" t="n">
        <f aca="false">-(F53-21)</f>
        <v>-57.75</v>
      </c>
      <c r="H53" s="0" t="n">
        <v>30.125</v>
      </c>
      <c r="I53" s="0" t="n">
        <f aca="false">-(H53-22.5)</f>
        <v>-7.625</v>
      </c>
      <c r="J53" s="0" t="n">
        <v>41.25</v>
      </c>
      <c r="K53" s="0" t="n">
        <f aca="false">-(J53-14.5)</f>
        <v>-26.75</v>
      </c>
      <c r="L53" s="0" t="n">
        <v>87.125</v>
      </c>
      <c r="M53" s="0" t="n">
        <f aca="false">-(L53-23.5)</f>
        <v>-63.625</v>
      </c>
      <c r="N53" s="0" t="n">
        <v>58</v>
      </c>
      <c r="P53" s="0" t="s">
        <v>20</v>
      </c>
    </row>
    <row r="54" customFormat="false" ht="15" hidden="false" customHeight="false" outlineLevel="0" collapsed="false">
      <c r="A54" s="7" t="n">
        <v>36313</v>
      </c>
      <c r="B54" s="0" t="n">
        <v>87.75</v>
      </c>
      <c r="C54" s="0" t="n">
        <f aca="false">-(B54-23.5)</f>
        <v>-64.25</v>
      </c>
      <c r="D54" s="0" t="n">
        <v>80.5</v>
      </c>
      <c r="E54" s="0" t="n">
        <f aca="false">-(D54-22.25)</f>
        <v>-58.25</v>
      </c>
      <c r="F54" s="0" t="n">
        <v>73.5</v>
      </c>
      <c r="G54" s="0" t="n">
        <f aca="false">-(F54-21)</f>
        <v>-52.5</v>
      </c>
      <c r="H54" s="0" t="n">
        <v>26.5</v>
      </c>
      <c r="I54" s="0" t="n">
        <f aca="false">-(H54-22.5)</f>
        <v>-4</v>
      </c>
      <c r="J54" s="0" t="n">
        <v>38.125</v>
      </c>
      <c r="K54" s="0" t="n">
        <f aca="false">-(J54-14.5)</f>
        <v>-23.625</v>
      </c>
      <c r="L54" s="0" t="n">
        <v>84.25</v>
      </c>
      <c r="M54" s="0" t="n">
        <f aca="false">-(L54-23.5)</f>
        <v>-60.75</v>
      </c>
      <c r="N54" s="0" t="n">
        <v>99</v>
      </c>
      <c r="P54" s="9" t="n">
        <v>0.635416666666667</v>
      </c>
    </row>
    <row r="55" customFormat="false" ht="15" hidden="false" customHeight="false" outlineLevel="0" collapsed="false">
      <c r="A55" s="7" t="n">
        <v>36327</v>
      </c>
      <c r="B55" s="0" t="n">
        <v>87.125</v>
      </c>
      <c r="C55" s="0" t="n">
        <f aca="false">-(B55-23.5)</f>
        <v>-63.625</v>
      </c>
      <c r="D55" s="0" t="n">
        <v>80.25</v>
      </c>
      <c r="E55" s="0" t="n">
        <f aca="false">-(D55-22.25)</f>
        <v>-58</v>
      </c>
      <c r="F55" s="0" t="n">
        <v>73.25</v>
      </c>
      <c r="G55" s="0" t="n">
        <f aca="false">-(F55-21)</f>
        <v>-52.25</v>
      </c>
      <c r="H55" s="0" t="n">
        <v>26.25</v>
      </c>
      <c r="I55" s="0" t="n">
        <f aca="false">-(H55-22.5)</f>
        <v>-3.75</v>
      </c>
      <c r="J55" s="0" t="n">
        <v>38</v>
      </c>
      <c r="K55" s="0" t="n">
        <f aca="false">-(J55-14.5)</f>
        <v>-23.5</v>
      </c>
      <c r="L55" s="0" t="n">
        <v>84.125</v>
      </c>
      <c r="M55" s="0" t="n">
        <f aca="false">-(L55-23.5)</f>
        <v>-60.625</v>
      </c>
      <c r="N55" s="0" t="n">
        <v>108</v>
      </c>
      <c r="P55" s="9" t="n">
        <v>0.5625</v>
      </c>
    </row>
    <row r="56" customFormat="false" ht="15" hidden="false" customHeight="false" outlineLevel="0" collapsed="false">
      <c r="A56" s="7" t="n">
        <v>36334</v>
      </c>
      <c r="B56" s="0" t="n">
        <v>86.25</v>
      </c>
      <c r="C56" s="0" t="n">
        <f aca="false">-(B56-23.5)</f>
        <v>-62.75</v>
      </c>
      <c r="D56" s="0" t="n">
        <v>79</v>
      </c>
      <c r="E56" s="0" t="n">
        <f aca="false">-(D56-22.25)</f>
        <v>-56.75</v>
      </c>
      <c r="J56" s="0" t="n">
        <v>36.75</v>
      </c>
      <c r="K56" s="0" t="n">
        <f aca="false">-(J56-14.5)</f>
        <v>-22.25</v>
      </c>
      <c r="L56" s="0" t="n">
        <v>83.125</v>
      </c>
      <c r="M56" s="0" t="n">
        <f aca="false">-(L56-23.5)</f>
        <v>-59.625</v>
      </c>
      <c r="N56" s="0" t="n">
        <v>129</v>
      </c>
      <c r="P56" s="9" t="n">
        <v>0.604166666666667</v>
      </c>
    </row>
    <row r="57" customFormat="false" ht="15" hidden="false" customHeight="false" outlineLevel="0" collapsed="false">
      <c r="A57" s="7" t="n">
        <v>36335</v>
      </c>
      <c r="B57" s="0" t="n">
        <v>86</v>
      </c>
      <c r="C57" s="0" t="n">
        <f aca="false">-(B57-23.5)</f>
        <v>-62.5</v>
      </c>
      <c r="D57" s="0" t="n">
        <v>79.75</v>
      </c>
      <c r="E57" s="0" t="n">
        <f aca="false">-(D57-22.25)</f>
        <v>-57.5</v>
      </c>
      <c r="F57" s="0" t="n">
        <v>71.25</v>
      </c>
      <c r="G57" s="0" t="n">
        <f aca="false">-(F57-21)</f>
        <v>-50.25</v>
      </c>
      <c r="H57" s="0" t="n">
        <v>24.75</v>
      </c>
      <c r="I57" s="0" t="n">
        <f aca="false">-(H57-22.5)</f>
        <v>-2.25</v>
      </c>
      <c r="J57" s="0" t="n">
        <v>36.25</v>
      </c>
      <c r="K57" s="0" t="n">
        <f aca="false">-(J57-14.5)</f>
        <v>-21.75</v>
      </c>
      <c r="L57" s="0" t="n">
        <v>82.75</v>
      </c>
      <c r="M57" s="0" t="n">
        <f aca="false">-(L57-23.5)</f>
        <v>-59.25</v>
      </c>
      <c r="N57" s="0" t="n">
        <v>137</v>
      </c>
      <c r="P57" s="9" t="n">
        <v>0.635416666666667</v>
      </c>
    </row>
    <row r="58" customFormat="false" ht="15" hidden="false" customHeight="false" outlineLevel="0" collapsed="false">
      <c r="A58" s="7" t="n">
        <v>36342</v>
      </c>
      <c r="B58" s="0" t="n">
        <v>86.25</v>
      </c>
      <c r="C58" s="0" t="n">
        <f aca="false">-(B58-23.5)</f>
        <v>-62.75</v>
      </c>
      <c r="D58" s="0" t="n">
        <v>79.75</v>
      </c>
      <c r="E58" s="0" t="n">
        <f aca="false">-(D58-22.25)</f>
        <v>-57.5</v>
      </c>
      <c r="F58" s="0" t="n">
        <v>72</v>
      </c>
      <c r="G58" s="0" t="n">
        <f aca="false">-(F58-21)</f>
        <v>-51</v>
      </c>
      <c r="H58" s="0" t="n">
        <v>24.75</v>
      </c>
      <c r="I58" s="0" t="n">
        <f aca="false">-(H58-22.5)</f>
        <v>-2.25</v>
      </c>
      <c r="J58" s="0" t="n">
        <v>36.75</v>
      </c>
      <c r="K58" s="0" t="n">
        <f aca="false">-(J58-14.5)</f>
        <v>-22.25</v>
      </c>
      <c r="L58" s="0" t="n">
        <v>83.25</v>
      </c>
      <c r="M58" s="0" t="n">
        <f aca="false">-(L58-23.5)</f>
        <v>-59.75</v>
      </c>
      <c r="N58" s="0" t="n">
        <v>137</v>
      </c>
      <c r="P58" s="0" t="s">
        <v>30</v>
      </c>
    </row>
    <row r="59" customFormat="false" ht="15" hidden="false" customHeight="false" outlineLevel="0" collapsed="false">
      <c r="A59" s="7" t="n">
        <v>36343</v>
      </c>
      <c r="B59" s="0" t="n">
        <v>84.25</v>
      </c>
      <c r="C59" s="0" t="n">
        <f aca="false">-(B59-23.5)</f>
        <v>-60.75</v>
      </c>
      <c r="D59" s="0" t="n">
        <v>77</v>
      </c>
      <c r="E59" s="0" t="n">
        <f aca="false">-(D59-22.25)</f>
        <v>-54.75</v>
      </c>
      <c r="F59" s="0" t="n">
        <v>66.5</v>
      </c>
      <c r="G59" s="0" t="n">
        <f aca="false">-(F59-21)</f>
        <v>-45.5</v>
      </c>
      <c r="H59" s="0" t="n">
        <v>22</v>
      </c>
      <c r="I59" s="0" t="n">
        <f aca="false">-(H59-22.5)</f>
        <v>0.5</v>
      </c>
      <c r="J59" s="0" t="n">
        <v>35.25</v>
      </c>
      <c r="K59" s="0" t="n">
        <f aca="false">-(J59-14.5)</f>
        <v>-20.75</v>
      </c>
      <c r="L59" s="0" t="n">
        <v>80.25</v>
      </c>
      <c r="M59" s="0" t="n">
        <f aca="false">-(L59-23.5)</f>
        <v>-56.75</v>
      </c>
      <c r="N59" s="0" t="n">
        <f aca="false">63+55+46+21</f>
        <v>185</v>
      </c>
      <c r="P59" s="9" t="n">
        <v>0.583333333333333</v>
      </c>
    </row>
    <row r="60" customFormat="false" ht="15" hidden="false" customHeight="false" outlineLevel="0" collapsed="false">
      <c r="A60" s="7" t="n">
        <v>36344</v>
      </c>
      <c r="B60" s="0" t="n">
        <v>82.75</v>
      </c>
      <c r="C60" s="0" t="n">
        <f aca="false">-(B60-23.5)</f>
        <v>-59.25</v>
      </c>
      <c r="D60" s="0" t="n">
        <v>74</v>
      </c>
      <c r="E60" s="0" t="n">
        <f aca="false">-(D60-22.25)</f>
        <v>-51.75</v>
      </c>
      <c r="F60" s="0" t="n">
        <v>63</v>
      </c>
      <c r="G60" s="0" t="n">
        <f aca="false">-(F60-21)</f>
        <v>-42</v>
      </c>
      <c r="H60" s="0" t="n">
        <v>20.5</v>
      </c>
      <c r="I60" s="0" t="n">
        <f aca="false">-(H60-22.5)</f>
        <v>2</v>
      </c>
      <c r="J60" s="0" t="n">
        <v>33</v>
      </c>
      <c r="K60" s="0" t="n">
        <f aca="false">-(J60-14.5)</f>
        <v>-18.5</v>
      </c>
      <c r="L60" s="0" t="n">
        <v>78.5</v>
      </c>
      <c r="M60" s="0" t="n">
        <f aca="false">-(L60-23.5)</f>
        <v>-55</v>
      </c>
      <c r="N60" s="0" t="n">
        <f aca="false">81+56+44+21</f>
        <v>202</v>
      </c>
      <c r="P60" s="9" t="n">
        <v>0.604166666666667</v>
      </c>
    </row>
    <row r="61" customFormat="false" ht="15" hidden="false" customHeight="false" outlineLevel="0" collapsed="false">
      <c r="A61" s="7" t="n">
        <v>36345</v>
      </c>
      <c r="B61" s="0" t="n">
        <v>82.25</v>
      </c>
      <c r="C61" s="0" t="n">
        <f aca="false">-(B61-23.5)</f>
        <v>-58.75</v>
      </c>
      <c r="D61" s="0" t="n">
        <v>72.25</v>
      </c>
      <c r="E61" s="0" t="n">
        <f aca="false">-(D61-22.25)</f>
        <v>-50</v>
      </c>
      <c r="F61" s="0" t="n">
        <v>60.5</v>
      </c>
      <c r="G61" s="0" t="n">
        <f aca="false">-(F61-21)</f>
        <v>-39.5</v>
      </c>
      <c r="H61" s="0" t="n">
        <v>19.25</v>
      </c>
      <c r="I61" s="0" t="n">
        <f aca="false">-(H61-22.5)</f>
        <v>3.25</v>
      </c>
      <c r="J61" s="0" t="n">
        <v>31</v>
      </c>
      <c r="K61" s="0" t="n">
        <f aca="false">-(J61-14.5)</f>
        <v>-16.5</v>
      </c>
      <c r="L61" s="0" t="n">
        <v>77.5</v>
      </c>
      <c r="M61" s="0" t="n">
        <f aca="false">-(L61-23.5)</f>
        <v>-54</v>
      </c>
      <c r="N61" s="0" t="n">
        <f aca="false">155+39+20</f>
        <v>214</v>
      </c>
      <c r="P61" s="9" t="n">
        <v>0.59375</v>
      </c>
    </row>
    <row r="62" customFormat="false" ht="15" hidden="false" customHeight="false" outlineLevel="0" collapsed="false">
      <c r="A62" s="7" t="n">
        <v>36346</v>
      </c>
      <c r="B62" s="0" t="n">
        <v>82</v>
      </c>
      <c r="C62" s="0" t="n">
        <f aca="false">-(B62-23.5)</f>
        <v>-58.5</v>
      </c>
      <c r="D62" s="0" t="n">
        <v>75.5</v>
      </c>
      <c r="E62" s="0" t="n">
        <f aca="false">-(D62-22.25)</f>
        <v>-53.25</v>
      </c>
      <c r="F62" s="0" t="n">
        <v>60</v>
      </c>
      <c r="G62" s="0" t="n">
        <f aca="false">-(F62-21)</f>
        <v>-39</v>
      </c>
      <c r="H62" s="0" t="n">
        <v>19</v>
      </c>
      <c r="I62" s="0" t="n">
        <f aca="false">-(H62-22.5)</f>
        <v>3.5</v>
      </c>
      <c r="J62" s="0" t="n">
        <v>30.5</v>
      </c>
      <c r="K62" s="0" t="n">
        <f aca="false">-(J62-14.5)</f>
        <v>-16</v>
      </c>
      <c r="L62" s="0" t="n">
        <v>77.5</v>
      </c>
      <c r="M62" s="0" t="n">
        <f aca="false">-(L62-23.5)</f>
        <v>-54</v>
      </c>
      <c r="N62" s="0" t="n">
        <f aca="false">121+55+33+18</f>
        <v>227</v>
      </c>
      <c r="P62" s="9" t="n">
        <v>0.666666666666667</v>
      </c>
    </row>
    <row r="63" customFormat="false" ht="15" hidden="false" customHeight="false" outlineLevel="0" collapsed="false">
      <c r="A63" s="7" t="n">
        <v>36347</v>
      </c>
      <c r="B63" s="0" t="n">
        <v>82</v>
      </c>
      <c r="C63" s="0" t="n">
        <f aca="false">-(B63-23.5)</f>
        <v>-58.5</v>
      </c>
      <c r="D63" s="0" t="n">
        <v>72</v>
      </c>
      <c r="E63" s="0" t="n">
        <f aca="false">-(D63-22.25)</f>
        <v>-49.75</v>
      </c>
      <c r="F63" s="0" t="n">
        <v>60.75</v>
      </c>
      <c r="G63" s="0" t="n">
        <f aca="false">-(F63-21)</f>
        <v>-39.75</v>
      </c>
      <c r="H63" s="0" t="n">
        <v>19</v>
      </c>
      <c r="I63" s="0" t="n">
        <f aca="false">-(H63-22.5)</f>
        <v>3.5</v>
      </c>
      <c r="J63" s="0" t="n">
        <v>30</v>
      </c>
      <c r="K63" s="0" t="n">
        <f aca="false">-(J63-14.5)</f>
        <v>-15.5</v>
      </c>
      <c r="L63" s="0" t="n">
        <v>77.25</v>
      </c>
      <c r="M63" s="0" t="n">
        <f aca="false">-(L63-23.5)</f>
        <v>-53.75</v>
      </c>
      <c r="N63" s="0" t="n">
        <f aca="false">121+55+30+17</f>
        <v>223</v>
      </c>
      <c r="P63" s="9" t="n">
        <v>0.572916666666667</v>
      </c>
    </row>
    <row r="64" customFormat="false" ht="15" hidden="false" customHeight="false" outlineLevel="0" collapsed="false">
      <c r="A64" s="7" t="n">
        <v>36350</v>
      </c>
      <c r="B64" s="0" t="n">
        <v>81</v>
      </c>
      <c r="C64" s="0" t="n">
        <f aca="false">-(B64-23.5)</f>
        <v>-57.5</v>
      </c>
      <c r="D64" s="0" t="n">
        <v>70.75</v>
      </c>
      <c r="E64" s="0" t="n">
        <f aca="false">-(D64-22.25)</f>
        <v>-48.5</v>
      </c>
      <c r="F64" s="0" t="n">
        <v>58.25</v>
      </c>
      <c r="G64" s="0" t="n">
        <f aca="false">-(F64-21)</f>
        <v>-37.25</v>
      </c>
      <c r="H64" s="0" t="n">
        <v>18</v>
      </c>
      <c r="I64" s="0" t="n">
        <f aca="false">-(H64-22.5)</f>
        <v>4.5</v>
      </c>
      <c r="J64" s="0" t="n">
        <v>29</v>
      </c>
      <c r="K64" s="0" t="n">
        <f aca="false">-(J64-14.5)</f>
        <v>-14.5</v>
      </c>
      <c r="L64" s="0" t="n">
        <v>76</v>
      </c>
      <c r="M64" s="0" t="n">
        <f aca="false">-(L64-23.5)</f>
        <v>-52.5</v>
      </c>
      <c r="N64" s="0" t="n">
        <f aca="false">17+37+100+86</f>
        <v>240</v>
      </c>
      <c r="P64" s="9" t="n">
        <v>0.767361111111111</v>
      </c>
    </row>
    <row r="65" customFormat="false" ht="15" hidden="false" customHeight="false" outlineLevel="0" collapsed="false">
      <c r="A65" s="7" t="n">
        <v>36352</v>
      </c>
      <c r="B65" s="0" t="n">
        <v>80.75</v>
      </c>
      <c r="C65" s="0" t="n">
        <f aca="false">-(B65-23.5)</f>
        <v>-57.25</v>
      </c>
      <c r="D65" s="0" t="n">
        <v>70.25</v>
      </c>
      <c r="E65" s="0" t="n">
        <f aca="false">-(D65-22.25)</f>
        <v>-48</v>
      </c>
      <c r="F65" s="0" t="n">
        <v>58</v>
      </c>
      <c r="G65" s="0" t="n">
        <f aca="false">-(F65-21)</f>
        <v>-37</v>
      </c>
      <c r="H65" s="0" t="n">
        <v>17.75</v>
      </c>
      <c r="I65" s="0" t="n">
        <f aca="false">-(H65-22.5)</f>
        <v>4.75</v>
      </c>
      <c r="J65" s="0" t="n">
        <v>28</v>
      </c>
      <c r="K65" s="0" t="n">
        <f aca="false">-(J65-14.5)</f>
        <v>-13.5</v>
      </c>
      <c r="L65" s="0" t="n">
        <v>75.75</v>
      </c>
      <c r="M65" s="0" t="n">
        <f aca="false">-(L65-23.5)</f>
        <v>-52.25</v>
      </c>
      <c r="N65" s="0" t="n">
        <f aca="false">17+35+70+126</f>
        <v>248</v>
      </c>
      <c r="P65" s="9" t="n">
        <v>0.677083333333333</v>
      </c>
    </row>
    <row r="66" customFormat="false" ht="15" hidden="false" customHeight="false" outlineLevel="0" collapsed="false">
      <c r="A66" s="7" t="n">
        <v>36354</v>
      </c>
      <c r="B66" s="0" t="n">
        <v>81</v>
      </c>
      <c r="C66" s="0" t="n">
        <f aca="false">-(B66-23.5)</f>
        <v>-57.5</v>
      </c>
      <c r="D66" s="0" t="n">
        <v>70.5</v>
      </c>
      <c r="E66" s="0" t="n">
        <f aca="false">-(D66-22.25)</f>
        <v>-48.25</v>
      </c>
      <c r="F66" s="0" t="n">
        <v>58</v>
      </c>
      <c r="G66" s="0" t="n">
        <f aca="false">-(F66-21)</f>
        <v>-37</v>
      </c>
      <c r="H66" s="0" t="n">
        <v>17.75</v>
      </c>
      <c r="I66" s="0" t="n">
        <f aca="false">-(H66-22.5)</f>
        <v>4.75</v>
      </c>
      <c r="J66" s="0" t="n">
        <v>28</v>
      </c>
      <c r="K66" s="0" t="n">
        <f aca="false">-(J66-14.5)</f>
        <v>-13.5</v>
      </c>
      <c r="L66" s="0" t="n">
        <v>76</v>
      </c>
      <c r="M66" s="0" t="n">
        <f aca="false">-(L66-23.5)</f>
        <v>-52.5</v>
      </c>
      <c r="N66" s="0" t="n">
        <f aca="false">17+49+33+150</f>
        <v>249</v>
      </c>
      <c r="P66" s="9" t="n">
        <v>0.666666666666667</v>
      </c>
    </row>
    <row r="67" customFormat="false" ht="15" hidden="false" customHeight="false" outlineLevel="0" collapsed="false">
      <c r="A67" s="7" t="n">
        <v>36359</v>
      </c>
      <c r="B67" s="0" t="n">
        <v>84.5</v>
      </c>
      <c r="C67" s="0" t="n">
        <f aca="false">-(B67-23.5)</f>
        <v>-61</v>
      </c>
      <c r="D67" s="0" t="n">
        <v>74.25</v>
      </c>
      <c r="E67" s="0" t="n">
        <f aca="false">-(D67-22.25)</f>
        <v>-52</v>
      </c>
      <c r="F67" s="0" t="n">
        <v>63.75</v>
      </c>
      <c r="G67" s="0" t="n">
        <f aca="false">-(F67-21)</f>
        <v>-42.75</v>
      </c>
      <c r="H67" s="0" t="n">
        <v>21</v>
      </c>
      <c r="I67" s="0" t="n">
        <f aca="false">-(H67-22.5)</f>
        <v>1.5</v>
      </c>
      <c r="J67" s="0" t="n">
        <v>29.5</v>
      </c>
      <c r="K67" s="0" t="n">
        <f aca="false">-(J67-14.5)</f>
        <v>-15</v>
      </c>
      <c r="L67" s="0" t="n">
        <v>80</v>
      </c>
      <c r="M67" s="0" t="n">
        <f aca="false">-(L67-23.5)</f>
        <v>-56.5</v>
      </c>
      <c r="N67" s="0" t="n">
        <f aca="false">29+17+33+94</f>
        <v>173</v>
      </c>
      <c r="P67" s="9" t="n">
        <v>0.583333333333333</v>
      </c>
    </row>
    <row r="68" customFormat="false" ht="15" hidden="false" customHeight="false" outlineLevel="0" collapsed="false">
      <c r="A68" s="7" t="n">
        <v>36363</v>
      </c>
      <c r="B68" s="0" t="n">
        <v>87.5</v>
      </c>
      <c r="C68" s="0" t="n">
        <f aca="false">-(B68-23.5)</f>
        <v>-64</v>
      </c>
      <c r="D68" s="0" t="n">
        <v>77.5</v>
      </c>
      <c r="E68" s="0" t="n">
        <f aca="false">-(D68-22.25)</f>
        <v>-55.25</v>
      </c>
      <c r="F68" s="0" t="n">
        <v>69</v>
      </c>
      <c r="G68" s="0" t="n">
        <f aca="false">-(F68-21)</f>
        <v>-48</v>
      </c>
      <c r="H68" s="0" t="n">
        <v>23.75</v>
      </c>
      <c r="I68" s="0" t="n">
        <f aca="false">-(H68-22.5)</f>
        <v>-1.25</v>
      </c>
      <c r="J68" s="0" t="n">
        <v>31.5</v>
      </c>
      <c r="K68" s="0" t="n">
        <f aca="false">-(J68-14.5)</f>
        <v>-17</v>
      </c>
      <c r="L68" s="0" t="n">
        <v>83.5</v>
      </c>
      <c r="M68" s="0" t="n">
        <f aca="false">-(L68-23.5)</f>
        <v>-60</v>
      </c>
      <c r="N68" s="0" t="n">
        <f aca="false">9+11+33+89</f>
        <v>142</v>
      </c>
      <c r="P68" s="9" t="n">
        <v>0.541666666666667</v>
      </c>
    </row>
    <row r="69" customFormat="false" ht="15" hidden="false" customHeight="false" outlineLevel="0" collapsed="false">
      <c r="A69" s="7" t="n">
        <v>36368</v>
      </c>
      <c r="B69" s="0" t="n">
        <v>88.75</v>
      </c>
      <c r="C69" s="0" t="n">
        <f aca="false">-(B69-23.5)</f>
        <v>-65.25</v>
      </c>
      <c r="D69" s="0" t="n">
        <v>79.5</v>
      </c>
      <c r="E69" s="0" t="n">
        <f aca="false">-(D69-22.25)</f>
        <v>-57.25</v>
      </c>
      <c r="F69" s="0" t="n">
        <v>70.75</v>
      </c>
      <c r="G69" s="0" t="n">
        <f aca="false">-(F69-21)</f>
        <v>-49.75</v>
      </c>
      <c r="H69" s="0" t="n">
        <v>24.5</v>
      </c>
      <c r="I69" s="0" t="n">
        <f aca="false">-(H69-22.5)</f>
        <v>-2</v>
      </c>
      <c r="J69" s="0" t="n">
        <v>33.75</v>
      </c>
      <c r="K69" s="0" t="n">
        <f aca="false">-(J69-14.5)</f>
        <v>-19.25</v>
      </c>
      <c r="L69" s="0" t="n">
        <v>84.75</v>
      </c>
      <c r="M69" s="0" t="n">
        <f aca="false">-(L69-23.5)</f>
        <v>-61.25</v>
      </c>
      <c r="N69" s="0" t="n">
        <f aca="false">11+9+21+88</f>
        <v>129</v>
      </c>
      <c r="P69" s="9" t="n">
        <v>0.625</v>
      </c>
    </row>
    <row r="70" customFormat="false" ht="15" hidden="false" customHeight="false" outlineLevel="0" collapsed="false">
      <c r="A70" s="7" t="n">
        <v>36372</v>
      </c>
      <c r="B70" s="0" t="n">
        <v>88.5</v>
      </c>
      <c r="C70" s="0" t="n">
        <f aca="false">-(B70-23.5)</f>
        <v>-65</v>
      </c>
      <c r="D70" s="0" t="n">
        <v>79.75</v>
      </c>
      <c r="E70" s="0" t="n">
        <f aca="false">-(D70-22.25)</f>
        <v>-57.5</v>
      </c>
      <c r="F70" s="0" t="n">
        <v>70.75</v>
      </c>
      <c r="G70" s="0" t="n">
        <f aca="false">-(F70-21)</f>
        <v>-49.75</v>
      </c>
      <c r="H70" s="0" t="n">
        <v>24.25</v>
      </c>
      <c r="I70" s="0" t="n">
        <f aca="false">-(H70-22.5)</f>
        <v>-1.75</v>
      </c>
      <c r="J70" s="0" t="n">
        <v>34.75</v>
      </c>
      <c r="K70" s="0" t="n">
        <f aca="false">-(J70-14.5)</f>
        <v>-20.25</v>
      </c>
      <c r="L70" s="0" t="n">
        <v>84.5</v>
      </c>
      <c r="M70" s="0" t="n">
        <f aca="false">-(L70-23.5)</f>
        <v>-61</v>
      </c>
      <c r="N70" s="0" t="n">
        <f aca="false">10+8+21+91</f>
        <v>130</v>
      </c>
      <c r="P70" s="9" t="n">
        <v>0.604166666666667</v>
      </c>
    </row>
    <row r="71" customFormat="false" ht="15" hidden="false" customHeight="false" outlineLevel="0" collapsed="false">
      <c r="A71" s="7" t="n">
        <v>36385</v>
      </c>
      <c r="B71" s="0" t="n">
        <v>89.75</v>
      </c>
      <c r="C71" s="0" t="n">
        <f aca="false">-(B71-23.5)</f>
        <v>-66.25</v>
      </c>
      <c r="D71" s="0" t="n">
        <v>81.5</v>
      </c>
      <c r="E71" s="0" t="n">
        <f aca="false">-(D71-22.25)</f>
        <v>-59.25</v>
      </c>
      <c r="F71" s="0" t="n">
        <v>73.5</v>
      </c>
      <c r="G71" s="0" t="n">
        <f aca="false">-(F71-21)</f>
        <v>-52.5</v>
      </c>
      <c r="H71" s="0" t="n">
        <v>25.75</v>
      </c>
      <c r="I71" s="0" t="n">
        <f aca="false">-(H71-22.5)</f>
        <v>-3.25</v>
      </c>
      <c r="J71" s="0" t="n">
        <v>36.75</v>
      </c>
      <c r="K71" s="0" t="n">
        <f aca="false">-(J71-14.5)</f>
        <v>-22.25</v>
      </c>
      <c r="L71" s="0" t="n">
        <v>84.5</v>
      </c>
      <c r="M71" s="0" t="n">
        <f aca="false">-(L71-23.5)</f>
        <v>-61</v>
      </c>
      <c r="N71" s="0" t="n">
        <f aca="false">8+6+91</f>
        <v>105</v>
      </c>
      <c r="P71" s="9" t="n">
        <v>0.677083333333333</v>
      </c>
    </row>
    <row r="72" customFormat="false" ht="15" hidden="false" customHeight="false" outlineLevel="0" collapsed="false">
      <c r="A72" s="7" t="n">
        <v>36390</v>
      </c>
      <c r="B72" s="0" t="n">
        <v>90</v>
      </c>
      <c r="C72" s="0" t="n">
        <f aca="false">-(B72-23.5)</f>
        <v>-66.5</v>
      </c>
      <c r="D72" s="0" t="n">
        <v>81.5</v>
      </c>
      <c r="E72" s="0" t="n">
        <f aca="false">-(D72-22.25)</f>
        <v>-59.25</v>
      </c>
      <c r="F72" s="0" t="n">
        <v>73.75</v>
      </c>
      <c r="G72" s="0" t="n">
        <f aca="false">-(F72-21)</f>
        <v>-52.75</v>
      </c>
      <c r="H72" s="0" t="n">
        <v>26</v>
      </c>
      <c r="I72" s="0" t="n">
        <f aca="false">-(H72-22.5)</f>
        <v>-3.5</v>
      </c>
      <c r="J72" s="0" t="n">
        <v>37.5</v>
      </c>
      <c r="K72" s="0" t="n">
        <f aca="false">-(J72-14.5)</f>
        <v>-23</v>
      </c>
      <c r="L72" s="0" t="n">
        <v>86.5</v>
      </c>
      <c r="M72" s="0" t="n">
        <f aca="false">-(L72-23.5)</f>
        <v>-63</v>
      </c>
      <c r="N72" s="0" t="n">
        <f aca="false">10+5+90</f>
        <v>105</v>
      </c>
      <c r="P72" s="9" t="n">
        <v>0.65625</v>
      </c>
    </row>
    <row r="73" customFormat="false" ht="15" hidden="false" customHeight="false" outlineLevel="0" collapsed="false">
      <c r="A73" s="7" t="n">
        <v>36414</v>
      </c>
      <c r="B73" s="0" t="n">
        <v>90.5</v>
      </c>
      <c r="C73" s="0" t="n">
        <f aca="false">-(B73-23.5)</f>
        <v>-67</v>
      </c>
      <c r="D73" s="0" t="n">
        <v>82.25</v>
      </c>
      <c r="E73" s="0" t="n">
        <f aca="false">-(D73-22.25)</f>
        <v>-60</v>
      </c>
      <c r="F73" s="0" t="n">
        <v>75.25</v>
      </c>
      <c r="G73" s="0" t="n">
        <f aca="false">-(F73-21)</f>
        <v>-54.25</v>
      </c>
      <c r="H73" s="0" t="n">
        <v>26.75</v>
      </c>
      <c r="I73" s="0" t="n">
        <f aca="false">-(H73-22.5)</f>
        <v>-4.25</v>
      </c>
      <c r="J73" s="0" t="n">
        <v>38.75</v>
      </c>
      <c r="K73" s="0" t="n">
        <f aca="false">-(J73-14.5)</f>
        <v>-24.25</v>
      </c>
      <c r="L73" s="0" t="n">
        <v>87.25</v>
      </c>
      <c r="M73" s="0" t="n">
        <f aca="false">-(L73-23.5)</f>
        <v>-63.75</v>
      </c>
      <c r="P73" s="9" t="n">
        <v>0.583333333333333</v>
      </c>
    </row>
    <row r="74" customFormat="false" ht="15" hidden="false" customHeight="false" outlineLevel="0" collapsed="false">
      <c r="A74" s="7" t="n">
        <v>36437</v>
      </c>
      <c r="B74" s="0" t="n">
        <v>90.75</v>
      </c>
      <c r="C74" s="0" t="n">
        <f aca="false">-(B74-23.5)</f>
        <v>-67.25</v>
      </c>
      <c r="D74" s="0" t="n">
        <v>82.5</v>
      </c>
      <c r="E74" s="0" t="n">
        <f aca="false">-(D74-22.25)</f>
        <v>-60.25</v>
      </c>
      <c r="F74" s="0" t="n">
        <v>76.25</v>
      </c>
      <c r="G74" s="0" t="n">
        <f aca="false">-(F74-21)</f>
        <v>-55.25</v>
      </c>
      <c r="H74" s="0" t="n">
        <v>27.5</v>
      </c>
      <c r="I74" s="0" t="n">
        <f aca="false">-(H74-22.5)</f>
        <v>-5</v>
      </c>
      <c r="J74" s="0" t="n">
        <v>38.5</v>
      </c>
      <c r="K74" s="0" t="n">
        <f aca="false">-(J74-14.5)</f>
        <v>-24</v>
      </c>
      <c r="L74" s="0" t="n">
        <v>86.5</v>
      </c>
      <c r="M74" s="0" t="n">
        <f aca="false">-(L74-23.5)</f>
        <v>-63</v>
      </c>
      <c r="P74" s="9" t="n">
        <v>0.513888888888889</v>
      </c>
    </row>
    <row r="75" customFormat="false" ht="15" hidden="false" customHeight="false" outlineLevel="0" collapsed="false">
      <c r="A75" s="7" t="n">
        <v>36534</v>
      </c>
      <c r="B75" s="0" t="s">
        <v>38</v>
      </c>
      <c r="D75" s="0" t="n">
        <v>87</v>
      </c>
      <c r="E75" s="0" t="n">
        <f aca="false">-(D75-22.25)</f>
        <v>-64.75</v>
      </c>
      <c r="F75" s="0" t="n">
        <v>80.25</v>
      </c>
      <c r="G75" s="0" t="n">
        <f aca="false">-(F75-21)</f>
        <v>-59.25</v>
      </c>
      <c r="H75" s="0" t="n">
        <v>29</v>
      </c>
      <c r="I75" s="0" t="n">
        <f aca="false">-(H75-22.5)</f>
        <v>-6.5</v>
      </c>
      <c r="J75" s="0" t="n">
        <v>39.75</v>
      </c>
      <c r="K75" s="0" t="n">
        <f aca="false">-(J75-14.5)</f>
        <v>-25.25</v>
      </c>
      <c r="L75" s="0" t="n">
        <v>88.5</v>
      </c>
      <c r="M75" s="0" t="n">
        <f aca="false">-(L75-23.5)</f>
        <v>-65</v>
      </c>
      <c r="N75" s="0" t="n">
        <f aca="false">78-32+4+2</f>
        <v>52</v>
      </c>
      <c r="P75" s="0" t="s">
        <v>39</v>
      </c>
    </row>
    <row r="76" customFormat="false" ht="15" hidden="false" customHeight="false" outlineLevel="0" collapsed="false">
      <c r="A76" s="7" t="n">
        <v>36571</v>
      </c>
      <c r="B76" s="0" t="n">
        <v>92.25</v>
      </c>
      <c r="C76" s="0" t="n">
        <f aca="false">-(B76-23.5)</f>
        <v>-68.75</v>
      </c>
      <c r="D76" s="0" t="n">
        <v>85.25</v>
      </c>
      <c r="E76" s="0" t="n">
        <f aca="false">-(D76-22.25)</f>
        <v>-63</v>
      </c>
      <c r="F76" s="0" t="n">
        <v>77.5</v>
      </c>
      <c r="G76" s="0" t="n">
        <f aca="false">-(F76-21)</f>
        <v>-56.5</v>
      </c>
      <c r="H76" s="0" t="n">
        <v>27.75</v>
      </c>
      <c r="I76" s="0" t="n">
        <f aca="false">-(H76-22.5)</f>
        <v>-5.25</v>
      </c>
      <c r="J76" s="0" t="n">
        <v>40.75</v>
      </c>
      <c r="K76" s="0" t="n">
        <f aca="false">-(J76-14.5)</f>
        <v>-26.25</v>
      </c>
      <c r="L76" s="0" t="n">
        <v>87.5</v>
      </c>
      <c r="M76" s="0" t="n">
        <f aca="false">-(L76-23.5)</f>
        <v>-64</v>
      </c>
      <c r="N76" s="0" t="n">
        <f aca="false">87-39+5+5</f>
        <v>58</v>
      </c>
      <c r="P76" s="0" t="s">
        <v>40</v>
      </c>
    </row>
    <row r="77" customFormat="false" ht="15" hidden="false" customHeight="false" outlineLevel="0" collapsed="false">
      <c r="A77" s="7" t="n">
        <v>36637</v>
      </c>
      <c r="B77" s="0" t="n">
        <v>91.75</v>
      </c>
      <c r="C77" s="0" t="n">
        <f aca="false">-(B77-23.5)</f>
        <v>-68.25</v>
      </c>
      <c r="D77" s="0" t="n">
        <v>84.25</v>
      </c>
      <c r="E77" s="0" t="n">
        <f aca="false">-(D77-22.25)</f>
        <v>-62</v>
      </c>
      <c r="F77" s="0" t="n">
        <v>77.75</v>
      </c>
      <c r="G77" s="0" t="n">
        <f aca="false">-(F77-21)</f>
        <v>-56.75</v>
      </c>
      <c r="H77" s="0" t="n">
        <v>28.75</v>
      </c>
      <c r="I77" s="0" t="n">
        <f aca="false">-(H77-22.5)</f>
        <v>-6.25</v>
      </c>
      <c r="J77" s="0" t="n">
        <v>41.25</v>
      </c>
      <c r="K77" s="0" t="n">
        <f aca="false">-(J77-14.5)</f>
        <v>-26.75</v>
      </c>
      <c r="L77" s="0" t="n">
        <v>88</v>
      </c>
      <c r="M77" s="0" t="n">
        <f aca="false">-(L77-23.5)</f>
        <v>-64.5</v>
      </c>
      <c r="P77" s="9" t="n">
        <v>0.625</v>
      </c>
    </row>
    <row r="78" customFormat="false" ht="15" hidden="false" customHeight="false" outlineLevel="0" collapsed="false">
      <c r="A78" s="7" t="n">
        <v>36657</v>
      </c>
      <c r="B78" s="0" t="n">
        <v>91</v>
      </c>
      <c r="C78" s="0" t="n">
        <f aca="false">-(B78-23.5)</f>
        <v>-67.5</v>
      </c>
      <c r="D78" s="0" t="n">
        <v>82.5</v>
      </c>
      <c r="E78" s="0" t="n">
        <f aca="false">-(D78-22.25)</f>
        <v>-60.25</v>
      </c>
      <c r="F78" s="0" t="n">
        <v>75.75</v>
      </c>
      <c r="G78" s="0" t="n">
        <f aca="false">-(F78-21)</f>
        <v>-54.75</v>
      </c>
      <c r="H78" s="0" t="n">
        <v>27.75</v>
      </c>
      <c r="I78" s="0" t="n">
        <f aca="false">-(H78-22.5)</f>
        <v>-5.25</v>
      </c>
      <c r="J78" s="0" t="n">
        <v>40.5</v>
      </c>
      <c r="K78" s="0" t="n">
        <f aca="false">-(J78-14.5)</f>
        <v>-26</v>
      </c>
      <c r="L78" s="0" t="n">
        <v>87</v>
      </c>
      <c r="M78" s="0" t="n">
        <f aca="false">-(L78-23.5)</f>
        <v>-63.5</v>
      </c>
      <c r="N78" s="0" t="n">
        <f aca="false">47+8+14</f>
        <v>69</v>
      </c>
    </row>
    <row r="79" customFormat="false" ht="15" hidden="false" customHeight="false" outlineLevel="0" collapsed="false">
      <c r="A79" s="7" t="n">
        <v>36669</v>
      </c>
      <c r="B79" s="0" t="n">
        <v>89.75</v>
      </c>
      <c r="C79" s="0" t="n">
        <f aca="false">-(B79-23.5)</f>
        <v>-66.25</v>
      </c>
      <c r="D79" s="0" t="n">
        <v>81.5</v>
      </c>
      <c r="E79" s="0" t="n">
        <f aca="false">-(D79-22.25)</f>
        <v>-59.25</v>
      </c>
      <c r="F79" s="0" t="n">
        <v>72.5</v>
      </c>
      <c r="G79" s="0" t="n">
        <f aca="false">-(F79-21)</f>
        <v>-51.5</v>
      </c>
      <c r="H79" s="0" t="n">
        <v>26</v>
      </c>
      <c r="I79" s="0" t="n">
        <f aca="false">-(H79-22.5)</f>
        <v>-3.5</v>
      </c>
      <c r="J79" s="0" t="n">
        <v>39</v>
      </c>
      <c r="K79" s="0" t="n">
        <f aca="false">-(J79-14.5)</f>
        <v>-24.5</v>
      </c>
      <c r="L79" s="0" t="n">
        <v>85.75</v>
      </c>
      <c r="M79" s="0" t="n">
        <f aca="false">-(L79-23.5)</f>
        <v>-62.25</v>
      </c>
      <c r="N79" s="0" t="n">
        <f aca="false">50+19+20</f>
        <v>89</v>
      </c>
      <c r="P79" s="9" t="n">
        <v>0.597222222222222</v>
      </c>
    </row>
    <row r="80" customFormat="false" ht="15" hidden="false" customHeight="false" outlineLevel="0" collapsed="false">
      <c r="A80" s="7" t="n">
        <v>36691</v>
      </c>
      <c r="B80" s="0" t="n">
        <v>89.25</v>
      </c>
      <c r="C80" s="0" t="n">
        <f aca="false">-(B80-23.5)</f>
        <v>-65.75</v>
      </c>
      <c r="D80" s="0" t="n">
        <v>80</v>
      </c>
      <c r="E80" s="0" t="n">
        <f aca="false">-(D80-22.25)</f>
        <v>-57.75</v>
      </c>
      <c r="F80" s="0" t="n">
        <v>70.75</v>
      </c>
      <c r="G80" s="0" t="n">
        <f aca="false">-(F80-21)</f>
        <v>-49.75</v>
      </c>
      <c r="H80" s="0" t="n">
        <v>24.5</v>
      </c>
      <c r="I80" s="0" t="n">
        <f aca="false">-(H80-22.5)</f>
        <v>-2</v>
      </c>
      <c r="J80" s="0" t="n">
        <v>37.5</v>
      </c>
      <c r="K80" s="0" t="n">
        <f aca="false">-(J80-14.5)</f>
        <v>-23</v>
      </c>
      <c r="L80" s="0" t="n">
        <v>85</v>
      </c>
      <c r="M80" s="0" t="n">
        <f aca="false">-(L80-23.5)</f>
        <v>-61.5</v>
      </c>
      <c r="N80" s="0" t="n">
        <f aca="false">50+18+34</f>
        <v>102</v>
      </c>
      <c r="P80" s="0" t="s">
        <v>41</v>
      </c>
    </row>
    <row r="81" customFormat="false" ht="15" hidden="false" customHeight="false" outlineLevel="0" collapsed="false">
      <c r="A81" s="7" t="n">
        <v>36684</v>
      </c>
      <c r="B81" s="0" t="n">
        <v>89</v>
      </c>
      <c r="C81" s="0" t="n">
        <f aca="false">-(B81-23.5)</f>
        <v>-65.5</v>
      </c>
      <c r="D81" s="0" t="n">
        <v>80</v>
      </c>
      <c r="E81" s="0" t="n">
        <f aca="false">-(D81-22.25)</f>
        <v>-57.75</v>
      </c>
      <c r="F81" s="0" t="n">
        <v>71.5</v>
      </c>
      <c r="G81" s="0" t="n">
        <f aca="false">-(F81-21)</f>
        <v>-50.5</v>
      </c>
      <c r="H81" s="0" t="n">
        <v>24.5</v>
      </c>
      <c r="I81" s="0" t="n">
        <f aca="false">-(H81-22.5)</f>
        <v>-2</v>
      </c>
      <c r="J81" s="0" t="n">
        <v>37</v>
      </c>
      <c r="K81" s="0" t="n">
        <f aca="false">-(J81-14.5)</f>
        <v>-22.5</v>
      </c>
      <c r="L81" s="0" t="n">
        <v>84.5</v>
      </c>
      <c r="M81" s="0" t="n">
        <f aca="false">-(L81-23.5)</f>
        <v>-61</v>
      </c>
      <c r="N81" s="0" t="n">
        <f aca="false">50+21+32</f>
        <v>103</v>
      </c>
      <c r="P81" s="0" t="s">
        <v>42</v>
      </c>
    </row>
    <row r="82" customFormat="false" ht="15" hidden="false" customHeight="false" outlineLevel="0" collapsed="false">
      <c r="A82" s="7" t="n">
        <v>36701</v>
      </c>
      <c r="B82" s="0" t="n">
        <v>88.5</v>
      </c>
      <c r="C82" s="0" t="n">
        <f aca="false">-(B82-23.5)</f>
        <v>-65</v>
      </c>
      <c r="D82" s="0" t="n">
        <v>78.5</v>
      </c>
      <c r="E82" s="0" t="n">
        <f aca="false">-(D82-22.25)</f>
        <v>-56.25</v>
      </c>
      <c r="F82" s="0" t="n">
        <v>69.5</v>
      </c>
      <c r="G82" s="0" t="n">
        <f aca="false">-(F82-21)</f>
        <v>-48.5</v>
      </c>
      <c r="H82" s="0" t="n">
        <v>24.75</v>
      </c>
      <c r="I82" s="0" t="n">
        <f aca="false">-(H82-22.5)</f>
        <v>-2.25</v>
      </c>
      <c r="J82" s="0" t="n">
        <v>36</v>
      </c>
      <c r="K82" s="0" t="n">
        <f aca="false">-(J82-14.5)</f>
        <v>-21.5</v>
      </c>
      <c r="L82" s="0" t="n">
        <v>84.25</v>
      </c>
      <c r="M82" s="0" t="n">
        <f aca="false">-(L82-23.5)</f>
        <v>-60.75</v>
      </c>
      <c r="N82" s="0" t="n">
        <f aca="false">52+20+40</f>
        <v>112</v>
      </c>
      <c r="P82" s="9" t="n">
        <v>0.729166666666667</v>
      </c>
    </row>
    <row r="83" customFormat="false" ht="15" hidden="false" customHeight="false" outlineLevel="0" collapsed="false">
      <c r="A83" s="7" t="n">
        <v>36703</v>
      </c>
      <c r="B83" s="0" t="n">
        <v>87.5</v>
      </c>
      <c r="C83" s="0" t="n">
        <f aca="false">-(B83-23.5)</f>
        <v>-64</v>
      </c>
      <c r="D83" s="0" t="n">
        <v>77.75</v>
      </c>
      <c r="E83" s="0" t="n">
        <f aca="false">-(D83-22.25)</f>
        <v>-55.5</v>
      </c>
      <c r="F83" s="0" t="n">
        <v>68</v>
      </c>
      <c r="G83" s="0" t="n">
        <f aca="false">-(F83-21)</f>
        <v>-47</v>
      </c>
      <c r="H83" s="0" t="n">
        <v>23.75</v>
      </c>
      <c r="I83" s="0" t="n">
        <f aca="false">-(H83-22.5)</f>
        <v>-1.25</v>
      </c>
      <c r="J83" s="0" t="n">
        <v>35.5</v>
      </c>
      <c r="K83" s="0" t="n">
        <f aca="false">-(J83-14.5)</f>
        <v>-21</v>
      </c>
      <c r="L83" s="0" t="n">
        <v>82.75</v>
      </c>
      <c r="M83" s="0" t="n">
        <f aca="false">-(L83-23.5)</f>
        <v>-59.25</v>
      </c>
      <c r="N83" s="0" t="n">
        <f aca="false">52+23+47+12</f>
        <v>134</v>
      </c>
      <c r="O83" s="0" t="s">
        <v>43</v>
      </c>
      <c r="P83" s="0" t="s">
        <v>44</v>
      </c>
    </row>
    <row r="84" customFormat="false" ht="15" hidden="false" customHeight="false" outlineLevel="0" collapsed="false">
      <c r="A84" s="7" t="n">
        <v>36708</v>
      </c>
      <c r="B84" s="0" t="n">
        <v>81.5</v>
      </c>
      <c r="C84" s="0" t="n">
        <f aca="false">-(B84-23.5)</f>
        <v>-58</v>
      </c>
      <c r="D84" s="0" t="n">
        <v>69.25</v>
      </c>
      <c r="E84" s="0" t="n">
        <f aca="false">-(D84-22.25)</f>
        <v>-47</v>
      </c>
      <c r="F84" s="0" t="n">
        <v>55.75</v>
      </c>
      <c r="G84" s="0" t="n">
        <f aca="false">-(F84-21)</f>
        <v>-34.75</v>
      </c>
      <c r="H84" s="0" t="n">
        <v>17.5</v>
      </c>
      <c r="I84" s="0" t="n">
        <f aca="false">-(H84-22.5)</f>
        <v>5</v>
      </c>
      <c r="J84" s="0" t="n">
        <v>28.25</v>
      </c>
      <c r="K84" s="0" t="n">
        <f aca="false">-(J84-14.5)</f>
        <v>-13.75</v>
      </c>
      <c r="L84" s="0" t="n">
        <v>75.75</v>
      </c>
      <c r="M84" s="0" t="n">
        <f aca="false">-(L84-23.5)</f>
        <v>-52.25</v>
      </c>
      <c r="N84" s="0" t="n">
        <f aca="false">57+150+16+38</f>
        <v>261</v>
      </c>
      <c r="P84" s="0" t="s">
        <v>45</v>
      </c>
    </row>
    <row r="85" customFormat="false" ht="15" hidden="false" customHeight="false" outlineLevel="0" collapsed="false">
      <c r="A85" s="7" t="n">
        <v>36713</v>
      </c>
      <c r="B85" s="0" t="n">
        <v>84</v>
      </c>
      <c r="C85" s="0" t="n">
        <f aca="false">-(B85-23.5)</f>
        <v>-60.5</v>
      </c>
      <c r="D85" s="0" t="n">
        <v>71</v>
      </c>
      <c r="E85" s="0" t="n">
        <f aca="false">-(D85-22.25)</f>
        <v>-48.75</v>
      </c>
      <c r="F85" s="0" t="n">
        <v>59.75</v>
      </c>
      <c r="G85" s="0" t="n">
        <f aca="false">-(F85-21)</f>
        <v>-38.75</v>
      </c>
      <c r="H85" s="0" t="n">
        <v>19.5</v>
      </c>
      <c r="I85" s="0" t="n">
        <f aca="false">-(H85-22.5)</f>
        <v>3</v>
      </c>
      <c r="J85" s="0" t="n">
        <v>28.5</v>
      </c>
      <c r="K85" s="0" t="n">
        <f aca="false">-(J85-14.5)</f>
        <v>-14</v>
      </c>
      <c r="L85" s="0" t="n">
        <v>78.5</v>
      </c>
      <c r="M85" s="0" t="n">
        <f aca="false">-(L85-23.5)</f>
        <v>-55</v>
      </c>
      <c r="N85" s="0" t="n">
        <f aca="false">56+85+21+11</f>
        <v>173</v>
      </c>
      <c r="P85" s="0" t="s">
        <v>46</v>
      </c>
    </row>
    <row r="86" customFormat="false" ht="15" hidden="false" customHeight="false" outlineLevel="0" collapsed="false">
      <c r="A86" s="7" t="n">
        <v>36716</v>
      </c>
      <c r="B86" s="0" t="n">
        <v>85.75</v>
      </c>
      <c r="C86" s="0" t="n">
        <f aca="false">-(B86-23.5)</f>
        <v>-62.25</v>
      </c>
      <c r="D86" s="0" t="n">
        <v>74</v>
      </c>
      <c r="E86" s="0" t="n">
        <f aca="false">-(D86-22.25)</f>
        <v>-51.75</v>
      </c>
      <c r="F86" s="0" t="n">
        <v>62.75</v>
      </c>
      <c r="G86" s="0" t="n">
        <f aca="false">-(F86-21)</f>
        <v>-41.75</v>
      </c>
      <c r="H86" s="0" t="n">
        <v>21</v>
      </c>
      <c r="I86" s="0" t="n">
        <f aca="false">-(H86-22.5)</f>
        <v>1.5</v>
      </c>
      <c r="J86" s="0" t="n">
        <v>30.25</v>
      </c>
      <c r="K86" s="0" t="n">
        <f aca="false">-(J86-14.5)</f>
        <v>-15.75</v>
      </c>
      <c r="L86" s="0" t="n">
        <v>80.5</v>
      </c>
      <c r="M86" s="0" t="n">
        <f aca="false">-(L86-23.5)</f>
        <v>-57</v>
      </c>
      <c r="N86" s="0" t="n">
        <f aca="false">56+55+18+9</f>
        <v>138</v>
      </c>
      <c r="O86" s="0" t="s">
        <v>47</v>
      </c>
      <c r="P86" s="9" t="n">
        <v>0.645833333333333</v>
      </c>
    </row>
    <row r="87" customFormat="false" ht="15" hidden="false" customHeight="false" outlineLevel="0" collapsed="false">
      <c r="A87" s="7" t="n">
        <v>36719</v>
      </c>
      <c r="B87" s="0" t="n">
        <v>86.25</v>
      </c>
      <c r="C87" s="0" t="n">
        <f aca="false">-(B87-23.5)</f>
        <v>-62.75</v>
      </c>
      <c r="D87" s="0" t="n">
        <v>75</v>
      </c>
      <c r="E87" s="0" t="n">
        <f aca="false">-(D87-22.25)</f>
        <v>-52.75</v>
      </c>
      <c r="F87" s="0" t="n">
        <v>63.75</v>
      </c>
      <c r="G87" s="0" t="n">
        <f aca="false">-(F87-21)</f>
        <v>-42.75</v>
      </c>
      <c r="H87" s="0" t="n">
        <v>21.25</v>
      </c>
      <c r="I87" s="0" t="n">
        <f aca="false">-(H87-22.5)</f>
        <v>1.25</v>
      </c>
      <c r="J87" s="0" t="n">
        <v>31.25</v>
      </c>
      <c r="K87" s="0" t="n">
        <f aca="false">-(J87-14.5)</f>
        <v>-16.75</v>
      </c>
      <c r="L87" s="0" t="n">
        <v>81</v>
      </c>
      <c r="M87" s="0" t="n">
        <f aca="false">-(L87-23.5)</f>
        <v>-57.5</v>
      </c>
      <c r="N87" s="0" t="n">
        <f aca="false">55+53+24+8</f>
        <v>140</v>
      </c>
      <c r="P87" s="0" t="s">
        <v>30</v>
      </c>
    </row>
    <row r="88" customFormat="false" ht="15" hidden="false" customHeight="false" outlineLevel="0" collapsed="false">
      <c r="A88" s="7" t="n">
        <v>36721</v>
      </c>
      <c r="B88" s="0" t="n">
        <v>86.5</v>
      </c>
      <c r="C88" s="0" t="n">
        <f aca="false">-(B88-23.5)</f>
        <v>-63</v>
      </c>
      <c r="D88" s="0" t="n">
        <v>75.75</v>
      </c>
      <c r="E88" s="0" t="n">
        <f aca="false">-(D88-22.25)</f>
        <v>-53.5</v>
      </c>
      <c r="F88" s="0" t="n">
        <v>65.5</v>
      </c>
      <c r="G88" s="0" t="n">
        <f aca="false">-(F88-21)</f>
        <v>-44.5</v>
      </c>
      <c r="H88" s="0" t="n">
        <v>21.75</v>
      </c>
      <c r="I88" s="0" t="n">
        <f aca="false">-(H88-22.5)</f>
        <v>0.75</v>
      </c>
      <c r="J88" s="0" t="n">
        <v>31.75</v>
      </c>
      <c r="K88" s="0" t="n">
        <f aca="false">-(J88-14.5)</f>
        <v>-17.25</v>
      </c>
      <c r="L88" s="0" t="n">
        <v>81.75</v>
      </c>
      <c r="M88" s="0" t="n">
        <f aca="false">-(L88-23.5)</f>
        <v>-58.25</v>
      </c>
      <c r="N88" s="0" t="n">
        <f aca="false">54+47+23+8</f>
        <v>132</v>
      </c>
      <c r="P88" s="9" t="n">
        <v>0.625</v>
      </c>
    </row>
    <row r="89" customFormat="false" ht="15" hidden="false" customHeight="false" outlineLevel="0" collapsed="false">
      <c r="A89" s="7" t="n">
        <v>36735</v>
      </c>
      <c r="B89" s="0" t="n">
        <v>91</v>
      </c>
      <c r="C89" s="0" t="n">
        <f aca="false">-(B89-23.5)</f>
        <v>-67.5</v>
      </c>
      <c r="D89" s="0" t="n">
        <v>81</v>
      </c>
      <c r="E89" s="0" t="n">
        <f aca="false">-(D89-22.25)</f>
        <v>-58.75</v>
      </c>
      <c r="F89" s="0" t="n">
        <v>74.25</v>
      </c>
      <c r="G89" s="0" t="n">
        <f aca="false">-(F89-21)</f>
        <v>-53.25</v>
      </c>
      <c r="H89" s="0" t="n">
        <v>26</v>
      </c>
      <c r="I89" s="0" t="n">
        <f aca="false">-(H89-22.5)</f>
        <v>-3.5</v>
      </c>
      <c r="J89" s="0" t="n">
        <v>36</v>
      </c>
      <c r="K89" s="0" t="n">
        <f aca="false">-(J89-14.5)</f>
        <v>-21.5</v>
      </c>
      <c r="L89" s="0" t="n">
        <v>87.25</v>
      </c>
      <c r="M89" s="0" t="n">
        <f aca="false">-(L89-23.5)</f>
        <v>-63.75</v>
      </c>
      <c r="N89" s="0" t="n">
        <f aca="false">51+20+7</f>
        <v>78</v>
      </c>
      <c r="O89" s="0" t="s">
        <v>48</v>
      </c>
      <c r="P89" s="0" t="s">
        <v>49</v>
      </c>
    </row>
    <row r="90" customFormat="false" ht="15" hidden="false" customHeight="false" outlineLevel="0" collapsed="false">
      <c r="A90" s="7" t="n">
        <v>36740</v>
      </c>
      <c r="B90" s="0" t="n">
        <v>90.5</v>
      </c>
      <c r="C90" s="0" t="n">
        <f aca="false">-(B90-23.5)</f>
        <v>-67</v>
      </c>
      <c r="D90" s="0" t="n">
        <v>81</v>
      </c>
      <c r="E90" s="0" t="n">
        <f aca="false">-(D90-22.25)</f>
        <v>-58.75</v>
      </c>
      <c r="F90" s="0" t="n">
        <v>74</v>
      </c>
      <c r="G90" s="0" t="n">
        <f aca="false">-(F90-21)</f>
        <v>-53</v>
      </c>
      <c r="H90" s="0" t="n">
        <v>25.25</v>
      </c>
      <c r="I90" s="0" t="n">
        <f aca="false">-(H90-22.5)</f>
        <v>-2.75</v>
      </c>
      <c r="J90" s="0" t="n">
        <v>36.75</v>
      </c>
      <c r="K90" s="0" t="n">
        <f aca="false">-(J90-14.5)</f>
        <v>-22.25</v>
      </c>
      <c r="L90" s="0" t="n">
        <v>87</v>
      </c>
      <c r="M90" s="0" t="n">
        <f aca="false">-(L90-23.5)</f>
        <v>-63.5</v>
      </c>
      <c r="N90" s="0" t="n">
        <f aca="false">54+28+7</f>
        <v>89</v>
      </c>
      <c r="P90" s="9" t="n">
        <v>0.583333333333333</v>
      </c>
    </row>
    <row r="91" customFormat="false" ht="15" hidden="false" customHeight="false" outlineLevel="0" collapsed="false">
      <c r="A91" s="7" t="n">
        <v>36746</v>
      </c>
      <c r="B91" s="0" t="n">
        <v>91</v>
      </c>
      <c r="C91" s="0" t="n">
        <f aca="false">-(B91-23.5)</f>
        <v>-67.5</v>
      </c>
      <c r="D91" s="0" t="n">
        <v>83</v>
      </c>
      <c r="E91" s="0" t="n">
        <f aca="false">-(D91-22.25)</f>
        <v>-60.75</v>
      </c>
      <c r="F91" s="0" t="n">
        <v>75.25</v>
      </c>
      <c r="G91" s="0" t="n">
        <f aca="false">-(F91-21)</f>
        <v>-54.25</v>
      </c>
      <c r="H91" s="0" t="n">
        <v>26.25</v>
      </c>
      <c r="I91" s="0" t="n">
        <f aca="false">-(H91-22.5)</f>
        <v>-3.75</v>
      </c>
      <c r="J91" s="0" t="n">
        <v>37.5</v>
      </c>
      <c r="K91" s="0" t="n">
        <f aca="false">-(J91-14.5)</f>
        <v>-23</v>
      </c>
      <c r="L91" s="0" t="n">
        <v>87.75</v>
      </c>
      <c r="M91" s="0" t="n">
        <f aca="false">-(L91-23.5)</f>
        <v>-64.25</v>
      </c>
      <c r="N91" s="0" t="n">
        <f aca="false">50+20+6</f>
        <v>76</v>
      </c>
      <c r="P91" s="0" t="s">
        <v>29</v>
      </c>
    </row>
    <row r="92" customFormat="false" ht="15" hidden="false" customHeight="false" outlineLevel="0" collapsed="false">
      <c r="A92" s="7" t="n">
        <v>36750</v>
      </c>
      <c r="B92" s="0" t="n">
        <v>92</v>
      </c>
      <c r="C92" s="0" t="n">
        <f aca="false">-(B92-23.5)</f>
        <v>-68.5</v>
      </c>
      <c r="D92" s="0" t="n">
        <v>83</v>
      </c>
      <c r="E92" s="0" t="n">
        <f aca="false">-(D92-22.25)</f>
        <v>-60.75</v>
      </c>
      <c r="F92" s="0" t="n">
        <v>76</v>
      </c>
      <c r="G92" s="0" t="n">
        <f aca="false">-(F92-21)</f>
        <v>-55</v>
      </c>
      <c r="H92" s="0" t="n">
        <v>27</v>
      </c>
      <c r="I92" s="0" t="n">
        <f aca="false">-(H92-22.5)</f>
        <v>-4.5</v>
      </c>
      <c r="J92" s="0" t="n">
        <v>38.25</v>
      </c>
      <c r="K92" s="0" t="n">
        <f aca="false">-(J92-14.5)</f>
        <v>-23.75</v>
      </c>
      <c r="L92" s="0" t="n">
        <v>88.5</v>
      </c>
      <c r="M92" s="0" t="n">
        <f aca="false">-(L92-23.5)</f>
        <v>-65</v>
      </c>
      <c r="N92" s="0" t="n">
        <f aca="false">50+13+4</f>
        <v>67</v>
      </c>
      <c r="P92" s="9" t="s">
        <v>50</v>
      </c>
    </row>
    <row r="93" customFormat="false" ht="15" hidden="false" customHeight="false" outlineLevel="0" collapsed="false">
      <c r="A93" s="7" t="n">
        <v>36754</v>
      </c>
      <c r="B93" s="0" t="n">
        <v>91.5</v>
      </c>
      <c r="C93" s="0" t="n">
        <f aca="false">-(B93-23.5)</f>
        <v>-68</v>
      </c>
      <c r="D93" s="0" t="n">
        <v>83</v>
      </c>
      <c r="E93" s="0" t="n">
        <f aca="false">-(D93-22.25)</f>
        <v>-60.75</v>
      </c>
      <c r="F93" s="0" t="n">
        <v>76.5</v>
      </c>
      <c r="G93" s="0" t="n">
        <f aca="false">-(F93-21)</f>
        <v>-55.5</v>
      </c>
      <c r="H93" s="0" t="n">
        <v>27</v>
      </c>
      <c r="I93" s="0" t="n">
        <f aca="false">-(H93-22.5)</f>
        <v>-4.5</v>
      </c>
      <c r="J93" s="0" t="n">
        <v>38.75</v>
      </c>
      <c r="K93" s="0" t="n">
        <f aca="false">-(J93-14.5)</f>
        <v>-24.25</v>
      </c>
      <c r="L93" s="0" t="n">
        <v>88.25</v>
      </c>
      <c r="M93" s="0" t="n">
        <f aca="false">-(L93-23.5)</f>
        <v>-64.75</v>
      </c>
      <c r="N93" s="0" t="n">
        <f aca="false">49+11+4</f>
        <v>64</v>
      </c>
      <c r="P93" s="0" t="s">
        <v>51</v>
      </c>
    </row>
    <row r="94" customFormat="false" ht="15" hidden="false" customHeight="false" outlineLevel="0" collapsed="false">
      <c r="A94" s="7" t="n">
        <v>36776</v>
      </c>
      <c r="B94" s="0" t="n">
        <v>92</v>
      </c>
      <c r="C94" s="0" t="n">
        <f aca="false">-(B94-23.5)</f>
        <v>-68.5</v>
      </c>
      <c r="D94" s="0" t="n">
        <v>83.5</v>
      </c>
      <c r="E94" s="0" t="n">
        <f aca="false">-(D94-22.25)</f>
        <v>-61.25</v>
      </c>
      <c r="F94" s="0" t="n">
        <v>77.75</v>
      </c>
      <c r="G94" s="0" t="n">
        <f aca="false">-(F94-21)</f>
        <v>-56.75</v>
      </c>
      <c r="H94" s="0" t="n">
        <v>27</v>
      </c>
      <c r="I94" s="0" t="n">
        <f aca="false">-(H94-22.5)</f>
        <v>-4.5</v>
      </c>
      <c r="J94" s="0" t="n">
        <v>39.25</v>
      </c>
      <c r="K94" s="0" t="n">
        <f aca="false">-(J94-14.5)</f>
        <v>-24.75</v>
      </c>
      <c r="L94" s="0" t="n">
        <v>88.5</v>
      </c>
      <c r="M94" s="0" t="n">
        <f aca="false">-(L94-23.5)</f>
        <v>-65</v>
      </c>
      <c r="N94" s="0" t="n">
        <f aca="false">49+8+3</f>
        <v>60</v>
      </c>
      <c r="P94" s="9" t="s">
        <v>34</v>
      </c>
    </row>
    <row r="95" customFormat="false" ht="15" hidden="false" customHeight="false" outlineLevel="0" collapsed="false">
      <c r="A95" s="7" t="n">
        <v>36800</v>
      </c>
      <c r="B95" s="0" t="n">
        <v>92</v>
      </c>
      <c r="C95" s="0" t="n">
        <f aca="false">-(B95-23.5)</f>
        <v>-68.5</v>
      </c>
      <c r="D95" s="0" t="n">
        <v>83.5</v>
      </c>
      <c r="E95" s="0" t="n">
        <f aca="false">-(D95-22.25)</f>
        <v>-61.25</v>
      </c>
      <c r="F95" s="0" t="n">
        <v>77.75</v>
      </c>
      <c r="G95" s="0" t="n">
        <f aca="false">-(F95-21)</f>
        <v>-56.75</v>
      </c>
      <c r="H95" s="0" t="n">
        <v>26.75</v>
      </c>
      <c r="I95" s="0" t="n">
        <f aca="false">-(H95-22.5)</f>
        <v>-4.25</v>
      </c>
      <c r="J95" s="0" t="n">
        <v>39.75</v>
      </c>
      <c r="K95" s="0" t="n">
        <f aca="false">-(J95-14.5)</f>
        <v>-25.25</v>
      </c>
      <c r="L95" s="0" t="n">
        <v>89</v>
      </c>
      <c r="M95" s="0" t="n">
        <f aca="false">-(L95-23.5)</f>
        <v>-65.5</v>
      </c>
      <c r="N95" s="0" t="n">
        <f aca="false">51+6+2</f>
        <v>59</v>
      </c>
      <c r="P95" s="0" t="s">
        <v>52</v>
      </c>
    </row>
    <row r="96" customFormat="false" ht="15" hidden="false" customHeight="false" outlineLevel="0" collapsed="false">
      <c r="A96" s="1" t="n">
        <v>37027</v>
      </c>
      <c r="B96" s="0" t="n">
        <v>89.75</v>
      </c>
      <c r="C96" s="0" t="n">
        <f aca="false">-(B96-23.5)</f>
        <v>-66.25</v>
      </c>
      <c r="D96" s="0" t="n">
        <v>81.5</v>
      </c>
      <c r="E96" s="0" t="n">
        <f aca="false">-(D96-22.25)</f>
        <v>-59.25</v>
      </c>
      <c r="F96" s="0" t="n">
        <v>74.75</v>
      </c>
      <c r="G96" s="0" t="n">
        <f aca="false">-(F96-21)</f>
        <v>-53.75</v>
      </c>
      <c r="H96" s="0" t="n">
        <v>27.75</v>
      </c>
      <c r="I96" s="0" t="n">
        <f aca="false">-(H96-22.5)</f>
        <v>-5.25</v>
      </c>
      <c r="J96" s="0" t="n">
        <v>40.25</v>
      </c>
      <c r="K96" s="0" t="n">
        <f aca="false">-(J96-14.5)</f>
        <v>-25.75</v>
      </c>
      <c r="L96" s="0" t="n">
        <v>85.75</v>
      </c>
      <c r="M96" s="0" t="n">
        <f aca="false">-(L96-23.5)</f>
        <v>-62.25</v>
      </c>
      <c r="N96" s="0" t="n">
        <f aca="false">50+33.4+44</f>
        <v>127.4</v>
      </c>
      <c r="P96" s="9" t="n">
        <v>0.625</v>
      </c>
    </row>
    <row r="97" customFormat="false" ht="15" hidden="false" customHeight="false" outlineLevel="0" collapsed="false">
      <c r="A97" s="7" t="n">
        <v>37049</v>
      </c>
      <c r="B97" s="0" t="n">
        <v>86.75</v>
      </c>
      <c r="C97" s="0" t="n">
        <f aca="false">-(B97-23.5)</f>
        <v>-63.25</v>
      </c>
      <c r="D97" s="0" t="n">
        <v>77</v>
      </c>
      <c r="E97" s="0" t="n">
        <f aca="false">-(D97-22.25)</f>
        <v>-54.75</v>
      </c>
      <c r="F97" s="0" t="n">
        <v>68.75</v>
      </c>
      <c r="G97" s="0" t="n">
        <f aca="false">-(F97-21)</f>
        <v>-47.75</v>
      </c>
      <c r="H97" s="0" t="n">
        <v>23.25</v>
      </c>
      <c r="I97" s="0" t="n">
        <f aca="false">-(H97-22.5)</f>
        <v>-0.75</v>
      </c>
      <c r="J97" s="0" t="n">
        <v>35.25</v>
      </c>
      <c r="K97" s="0" t="n">
        <f aca="false">-(J97-14.5)</f>
        <v>-20.75</v>
      </c>
      <c r="L97" s="0" t="n">
        <v>81.5</v>
      </c>
      <c r="M97" s="0" t="n">
        <f aca="false">-(L97-23.5)</f>
        <v>-58</v>
      </c>
      <c r="N97" s="0" t="n">
        <f aca="false">118+12.6+30</f>
        <v>160.6</v>
      </c>
      <c r="P97" s="9" t="n">
        <v>0.638888888888889</v>
      </c>
    </row>
    <row r="98" customFormat="false" ht="15" hidden="false" customHeight="false" outlineLevel="0" collapsed="false">
      <c r="A98" s="7" t="n">
        <v>37054</v>
      </c>
      <c r="B98" s="0" t="n">
        <v>85</v>
      </c>
      <c r="C98" s="0" t="n">
        <f aca="false">-(B98-23.5)</f>
        <v>-61.5</v>
      </c>
      <c r="D98" s="0" t="n">
        <v>74</v>
      </c>
      <c r="E98" s="0" t="n">
        <f aca="false">-(D98-22.25)</f>
        <v>-51.75</v>
      </c>
      <c r="F98" s="0" t="n">
        <v>63.75</v>
      </c>
      <c r="G98" s="0" t="n">
        <f aca="false">-(F98-21)</f>
        <v>-42.75</v>
      </c>
      <c r="H98" s="0" t="n">
        <v>21.25</v>
      </c>
      <c r="I98" s="0" t="n">
        <f aca="false">-(H98-22.5)</f>
        <v>1.25</v>
      </c>
      <c r="J98" s="0" t="n">
        <v>32.25</v>
      </c>
      <c r="K98" s="0" t="n">
        <f aca="false">-(J98-14.5)</f>
        <v>-17.75</v>
      </c>
      <c r="L98" s="0" t="n">
        <v>79.25</v>
      </c>
      <c r="M98" s="0" t="n">
        <f aca="false">-(L98-23.5)</f>
        <v>-55.75</v>
      </c>
      <c r="N98" s="0" t="n">
        <f aca="false">162+10+25</f>
        <v>197</v>
      </c>
      <c r="P98" s="9" t="s">
        <v>53</v>
      </c>
    </row>
    <row r="99" customFormat="false" ht="15" hidden="false" customHeight="false" outlineLevel="0" collapsed="false">
      <c r="A99" s="7" t="n">
        <v>37078</v>
      </c>
      <c r="B99" s="0" t="n">
        <v>89.5</v>
      </c>
      <c r="C99" s="0" t="n">
        <f aca="false">-(B99-23.5)</f>
        <v>-66</v>
      </c>
      <c r="D99" s="0" t="n">
        <v>81.25</v>
      </c>
      <c r="E99" s="0" t="n">
        <f aca="false">-(D99-22.25)</f>
        <v>-59</v>
      </c>
      <c r="F99" s="0" t="n">
        <v>76.25</v>
      </c>
      <c r="G99" s="0" t="n">
        <f aca="false">-(F99-21)</f>
        <v>-55.25</v>
      </c>
      <c r="H99" s="0" t="n">
        <v>28.5</v>
      </c>
      <c r="I99" s="0" t="n">
        <f aca="false">-(H99-22.5)</f>
        <v>-6</v>
      </c>
      <c r="J99" s="0" t="n">
        <v>39.5</v>
      </c>
      <c r="K99" s="0" t="n">
        <f aca="false">-(J99-14.5)</f>
        <v>-25</v>
      </c>
      <c r="L99" s="0" t="n">
        <v>86.75</v>
      </c>
      <c r="M99" s="0" t="n">
        <f aca="false">-(L99-23.5)</f>
        <v>-63.25</v>
      </c>
      <c r="N99" s="0" t="n">
        <f aca="false">52+8.26+29</f>
        <v>89.26</v>
      </c>
      <c r="P99" s="9" t="n">
        <v>0.465277777777778</v>
      </c>
    </row>
    <row r="100" customFormat="false" ht="15" hidden="false" customHeight="false" outlineLevel="0" collapsed="false">
      <c r="A100" s="7" t="n">
        <v>37082</v>
      </c>
      <c r="B100" s="0" t="n">
        <v>90.5</v>
      </c>
      <c r="C100" s="0" t="n">
        <f aca="false">-(B100-23.5)</f>
        <v>-67</v>
      </c>
      <c r="D100" s="0" t="n">
        <v>86.25</v>
      </c>
      <c r="E100" s="0" t="n">
        <f aca="false">-(D100-22.25)</f>
        <v>-64</v>
      </c>
      <c r="F100" s="0" t="n">
        <v>77.25</v>
      </c>
      <c r="G100" s="0" t="n">
        <f aca="false">-(F100-21)</f>
        <v>-56.25</v>
      </c>
      <c r="H100" s="0" t="n">
        <v>29.5</v>
      </c>
      <c r="I100" s="0" t="n">
        <f aca="false">-(H100-22.5)</f>
        <v>-7</v>
      </c>
      <c r="J100" s="0" t="n">
        <v>39.5</v>
      </c>
      <c r="K100" s="0" t="n">
        <f aca="false">-(J100-14.5)</f>
        <v>-25</v>
      </c>
      <c r="L100" s="0" t="n">
        <v>88</v>
      </c>
      <c r="M100" s="0" t="n">
        <f aca="false">-(L100-23.5)</f>
        <v>-64.5</v>
      </c>
      <c r="N100" s="0" t="n">
        <f aca="false">50+21.9+9.59</f>
        <v>81.49</v>
      </c>
      <c r="P100" s="9" t="n">
        <v>0.675694444444444</v>
      </c>
    </row>
    <row r="101" customFormat="false" ht="15" hidden="false" customHeight="false" outlineLevel="0" collapsed="false">
      <c r="A101" s="7" t="n">
        <v>37087</v>
      </c>
      <c r="B101" s="0" t="n">
        <v>91.25</v>
      </c>
      <c r="C101" s="0" t="n">
        <f aca="false">-(B101-23.5)</f>
        <v>-67.75</v>
      </c>
      <c r="D101" s="0" t="n">
        <v>83.5</v>
      </c>
      <c r="E101" s="0" t="n">
        <f aca="false">-(D101-22.25)</f>
        <v>-61.25</v>
      </c>
      <c r="F101" s="0" t="n">
        <v>79</v>
      </c>
      <c r="G101" s="0" t="n">
        <f aca="false">-(F101-21)</f>
        <v>-58</v>
      </c>
      <c r="H101" s="0" t="n">
        <v>30.5</v>
      </c>
      <c r="I101" s="0" t="n">
        <f aca="false">-(H101-22.5)</f>
        <v>-8</v>
      </c>
      <c r="J101" s="0" t="n">
        <v>40.5</v>
      </c>
      <c r="K101" s="0" t="n">
        <f aca="false">-(J101-14.5)</f>
        <v>-26</v>
      </c>
      <c r="L101" s="0" t="n">
        <v>89.25</v>
      </c>
      <c r="M101" s="0" t="n">
        <f aca="false">-(L101-23.5)</f>
        <v>-65.75</v>
      </c>
      <c r="N101" s="0" t="n">
        <f aca="false">51+5.95+16.7</f>
        <v>73.65</v>
      </c>
      <c r="P101" s="9" t="n">
        <v>0.510416666666667</v>
      </c>
    </row>
    <row r="102" customFormat="false" ht="15" hidden="false" customHeight="false" outlineLevel="0" collapsed="false">
      <c r="A102" s="7" t="n">
        <v>37090</v>
      </c>
      <c r="B102" s="0" t="n">
        <v>91</v>
      </c>
      <c r="C102" s="0" t="n">
        <f aca="false">-(B102-23.5)</f>
        <v>-67.5</v>
      </c>
      <c r="D102" s="0" t="n">
        <v>83.75</v>
      </c>
      <c r="E102" s="0" t="n">
        <f aca="false">-(D102-22.25)</f>
        <v>-61.5</v>
      </c>
      <c r="F102" s="0" t="n">
        <v>79</v>
      </c>
      <c r="G102" s="0" t="n">
        <f aca="false">-(F102-21)</f>
        <v>-58</v>
      </c>
      <c r="H102" s="0" t="n">
        <v>30.5</v>
      </c>
      <c r="I102" s="0" t="n">
        <f aca="false">-(H102-22.5)</f>
        <v>-8</v>
      </c>
      <c r="J102" s="0" t="n">
        <v>41</v>
      </c>
      <c r="K102" s="0" t="n">
        <f aca="false">-(J102-14.5)</f>
        <v>-26.5</v>
      </c>
      <c r="L102" s="0" t="n">
        <v>89.25</v>
      </c>
      <c r="M102" s="0" t="n">
        <f aca="false">-(L102-23.5)</f>
        <v>-65.75</v>
      </c>
      <c r="N102" s="0" t="n">
        <f aca="false">49+15.5+5.2</f>
        <v>69.7</v>
      </c>
      <c r="P102" s="9" t="n">
        <v>0.541666666666667</v>
      </c>
    </row>
    <row r="103" customFormat="false" ht="15" hidden="false" customHeight="false" outlineLevel="0" collapsed="false">
      <c r="A103" s="7" t="n">
        <v>37093</v>
      </c>
      <c r="B103" s="0" t="n">
        <v>91</v>
      </c>
      <c r="C103" s="0" t="n">
        <f aca="false">-(B103-23.5)</f>
        <v>-67.5</v>
      </c>
      <c r="D103" s="0" t="n">
        <v>83.5</v>
      </c>
      <c r="E103" s="0" t="n">
        <f aca="false">-(D103-22.25)</f>
        <v>-61.25</v>
      </c>
      <c r="F103" s="0" t="n">
        <v>79</v>
      </c>
      <c r="G103" s="0" t="n">
        <f aca="false">-(F103-21)</f>
        <v>-58</v>
      </c>
      <c r="H103" s="0" t="n">
        <v>30.5</v>
      </c>
      <c r="I103" s="0" t="n">
        <f aca="false">-(H103-22.5)</f>
        <v>-8</v>
      </c>
      <c r="J103" s="0" t="n">
        <v>41</v>
      </c>
      <c r="K103" s="0" t="n">
        <f aca="false">-(J103-14.5)</f>
        <v>-26.5</v>
      </c>
      <c r="L103" s="0" t="n">
        <v>89</v>
      </c>
      <c r="M103" s="0" t="n">
        <f aca="false">-(L103-23.5)</f>
        <v>-65.5</v>
      </c>
      <c r="N103" s="0" t="n">
        <f aca="false">50+15+4.51</f>
        <v>69.51</v>
      </c>
      <c r="P103" s="9" t="n">
        <v>0.395833333333333</v>
      </c>
    </row>
    <row r="104" customFormat="false" ht="15" hidden="false" customHeight="false" outlineLevel="0" collapsed="false">
      <c r="A104" s="7" t="n">
        <v>37103</v>
      </c>
      <c r="B104" s="0" t="n">
        <v>92</v>
      </c>
      <c r="C104" s="0" t="n">
        <f aca="false">-(B104-23.5)</f>
        <v>-68.5</v>
      </c>
      <c r="D104" s="0" t="n">
        <v>84.75</v>
      </c>
      <c r="E104" s="0" t="n">
        <f aca="false">-(D104-22.25)</f>
        <v>-62.5</v>
      </c>
      <c r="F104" s="0" t="n">
        <v>80.25</v>
      </c>
      <c r="G104" s="0" t="n">
        <f aca="false">-(F104-21)</f>
        <v>-59.25</v>
      </c>
      <c r="H104" s="0" t="n">
        <v>31.5</v>
      </c>
      <c r="I104" s="0" t="n">
        <f aca="false">-(H104-22.5)</f>
        <v>-9</v>
      </c>
      <c r="J104" s="0" t="n">
        <v>42.25</v>
      </c>
      <c r="K104" s="0" t="n">
        <f aca="false">-(J104-14.5)</f>
        <v>-27.75</v>
      </c>
      <c r="L104" s="0" t="n">
        <v>90</v>
      </c>
      <c r="M104" s="0" t="n">
        <f aca="false">-(L104-23.5)</f>
        <v>-66.5</v>
      </c>
      <c r="N104" s="0" t="n">
        <f aca="false">52+14.1+3.01</f>
        <v>69.11</v>
      </c>
      <c r="P104" s="9" t="n">
        <v>0.625</v>
      </c>
    </row>
    <row r="105" customFormat="false" ht="15" hidden="false" customHeight="false" outlineLevel="0" collapsed="false">
      <c r="A105" s="7" t="n">
        <v>37111</v>
      </c>
      <c r="B105" s="0" t="n">
        <v>91.5</v>
      </c>
      <c r="C105" s="0" t="n">
        <f aca="false">-(B105-23.5)</f>
        <v>-68</v>
      </c>
      <c r="D105" s="0" t="n">
        <v>81</v>
      </c>
      <c r="E105" s="0" t="n">
        <f aca="false">-(D105-22.25)</f>
        <v>-58.75</v>
      </c>
      <c r="F105" s="0" t="n">
        <v>80.5</v>
      </c>
      <c r="G105" s="0" t="n">
        <f aca="false">-(F105-21)</f>
        <v>-59.5</v>
      </c>
      <c r="H105" s="0" t="n">
        <v>7.25</v>
      </c>
      <c r="I105" s="0" t="n">
        <v>-7.25</v>
      </c>
      <c r="J105" s="0" t="n">
        <v>42.5</v>
      </c>
      <c r="K105" s="0" t="n">
        <f aca="false">-(J105-14.5)</f>
        <v>-28</v>
      </c>
      <c r="L105" s="0" t="n">
        <v>90</v>
      </c>
      <c r="M105" s="0" t="n">
        <f aca="false">-(L105-23.5)</f>
        <v>-66.5</v>
      </c>
      <c r="N105" s="0" t="n">
        <f aca="false">51+3.46+13.8</f>
        <v>68.26</v>
      </c>
      <c r="P105" s="9" t="n">
        <v>0.5</v>
      </c>
    </row>
    <row r="106" customFormat="false" ht="15" hidden="false" customHeight="false" outlineLevel="0" collapsed="false">
      <c r="A106" s="7" t="n">
        <v>37117</v>
      </c>
      <c r="B106" s="0" t="n">
        <v>91.75</v>
      </c>
      <c r="C106" s="0" t="n">
        <f aca="false">-(B106-23.5)</f>
        <v>-68.25</v>
      </c>
      <c r="D106" s="0" t="n">
        <v>84.5</v>
      </c>
      <c r="E106" s="0" t="n">
        <f aca="false">-(D106-22.25)</f>
        <v>-62.25</v>
      </c>
      <c r="F106" s="0" t="n">
        <v>80.25</v>
      </c>
      <c r="G106" s="0" t="n">
        <f aca="false">-(F106-21)</f>
        <v>-59.25</v>
      </c>
      <c r="H106" s="0" t="n">
        <v>7.5</v>
      </c>
      <c r="I106" s="0" t="n">
        <v>-7.5</v>
      </c>
      <c r="J106" s="0" t="n">
        <v>42.25</v>
      </c>
      <c r="K106" s="0" t="n">
        <f aca="false">-(J106-14.5)</f>
        <v>-27.75</v>
      </c>
      <c r="L106" s="0" t="n">
        <v>90</v>
      </c>
      <c r="M106" s="0" t="n">
        <f aca="false">-(L106-23.5)</f>
        <v>-66.5</v>
      </c>
      <c r="N106" s="0" t="n">
        <f aca="false">51+3.06+14.1</f>
        <v>68.16</v>
      </c>
      <c r="P106" s="9" t="n">
        <v>0.541666666666667</v>
      </c>
    </row>
    <row r="107" customFormat="false" ht="15" hidden="false" customHeight="false" outlineLevel="0" collapsed="false">
      <c r="A107" s="7" t="n">
        <v>37124</v>
      </c>
      <c r="B107" s="0" t="n">
        <v>92</v>
      </c>
      <c r="C107" s="0" t="n">
        <f aca="false">-(B107-23.5)</f>
        <v>-68.5</v>
      </c>
      <c r="D107" s="0" t="n">
        <v>86</v>
      </c>
      <c r="E107" s="0" t="n">
        <f aca="false">-(D107-22.25)</f>
        <v>-63.75</v>
      </c>
      <c r="F107" s="0" t="n">
        <v>81.75</v>
      </c>
      <c r="G107" s="0" t="n">
        <f aca="false">-(F107-21)</f>
        <v>-60.75</v>
      </c>
      <c r="H107" s="0" t="n">
        <v>8.5</v>
      </c>
      <c r="I107" s="0" t="n">
        <v>-8.5</v>
      </c>
      <c r="J107" s="0" t="n">
        <v>43</v>
      </c>
      <c r="K107" s="0" t="n">
        <f aca="false">-(J107-14.5)</f>
        <v>-28.5</v>
      </c>
      <c r="L107" s="0" t="n">
        <v>91</v>
      </c>
      <c r="M107" s="0" t="n">
        <f aca="false">-(L107-23.5)</f>
        <v>-67.5</v>
      </c>
      <c r="N107" s="0" t="n">
        <f aca="false">50+2.12+12.4</f>
        <v>64.52</v>
      </c>
      <c r="P107" s="9" t="n">
        <v>0.541666666666667</v>
      </c>
    </row>
    <row r="108" customFormat="false" ht="15" hidden="false" customHeight="false" outlineLevel="0" collapsed="false">
      <c r="A108" s="7" t="n">
        <v>37131</v>
      </c>
      <c r="B108" s="0" t="n">
        <v>92</v>
      </c>
      <c r="C108" s="0" t="n">
        <f aca="false">-(B108-23.5)</f>
        <v>-68.5</v>
      </c>
      <c r="D108" s="0" t="n">
        <v>85.75</v>
      </c>
      <c r="E108" s="0" t="n">
        <f aca="false">-(D108-22.25)</f>
        <v>-63.5</v>
      </c>
      <c r="F108" s="0" t="n">
        <v>82</v>
      </c>
      <c r="G108" s="0" t="n">
        <f aca="false">-(F108-21)</f>
        <v>-61</v>
      </c>
      <c r="H108" s="0" t="n">
        <v>8</v>
      </c>
      <c r="I108" s="0" t="n">
        <v>-8</v>
      </c>
      <c r="J108" s="0" t="n">
        <v>43</v>
      </c>
      <c r="K108" s="0" t="n">
        <f aca="false">-(J108-14.5)</f>
        <v>-28.5</v>
      </c>
      <c r="L108" s="0" t="n">
        <v>91</v>
      </c>
      <c r="M108" s="0" t="n">
        <f aca="false">-(L108-23.5)</f>
        <v>-67.5</v>
      </c>
      <c r="N108" s="0" t="n">
        <f aca="false">51+1.32+10.4</f>
        <v>62.72</v>
      </c>
      <c r="P108" s="9" t="n">
        <v>0.645833333333333</v>
      </c>
    </row>
    <row r="109" customFormat="false" ht="15" hidden="false" customHeight="false" outlineLevel="0" collapsed="false">
      <c r="A109" s="7" t="n">
        <v>37152</v>
      </c>
      <c r="B109" s="0" t="n">
        <v>92</v>
      </c>
      <c r="C109" s="0" t="n">
        <f aca="false">-(B109-23.5)</f>
        <v>-68.5</v>
      </c>
      <c r="D109" s="0" t="n">
        <v>86</v>
      </c>
      <c r="E109" s="0" t="n">
        <f aca="false">-(D109-22.25)</f>
        <v>-63.75</v>
      </c>
      <c r="F109" s="0" t="n">
        <v>82.5</v>
      </c>
      <c r="G109" s="0" t="n">
        <f aca="false">-(F109-21)</f>
        <v>-61.5</v>
      </c>
      <c r="H109" s="0" t="n">
        <v>32.75</v>
      </c>
      <c r="I109" s="0" t="n">
        <f aca="false">-(H109-22.5)</f>
        <v>-10.25</v>
      </c>
      <c r="J109" s="0" t="n">
        <v>43.75</v>
      </c>
      <c r="K109" s="0" t="n">
        <f aca="false">-(J109-14.5)</f>
        <v>-29.25</v>
      </c>
      <c r="L109" s="0" t="n">
        <v>91</v>
      </c>
      <c r="M109" s="0" t="n">
        <f aca="false">-(L109-23.5)</f>
        <v>-67.5</v>
      </c>
      <c r="N109" s="0" t="n">
        <f aca="false">52+2.76+13.1</f>
        <v>67.86</v>
      </c>
      <c r="P109" s="9" t="n">
        <v>0.520833333333333</v>
      </c>
    </row>
    <row r="110" customFormat="false" ht="15" hidden="false" customHeight="false" outlineLevel="0" collapsed="false">
      <c r="A110" s="7" t="n">
        <v>37177</v>
      </c>
      <c r="B110" s="0" t="n">
        <v>92.5</v>
      </c>
      <c r="C110" s="0" t="n">
        <f aca="false">-(B110-23.5)</f>
        <v>-69</v>
      </c>
      <c r="D110" s="0" t="n">
        <v>87</v>
      </c>
      <c r="E110" s="0" t="n">
        <f aca="false">-(D110-22.25)</f>
        <v>-64.75</v>
      </c>
      <c r="F110" s="0" t="n">
        <v>84</v>
      </c>
      <c r="G110" s="0" t="n">
        <f aca="false">-(F110-21)</f>
        <v>-63</v>
      </c>
      <c r="H110" s="0" t="n">
        <v>34</v>
      </c>
      <c r="I110" s="0" t="n">
        <f aca="false">-(H110-22.5)</f>
        <v>-11.5</v>
      </c>
      <c r="J110" s="0" t="n">
        <v>44.75</v>
      </c>
      <c r="K110" s="0" t="n">
        <f aca="false">-(J110-14.5)</f>
        <v>-30.25</v>
      </c>
      <c r="L110" s="0" t="n">
        <v>91.5</v>
      </c>
      <c r="M110" s="0" t="n">
        <f aca="false">-(L110-23.5)</f>
        <v>-68</v>
      </c>
      <c r="N110" s="0" t="n">
        <f aca="false">49+4.01+2</f>
        <v>55.01</v>
      </c>
      <c r="P110" s="9" t="n">
        <v>0.541666666666667</v>
      </c>
    </row>
    <row r="111" customFormat="false" ht="15" hidden="false" customHeight="false" outlineLevel="0" collapsed="false">
      <c r="A111" s="7" t="n">
        <v>37314</v>
      </c>
      <c r="B111" s="0" t="s">
        <v>54</v>
      </c>
      <c r="D111" s="0" t="n">
        <v>91.25</v>
      </c>
      <c r="E111" s="0" t="n">
        <f aca="false">-(D111-22.25)</f>
        <v>-69</v>
      </c>
      <c r="F111" s="0" t="n">
        <v>86.5</v>
      </c>
      <c r="G111" s="0" t="n">
        <f aca="false">-(F111-21)</f>
        <v>-65.5</v>
      </c>
      <c r="H111" s="0" t="n">
        <v>34.75</v>
      </c>
      <c r="I111" s="0" t="n">
        <f aca="false">-(H111-22.5)</f>
        <v>-12.25</v>
      </c>
      <c r="J111" s="0" t="n">
        <v>47.75</v>
      </c>
      <c r="K111" s="0" t="n">
        <f aca="false">-(J111-14.5)</f>
        <v>-33.25</v>
      </c>
      <c r="L111" s="0" t="n">
        <v>91.5</v>
      </c>
      <c r="M111" s="0" t="n">
        <f aca="false">-(L111-23.5)</f>
        <v>-68</v>
      </c>
      <c r="N111" s="0" t="n">
        <f aca="false">3+2+66-21</f>
        <v>50</v>
      </c>
      <c r="P111" s="9" t="n">
        <v>0.142361111111111</v>
      </c>
    </row>
    <row r="112" customFormat="false" ht="15" hidden="false" customHeight="false" outlineLevel="0" collapsed="false">
      <c r="A112" s="1" t="n">
        <v>37392</v>
      </c>
      <c r="B112" s="0" t="n">
        <v>93</v>
      </c>
      <c r="C112" s="0" t="n">
        <f aca="false">-(B112-25.5)</f>
        <v>-67.5</v>
      </c>
      <c r="D112" s="0" t="n">
        <v>87</v>
      </c>
      <c r="E112" s="0" t="n">
        <f aca="false">-(D112-22)</f>
        <v>-65</v>
      </c>
      <c r="F112" s="0" t="n">
        <v>87</v>
      </c>
      <c r="G112" s="0" t="n">
        <f aca="false">-(F112-22.5)</f>
        <v>-64.5</v>
      </c>
      <c r="H112" s="0" t="n">
        <v>33.25</v>
      </c>
      <c r="I112" s="0" t="n">
        <f aca="false">-(H112-23.5)</f>
        <v>-9.75</v>
      </c>
      <c r="J112" s="0" t="n">
        <v>44.75</v>
      </c>
      <c r="K112" s="0" t="n">
        <f aca="false">-(J112-15.5)</f>
        <v>-29.25</v>
      </c>
      <c r="L112" s="0" t="n">
        <v>90.75</v>
      </c>
      <c r="M112" s="0" t="n">
        <f aca="false">-(L112-23.5)</f>
        <v>-67.25</v>
      </c>
      <c r="N112" s="0" t="n">
        <f aca="false">9+1+50</f>
        <v>60</v>
      </c>
      <c r="P112" s="0" t="s">
        <v>55</v>
      </c>
      <c r="Q112" s="0" t="s">
        <v>56</v>
      </c>
    </row>
    <row r="113" customFormat="false" ht="15" hidden="false" customHeight="false" outlineLevel="0" collapsed="false">
      <c r="A113" s="7" t="n">
        <v>37394</v>
      </c>
      <c r="B113" s="0" t="n">
        <v>91.75</v>
      </c>
      <c r="C113" s="0" t="n">
        <f aca="false">-(B113-25.5)</f>
        <v>-66.25</v>
      </c>
      <c r="D113" s="0" t="n">
        <v>86</v>
      </c>
      <c r="E113" s="0" t="n">
        <f aca="false">-(D113-22)</f>
        <v>-64</v>
      </c>
      <c r="F113" s="0" t="n">
        <v>81.25</v>
      </c>
      <c r="G113" s="0" t="n">
        <f aca="false">-(F113-22.5)</f>
        <v>-58.75</v>
      </c>
      <c r="H113" s="0" t="n">
        <v>32.5</v>
      </c>
      <c r="I113" s="0" t="n">
        <f aca="false">-(H113-23.5)</f>
        <v>-9</v>
      </c>
      <c r="J113" s="0" t="n">
        <v>45</v>
      </c>
      <c r="K113" s="0" t="n">
        <f aca="false">-(J113-15.5)</f>
        <v>-29.5</v>
      </c>
      <c r="L113" s="0" t="n">
        <v>89.75</v>
      </c>
      <c r="M113" s="0" t="n">
        <f aca="false">-(L113-23.5)</f>
        <v>-66.25</v>
      </c>
      <c r="N113" s="0" t="n">
        <f aca="false">15+1+50</f>
        <v>66</v>
      </c>
      <c r="P113" s="9" t="n">
        <v>0.375</v>
      </c>
    </row>
    <row r="114" customFormat="false" ht="15" hidden="false" customHeight="false" outlineLevel="0" collapsed="false">
      <c r="A114" s="7" t="n">
        <v>37397</v>
      </c>
      <c r="B114" s="0" t="n">
        <v>91</v>
      </c>
      <c r="C114" s="0" t="n">
        <f aca="false">-(B114-25.5)</f>
        <v>-65.5</v>
      </c>
      <c r="D114" s="0" t="n">
        <v>85</v>
      </c>
      <c r="E114" s="0" t="n">
        <f aca="false">-(D114-22)</f>
        <v>-63</v>
      </c>
      <c r="F114" s="0" t="n">
        <v>79.25</v>
      </c>
      <c r="G114" s="0" t="n">
        <f aca="false">-(F114-22.5)</f>
        <v>-56.75</v>
      </c>
      <c r="H114" s="0" t="n">
        <v>30.75</v>
      </c>
      <c r="I114" s="0" t="n">
        <f aca="false">-(H114-23.5)</f>
        <v>-7.25</v>
      </c>
      <c r="J114" s="0" t="n">
        <v>42.5</v>
      </c>
      <c r="K114" s="0" t="n">
        <f aca="false">-(J114-15.5)</f>
        <v>-27</v>
      </c>
      <c r="L114" s="0" t="n">
        <v>88.5</v>
      </c>
      <c r="M114" s="0" t="n">
        <f aca="false">-(L114-23.5)</f>
        <v>-65</v>
      </c>
      <c r="N114" s="0" t="n">
        <f aca="false">17+12+50</f>
        <v>79</v>
      </c>
      <c r="P114" s="0" t="s">
        <v>57</v>
      </c>
    </row>
    <row r="115" customFormat="false" ht="15" hidden="false" customHeight="false" outlineLevel="0" collapsed="false">
      <c r="A115" s="7" t="n">
        <v>37401</v>
      </c>
      <c r="B115" s="0" t="n">
        <v>91.75</v>
      </c>
      <c r="C115" s="0" t="n">
        <f aca="false">-(B115-25.5)</f>
        <v>-66.25</v>
      </c>
      <c r="D115" s="0" t="n">
        <v>85</v>
      </c>
      <c r="E115" s="0" t="n">
        <f aca="false">-(D115-22)</f>
        <v>-63</v>
      </c>
      <c r="F115" s="0" t="n">
        <v>80.25</v>
      </c>
      <c r="G115" s="0" t="n">
        <f aca="false">-(F115-22.5)</f>
        <v>-57.75</v>
      </c>
      <c r="H115" s="0" t="n">
        <v>32.25</v>
      </c>
      <c r="I115" s="0" t="n">
        <f aca="false">-(H115-23.5)</f>
        <v>-8.75</v>
      </c>
      <c r="J115" s="0" t="n">
        <v>43.25</v>
      </c>
      <c r="K115" s="0" t="n">
        <f aca="false">-(J115-15.5)</f>
        <v>-27.75</v>
      </c>
      <c r="L115" s="0" t="n">
        <v>89.75</v>
      </c>
      <c r="M115" s="0" t="n">
        <f aca="false">-(L115-23.5)</f>
        <v>-66.25</v>
      </c>
      <c r="N115" s="0" t="n">
        <f aca="false">49+11+8</f>
        <v>68</v>
      </c>
      <c r="P115" s="9" t="n">
        <v>0.638888888888889</v>
      </c>
    </row>
    <row r="116" customFormat="false" ht="15" hidden="false" customHeight="false" outlineLevel="0" collapsed="false">
      <c r="A116" s="7" t="n">
        <v>37420</v>
      </c>
      <c r="B116" s="0" t="n">
        <v>85.5</v>
      </c>
      <c r="C116" s="0" t="n">
        <f aca="false">-(B116-25.5)</f>
        <v>-60</v>
      </c>
      <c r="D116" s="0" t="n">
        <v>72.5</v>
      </c>
      <c r="E116" s="0" t="n">
        <f aca="false">-(D116-22)</f>
        <v>-50.5</v>
      </c>
      <c r="F116" s="0" t="n">
        <v>61.75</v>
      </c>
      <c r="G116" s="0" t="n">
        <f aca="false">-(F116-22.5)</f>
        <v>-39.25</v>
      </c>
      <c r="H116" s="0" t="n">
        <v>21.75</v>
      </c>
      <c r="I116" s="0" t="n">
        <f aca="false">-(H116-23.5)</f>
        <v>1.75</v>
      </c>
      <c r="J116" s="0" t="n">
        <v>34.75</v>
      </c>
      <c r="K116" s="0" t="n">
        <f aca="false">-(J116-15.5)</f>
        <v>-19.25</v>
      </c>
      <c r="L116" s="0" t="n">
        <v>79.75</v>
      </c>
      <c r="M116" s="0" t="n">
        <f aca="false">-(L116-23.5)</f>
        <v>-56.25</v>
      </c>
      <c r="N116" s="0" t="n">
        <f aca="false">141+24+14</f>
        <v>179</v>
      </c>
      <c r="P116" s="9" t="n">
        <v>0.593055555555556</v>
      </c>
    </row>
    <row r="117" customFormat="false" ht="15" hidden="false" customHeight="false" outlineLevel="0" collapsed="false">
      <c r="A117" s="7" t="n">
        <v>37434</v>
      </c>
      <c r="B117" s="0" t="n">
        <v>90.25</v>
      </c>
      <c r="C117" s="0" t="n">
        <f aca="false">-(B117-25.5)</f>
        <v>-64.75</v>
      </c>
      <c r="D117" s="0" t="n">
        <v>82.5</v>
      </c>
      <c r="E117" s="0" t="n">
        <f aca="false">-(D117-22)</f>
        <v>-60.5</v>
      </c>
      <c r="F117" s="0" t="n">
        <v>75.5</v>
      </c>
      <c r="G117" s="0" t="n">
        <f aca="false">-(F117-22.5)</f>
        <v>-53</v>
      </c>
      <c r="H117" s="0" t="n">
        <v>29.25</v>
      </c>
      <c r="I117" s="0" t="n">
        <f aca="false">-(H117-23.5)</f>
        <v>-5.75</v>
      </c>
      <c r="J117" s="0" t="n">
        <v>40.25</v>
      </c>
      <c r="K117" s="0" t="n">
        <f aca="false">-(J117-15.5)</f>
        <v>-24.75</v>
      </c>
      <c r="L117" s="0" t="n">
        <v>87.5</v>
      </c>
      <c r="M117" s="0" t="n">
        <f aca="false">-(L117-23.5)</f>
        <v>-64</v>
      </c>
      <c r="N117" s="0" t="n">
        <f aca="false">49+29+13</f>
        <v>91</v>
      </c>
      <c r="P117" s="0" t="s">
        <v>29</v>
      </c>
    </row>
    <row r="118" customFormat="false" ht="15" hidden="false" customHeight="false" outlineLevel="0" collapsed="false">
      <c r="A118" s="7" t="n">
        <v>37448</v>
      </c>
      <c r="B118" s="0" t="n">
        <v>90.75</v>
      </c>
      <c r="C118" s="0" t="n">
        <f aca="false">-(B118-25.5)</f>
        <v>-65.25</v>
      </c>
      <c r="D118" s="0" t="n">
        <v>83</v>
      </c>
      <c r="E118" s="0" t="n">
        <f aca="false">-(D118-22)</f>
        <v>-61</v>
      </c>
      <c r="F118" s="0" t="n">
        <v>78.25</v>
      </c>
      <c r="G118" s="0" t="n">
        <f aca="false">-(F118-22.5)</f>
        <v>-55.75</v>
      </c>
      <c r="H118" s="0" t="n">
        <v>30.25</v>
      </c>
      <c r="I118" s="0" t="n">
        <f aca="false">-(H118-23.5)</f>
        <v>-6.75</v>
      </c>
      <c r="J118" s="0" t="n">
        <v>41.75</v>
      </c>
      <c r="K118" s="0" t="n">
        <f aca="false">-(J118-15.5)</f>
        <v>-26.25</v>
      </c>
      <c r="L118" s="0" t="n">
        <v>88.5</v>
      </c>
      <c r="M118" s="0" t="n">
        <f aca="false">-(L118-23.5)</f>
        <v>-65</v>
      </c>
      <c r="N118" s="0" t="n">
        <f aca="false">50+21+8</f>
        <v>79</v>
      </c>
      <c r="P118" s="0" t="s">
        <v>58</v>
      </c>
    </row>
    <row r="119" customFormat="false" ht="15" hidden="false" customHeight="false" outlineLevel="0" collapsed="false">
      <c r="A119" s="7" t="n">
        <v>37462</v>
      </c>
      <c r="B119" s="0" t="n">
        <v>91.5</v>
      </c>
      <c r="C119" s="0" t="n">
        <f aca="false">-(B119-25.5)</f>
        <v>-66</v>
      </c>
      <c r="D119" s="0" t="n">
        <v>86.5</v>
      </c>
      <c r="E119" s="0" t="n">
        <f aca="false">-(D119-22)</f>
        <v>-64.5</v>
      </c>
      <c r="F119" s="0" t="n">
        <v>80.75</v>
      </c>
      <c r="G119" s="0" t="n">
        <f aca="false">-(F119-22.5)</f>
        <v>-58.25</v>
      </c>
      <c r="H119" s="0" t="n">
        <v>32</v>
      </c>
      <c r="I119" s="0" t="n">
        <f aca="false">-(H119-23.5)</f>
        <v>-8.5</v>
      </c>
      <c r="J119" s="0" t="n">
        <v>42.5</v>
      </c>
      <c r="K119" s="0" t="n">
        <f aca="false">-(J119-15.5)</f>
        <v>-27</v>
      </c>
      <c r="L119" s="0" t="n">
        <v>89.5</v>
      </c>
      <c r="M119" s="0" t="n">
        <f aca="false">-(L119-23.5)</f>
        <v>-66</v>
      </c>
      <c r="N119" s="0" t="n">
        <f aca="false">50+13+5</f>
        <v>68</v>
      </c>
      <c r="P119" s="0" t="s">
        <v>59</v>
      </c>
    </row>
    <row r="120" customFormat="false" ht="15" hidden="false" customHeight="false" outlineLevel="0" collapsed="false">
      <c r="A120" s="7" t="n">
        <v>37476</v>
      </c>
      <c r="B120" s="0" t="n">
        <v>92.5</v>
      </c>
      <c r="C120" s="0" t="n">
        <f aca="false">-(B120-25.5)</f>
        <v>-67</v>
      </c>
      <c r="D120" s="0" t="n">
        <v>86</v>
      </c>
      <c r="E120" s="0" t="n">
        <f aca="false">-(D120-22)</f>
        <v>-64</v>
      </c>
      <c r="F120" s="0" t="n">
        <v>82.75</v>
      </c>
      <c r="G120" s="0" t="n">
        <f aca="false">-(F120-22.5)</f>
        <v>-60.25</v>
      </c>
      <c r="H120" s="0" t="n">
        <v>32.75</v>
      </c>
      <c r="I120" s="0" t="n">
        <f aca="false">-(H120-23.5)</f>
        <v>-9.25</v>
      </c>
      <c r="J120" s="0" t="n">
        <v>44</v>
      </c>
      <c r="K120" s="0" t="n">
        <f aca="false">-(J120-15.5)</f>
        <v>-28.5</v>
      </c>
      <c r="L120" s="0" t="n">
        <v>89.75</v>
      </c>
      <c r="M120" s="0" t="n">
        <f aca="false">-(L120-23.5)</f>
        <v>-66.25</v>
      </c>
      <c r="N120" s="0" t="n">
        <f aca="false">50+10+3</f>
        <v>63</v>
      </c>
      <c r="P120" s="0" t="s">
        <v>60</v>
      </c>
    </row>
    <row r="121" customFormat="false" ht="15" hidden="false" customHeight="false" outlineLevel="0" collapsed="false">
      <c r="A121" s="7" t="n">
        <v>37510</v>
      </c>
      <c r="B121" s="0" t="s">
        <v>61</v>
      </c>
      <c r="D121" s="0" t="n">
        <v>88.5</v>
      </c>
      <c r="E121" s="0" t="n">
        <f aca="false">-(D121-22)</f>
        <v>-66.5</v>
      </c>
      <c r="F121" s="0" t="n">
        <v>85</v>
      </c>
      <c r="G121" s="0" t="n">
        <f aca="false">-(F121-22.5)</f>
        <v>-62.5</v>
      </c>
      <c r="H121" s="0" t="n">
        <v>35</v>
      </c>
      <c r="I121" s="0" t="n">
        <f aca="false">-(H121-23.5)</f>
        <v>-11.5</v>
      </c>
      <c r="J121" s="0" t="n">
        <v>45.25</v>
      </c>
      <c r="K121" s="0" t="n">
        <f aca="false">-(J121-15.5)</f>
        <v>-29.75</v>
      </c>
      <c r="L121" s="0" t="s">
        <v>62</v>
      </c>
      <c r="N121" s="0" t="n">
        <f aca="false">5+2+63-14</f>
        <v>56</v>
      </c>
      <c r="P121" s="0" t="s">
        <v>63</v>
      </c>
    </row>
    <row r="122" customFormat="false" ht="15" hidden="false" customHeight="false" outlineLevel="0" collapsed="false">
      <c r="A122" s="7" t="n">
        <v>37530</v>
      </c>
      <c r="B122" s="0" t="n">
        <v>92.25</v>
      </c>
      <c r="C122" s="0" t="n">
        <f aca="false">-(B122-25.5)</f>
        <v>-66.75</v>
      </c>
      <c r="D122" s="0" t="n">
        <v>88</v>
      </c>
      <c r="E122" s="0" t="n">
        <f aca="false">-(D122-22)</f>
        <v>-66</v>
      </c>
      <c r="F122" s="0" t="n">
        <v>85.5</v>
      </c>
      <c r="G122" s="0" t="n">
        <f aca="false">-(F122-22.5)</f>
        <v>-63</v>
      </c>
      <c r="H122" s="0" t="n">
        <v>34.75</v>
      </c>
      <c r="I122" s="0" t="n">
        <f aca="false">-(H122-23.5)</f>
        <v>-11.25</v>
      </c>
      <c r="J122" s="0" t="n">
        <v>45.5</v>
      </c>
      <c r="K122" s="0" t="n">
        <f aca="false">-(J122-15.5)</f>
        <v>-30</v>
      </c>
      <c r="L122" s="0" t="n">
        <v>91.5</v>
      </c>
      <c r="M122" s="0" t="n">
        <f aca="false">-(L122-23.5)</f>
        <v>-68</v>
      </c>
      <c r="N122" s="0" t="n">
        <f aca="false">4+1+83-34</f>
        <v>54</v>
      </c>
      <c r="P122" s="0" t="s">
        <v>64</v>
      </c>
    </row>
    <row r="123" customFormat="false" ht="15" hidden="false" customHeight="false" outlineLevel="0" collapsed="false">
      <c r="A123" s="7" t="n">
        <v>37574</v>
      </c>
      <c r="B123" s="0" t="n">
        <v>93</v>
      </c>
      <c r="C123" s="0" t="n">
        <f aca="false">-(B123-25.5)</f>
        <v>-67.5</v>
      </c>
      <c r="D123" s="0" t="n">
        <v>89.75</v>
      </c>
      <c r="E123" s="0" t="n">
        <f aca="false">-(D123-22)</f>
        <v>-67.75</v>
      </c>
      <c r="F123" s="0" t="n">
        <v>86.75</v>
      </c>
      <c r="G123" s="0" t="n">
        <f aca="false">-(F123-22.5)</f>
        <v>-64.25</v>
      </c>
      <c r="H123" s="0" t="n">
        <v>34</v>
      </c>
      <c r="I123" s="0" t="n">
        <f aca="false">-(H123-23.5)</f>
        <v>-10.5</v>
      </c>
      <c r="J123" s="0" t="n">
        <v>44.75</v>
      </c>
      <c r="K123" s="0" t="n">
        <f aca="false">-(J123-15.5)</f>
        <v>-29.25</v>
      </c>
      <c r="L123" s="0" t="n">
        <v>90.5</v>
      </c>
      <c r="M123" s="0" t="n">
        <f aca="false">-(L123-23.5)</f>
        <v>-67</v>
      </c>
      <c r="N123" s="0" t="n">
        <f aca="false">3+10+86-35</f>
        <v>64</v>
      </c>
      <c r="P123" s="0" t="s">
        <v>65</v>
      </c>
      <c r="Q123" s="0" t="s">
        <v>66</v>
      </c>
    </row>
    <row r="124" customFormat="false" ht="15" hidden="false" customHeight="false" outlineLevel="0" collapsed="false">
      <c r="A124" s="7" t="n">
        <v>37734</v>
      </c>
      <c r="B124" s="0" t="s">
        <v>38</v>
      </c>
      <c r="D124" s="0" t="n">
        <v>93.5</v>
      </c>
      <c r="E124" s="0" t="n">
        <f aca="false">-(D124-22)</f>
        <v>-71.5</v>
      </c>
      <c r="F124" s="0" t="n">
        <v>90.25</v>
      </c>
      <c r="G124" s="0" t="n">
        <f aca="false">-(F124-22.5)</f>
        <v>-67.75</v>
      </c>
      <c r="H124" s="0" t="n">
        <v>37.75</v>
      </c>
      <c r="I124" s="0" t="n">
        <f aca="false">-(H124-23.5)</f>
        <v>-14.25</v>
      </c>
      <c r="J124" s="0" t="n">
        <v>49.75</v>
      </c>
      <c r="K124" s="0" t="n">
        <f aca="false">-(J124-15.5)</f>
        <v>-34.25</v>
      </c>
      <c r="L124" s="0" t="s">
        <v>38</v>
      </c>
      <c r="N124" s="0" t="n">
        <v>43</v>
      </c>
      <c r="P124" s="0" t="s">
        <v>45</v>
      </c>
      <c r="Q124" s="0" t="s">
        <v>67</v>
      </c>
    </row>
    <row r="125" customFormat="false" ht="15" hidden="false" customHeight="false" outlineLevel="0" collapsed="false">
      <c r="A125" s="7" t="n">
        <v>37758</v>
      </c>
      <c r="B125" s="0" t="s">
        <v>38</v>
      </c>
      <c r="D125" s="0" t="n">
        <v>91.75</v>
      </c>
      <c r="E125" s="0" t="n">
        <f aca="false">-(D125-22)</f>
        <v>-69.75</v>
      </c>
      <c r="F125" s="0" t="n">
        <v>88</v>
      </c>
      <c r="G125" s="0" t="n">
        <f aca="false">-(F125-22.5)</f>
        <v>-65.5</v>
      </c>
      <c r="H125" s="0" t="n">
        <v>36.75</v>
      </c>
      <c r="I125" s="0" t="n">
        <f aca="false">-(H125-23.5)</f>
        <v>-13.25</v>
      </c>
      <c r="J125" s="0" t="n">
        <v>49.5</v>
      </c>
      <c r="K125" s="0" t="n">
        <f aca="false">-(J125-15.5)</f>
        <v>-34</v>
      </c>
      <c r="L125" s="0" t="s">
        <v>38</v>
      </c>
      <c r="N125" s="0" t="n">
        <v>53</v>
      </c>
      <c r="P125" s="0" t="s">
        <v>68</v>
      </c>
    </row>
    <row r="126" customFormat="false" ht="15" hidden="false" customHeight="false" outlineLevel="0" collapsed="false">
      <c r="A126" s="7" t="n">
        <v>37771</v>
      </c>
      <c r="B126" s="0" t="n">
        <v>85</v>
      </c>
      <c r="C126" s="0" t="n">
        <f aca="false">-(B126-25.5)</f>
        <v>-59.5</v>
      </c>
      <c r="D126" s="0" t="n">
        <v>74.75</v>
      </c>
      <c r="E126" s="0" t="n">
        <f aca="false">-(D126-22)</f>
        <v>-52.75</v>
      </c>
      <c r="F126" s="0" t="n">
        <v>61</v>
      </c>
      <c r="G126" s="0" t="n">
        <f aca="false">-(F126-22.5)</f>
        <v>-38.5</v>
      </c>
      <c r="H126" s="0" t="n">
        <v>19.75</v>
      </c>
      <c r="I126" s="0" t="n">
        <f aca="false">-(H126-23.5)</f>
        <v>3.75</v>
      </c>
      <c r="J126" s="0" t="n">
        <v>35</v>
      </c>
      <c r="K126" s="0" t="n">
        <f aca="false">-(J126-15.5)</f>
        <v>-19.5</v>
      </c>
      <c r="L126" s="0" t="n">
        <v>77.75</v>
      </c>
      <c r="M126" s="0" t="n">
        <f aca="false">-(L126-23.5)</f>
        <v>-54.25</v>
      </c>
      <c r="N126" s="0" t="n">
        <v>219</v>
      </c>
      <c r="P126" s="0" t="s">
        <v>69</v>
      </c>
      <c r="Q126" s="0" t="s">
        <v>70</v>
      </c>
    </row>
    <row r="127" customFormat="false" ht="15" hidden="false" customHeight="false" outlineLevel="0" collapsed="false">
      <c r="A127" s="7" t="n">
        <v>37772</v>
      </c>
      <c r="B127" s="0" t="n">
        <v>83.5</v>
      </c>
      <c r="C127" s="0" t="n">
        <f aca="false">-(B127-25.5)</f>
        <v>-58</v>
      </c>
      <c r="D127" s="0" t="n">
        <v>72.25</v>
      </c>
      <c r="E127" s="0" t="n">
        <f aca="false">-(D127-22)</f>
        <v>-50.25</v>
      </c>
      <c r="F127" s="0" t="n">
        <v>60.25</v>
      </c>
      <c r="G127" s="0" t="n">
        <f aca="false">-(F127-22.5)</f>
        <v>-37.75</v>
      </c>
      <c r="H127" s="0" t="n">
        <v>19.5</v>
      </c>
      <c r="I127" s="0" t="n">
        <f aca="false">-(H127-23.5)</f>
        <v>4</v>
      </c>
      <c r="J127" s="0" t="n">
        <v>33.25</v>
      </c>
      <c r="K127" s="0" t="n">
        <f aca="false">-(J127-15.5)</f>
        <v>-17.75</v>
      </c>
      <c r="L127" s="0" t="n">
        <v>76.75</v>
      </c>
      <c r="M127" s="0" t="n">
        <f aca="false">-(L127-23.5)</f>
        <v>-53.25</v>
      </c>
      <c r="N127" s="0" t="n">
        <v>239</v>
      </c>
      <c r="P127" s="9" t="n">
        <v>0.489583333333333</v>
      </c>
      <c r="Q127" s="0" t="s">
        <v>71</v>
      </c>
    </row>
    <row r="128" customFormat="false" ht="15" hidden="false" customHeight="false" outlineLevel="0" collapsed="false">
      <c r="A128" s="7" t="n">
        <v>37775</v>
      </c>
      <c r="B128" s="0" t="n">
        <v>81.75</v>
      </c>
      <c r="C128" s="0" t="n">
        <f aca="false">-(B128-25.5)</f>
        <v>-56.25</v>
      </c>
      <c r="D128" s="0" t="n">
        <v>68.75</v>
      </c>
      <c r="E128" s="0" t="n">
        <f aca="false">-(D128-22)</f>
        <v>-46.75</v>
      </c>
      <c r="F128" s="0" t="n">
        <v>57</v>
      </c>
      <c r="G128" s="0" t="n">
        <f aca="false">-(F128-22.5)</f>
        <v>-34.5</v>
      </c>
      <c r="H128" s="0" t="n">
        <v>18.25</v>
      </c>
      <c r="I128" s="0" t="n">
        <f aca="false">-(H128-23.5)</f>
        <v>5.25</v>
      </c>
      <c r="L128" s="0" t="n">
        <v>74.75</v>
      </c>
      <c r="M128" s="0" t="n">
        <f aca="false">-(L128-23.5)</f>
        <v>-51.25</v>
      </c>
      <c r="N128" s="0" t="n">
        <v>283</v>
      </c>
      <c r="P128" s="9" t="n">
        <v>0.479166666666667</v>
      </c>
    </row>
    <row r="129" customFormat="false" ht="15" hidden="false" customHeight="false" outlineLevel="0" collapsed="false">
      <c r="A129" s="7" t="n">
        <v>37778</v>
      </c>
      <c r="B129" s="0" t="n">
        <v>81.25</v>
      </c>
      <c r="C129" s="0" t="n">
        <f aca="false">-(B129-25.5)</f>
        <v>-55.75</v>
      </c>
      <c r="D129" s="0" t="n">
        <v>68.75</v>
      </c>
      <c r="E129" s="0" t="n">
        <f aca="false">-(D129-22)</f>
        <v>-46.75</v>
      </c>
      <c r="F129" s="0" t="n">
        <v>58.25</v>
      </c>
      <c r="G129" s="0" t="n">
        <f aca="false">-(F129-22.5)</f>
        <v>-35.75</v>
      </c>
      <c r="H129" s="0" t="n">
        <v>18.75</v>
      </c>
      <c r="I129" s="0" t="n">
        <f aca="false">-(H129-23.5)</f>
        <v>4.75</v>
      </c>
      <c r="J129" s="0" t="n">
        <v>29.5</v>
      </c>
      <c r="K129" s="0" t="n">
        <f aca="false">-(J129-15.5)</f>
        <v>-14</v>
      </c>
      <c r="L129" s="0" t="n">
        <v>75</v>
      </c>
      <c r="M129" s="0" t="n">
        <f aca="false">-(L129-23.5)</f>
        <v>-51.5</v>
      </c>
      <c r="N129" s="0" t="n">
        <v>279</v>
      </c>
      <c r="P129" s="0" t="s">
        <v>72</v>
      </c>
    </row>
    <row r="130" customFormat="false" ht="15" hidden="false" customHeight="false" outlineLevel="0" collapsed="false">
      <c r="A130" s="7" t="n">
        <v>37797</v>
      </c>
      <c r="B130" s="0" t="n">
        <v>90.5</v>
      </c>
      <c r="C130" s="0" t="n">
        <f aca="false">-(B130-25.5)</f>
        <v>-65</v>
      </c>
      <c r="D130" s="0" t="n">
        <v>84.5</v>
      </c>
      <c r="E130" s="0" t="n">
        <f aca="false">-(D130-22)</f>
        <v>-62.5</v>
      </c>
      <c r="F130" s="0" t="n">
        <v>81.5</v>
      </c>
      <c r="G130" s="0" t="n">
        <f aca="false">-(F130-22.5)</f>
        <v>-59</v>
      </c>
      <c r="H130" s="0" t="n">
        <v>34.5</v>
      </c>
      <c r="I130" s="0" t="n">
        <f aca="false">-(H130-23.5)</f>
        <v>-11</v>
      </c>
      <c r="J130" s="0" t="n">
        <v>42.5</v>
      </c>
      <c r="K130" s="0" t="n">
        <f aca="false">-(J130-15.5)</f>
        <v>-27</v>
      </c>
      <c r="L130" s="0" t="n">
        <v>88.25</v>
      </c>
      <c r="M130" s="0" t="n">
        <f aca="false">-(L130-23.5)</f>
        <v>-64.75</v>
      </c>
      <c r="N130" s="0" t="n">
        <v>86</v>
      </c>
      <c r="P130" s="9" t="n">
        <v>0.423611111111111</v>
      </c>
    </row>
    <row r="131" customFormat="false" ht="15" hidden="false" customHeight="false" outlineLevel="0" collapsed="false">
      <c r="A131" s="7" t="n">
        <v>37812</v>
      </c>
      <c r="B131" s="0" t="n">
        <v>92</v>
      </c>
      <c r="C131" s="0" t="n">
        <f aca="false">-(B131-25.5)</f>
        <v>-66.5</v>
      </c>
      <c r="D131" s="0" t="n">
        <v>87</v>
      </c>
      <c r="E131" s="0" t="n">
        <f aca="false">-(D131-22)</f>
        <v>-65</v>
      </c>
      <c r="F131" s="0" t="n">
        <v>83.75</v>
      </c>
      <c r="G131" s="0" t="n">
        <f aca="false">-(F131-22.5)</f>
        <v>-61.25</v>
      </c>
      <c r="H131" s="0" t="n">
        <v>36</v>
      </c>
      <c r="I131" s="0" t="n">
        <f aca="false">-(H131-23.5)</f>
        <v>-12.5</v>
      </c>
      <c r="J131" s="0" t="n">
        <v>45.25</v>
      </c>
      <c r="K131" s="0" t="n">
        <f aca="false">-(J131-15.5)</f>
        <v>-29.75</v>
      </c>
      <c r="L131" s="0" t="n">
        <v>89.75</v>
      </c>
      <c r="M131" s="0" t="n">
        <f aca="false">-(L131-23.5)</f>
        <v>-66.25</v>
      </c>
      <c r="N131" s="0" t="n">
        <v>82</v>
      </c>
      <c r="P131" s="9" t="n">
        <v>0.618055555555556</v>
      </c>
    </row>
    <row r="132" customFormat="false" ht="15" hidden="false" customHeight="false" outlineLevel="0" collapsed="false">
      <c r="A132" s="7" t="n">
        <v>37826</v>
      </c>
      <c r="B132" s="0" t="n">
        <v>91</v>
      </c>
      <c r="C132" s="0" t="n">
        <f aca="false">-(B132-25.5)</f>
        <v>-65.5</v>
      </c>
      <c r="D132" s="0" t="n">
        <v>86.25</v>
      </c>
      <c r="E132" s="0" t="n">
        <f aca="false">-(D132-22)</f>
        <v>-64.25</v>
      </c>
      <c r="F132" s="0" t="n">
        <v>83</v>
      </c>
      <c r="G132" s="0" t="n">
        <f aca="false">-(F132-22.5)</f>
        <v>-60.5</v>
      </c>
      <c r="H132" s="0" t="n">
        <v>35.5</v>
      </c>
      <c r="I132" s="0" t="n">
        <f aca="false">-(H132-23.5)</f>
        <v>-12</v>
      </c>
      <c r="J132" s="0" t="n">
        <v>45.5</v>
      </c>
      <c r="K132" s="0" t="n">
        <f aca="false">-(J132-15.5)</f>
        <v>-30</v>
      </c>
      <c r="L132" s="0" t="n">
        <v>89.25</v>
      </c>
      <c r="M132" s="0" t="n">
        <f aca="false">-(L132-23.5)</f>
        <v>-65.75</v>
      </c>
      <c r="N132" s="0" t="n">
        <v>83</v>
      </c>
      <c r="P132" s="9" t="n">
        <v>0.552083333333333</v>
      </c>
    </row>
    <row r="133" customFormat="false" ht="15" hidden="false" customHeight="false" outlineLevel="0" collapsed="false">
      <c r="A133" s="7" t="n">
        <v>37852</v>
      </c>
      <c r="B133" s="0" t="n">
        <v>93.25</v>
      </c>
      <c r="C133" s="0" t="n">
        <f aca="false">-(B133-25.5)</f>
        <v>-67.75</v>
      </c>
      <c r="D133" s="0" t="n">
        <v>89.25</v>
      </c>
      <c r="E133" s="0" t="n">
        <f aca="false">-(D133-22)</f>
        <v>-67.25</v>
      </c>
      <c r="F133" s="0" t="n">
        <v>87.25</v>
      </c>
      <c r="G133" s="0" t="n">
        <f aca="false">-(F133-22.5)</f>
        <v>-64.75</v>
      </c>
      <c r="H133" s="0" t="n">
        <v>39.5</v>
      </c>
      <c r="I133" s="0" t="n">
        <f aca="false">-(H133-23.5)</f>
        <v>-16</v>
      </c>
      <c r="J133" s="0" t="n">
        <v>48.5</v>
      </c>
      <c r="K133" s="0" t="n">
        <f aca="false">-(J133-15.5)</f>
        <v>-33</v>
      </c>
      <c r="L133" s="0" t="n">
        <v>92</v>
      </c>
      <c r="M133" s="0" t="n">
        <f aca="false">-(L133-23.5)</f>
        <v>-68.5</v>
      </c>
      <c r="N133" s="0" t="n">
        <v>64</v>
      </c>
      <c r="P133" s="9" t="n">
        <v>0.569444444444444</v>
      </c>
    </row>
    <row r="134" customFormat="false" ht="15" hidden="false" customHeight="false" outlineLevel="0" collapsed="false">
      <c r="A134" s="7" t="n">
        <v>37853</v>
      </c>
      <c r="B134" s="0" t="s">
        <v>38</v>
      </c>
      <c r="D134" s="0" t="n">
        <v>89.25</v>
      </c>
      <c r="E134" s="0" t="n">
        <f aca="false">-(D134-22)</f>
        <v>-67.25</v>
      </c>
      <c r="F134" s="0" t="n">
        <v>87.25</v>
      </c>
      <c r="G134" s="0" t="n">
        <f aca="false">-(F134-22.5)</f>
        <v>-64.75</v>
      </c>
      <c r="H134" s="0" t="n">
        <v>39.5</v>
      </c>
      <c r="I134" s="0" t="n">
        <f aca="false">-(H134-23.5)</f>
        <v>-16</v>
      </c>
      <c r="J134" s="0" t="n">
        <v>48.5</v>
      </c>
      <c r="K134" s="0" t="n">
        <f aca="false">-(J134-15.5)</f>
        <v>-33</v>
      </c>
      <c r="L134" s="0" t="n">
        <v>92</v>
      </c>
      <c r="M134" s="0" t="n">
        <f aca="false">-(L134-23.5)</f>
        <v>-68.5</v>
      </c>
      <c r="N134" s="0" t="n">
        <v>63</v>
      </c>
      <c r="P134" s="9" t="n">
        <v>0.5625</v>
      </c>
    </row>
    <row r="135" customFormat="false" ht="15" hidden="false" customHeight="false" outlineLevel="0" collapsed="false">
      <c r="A135" s="7" t="n">
        <v>37854</v>
      </c>
      <c r="B135" s="0" t="n">
        <v>93.25</v>
      </c>
      <c r="C135" s="0" t="n">
        <f aca="false">-(B135-25.5)</f>
        <v>-67.75</v>
      </c>
      <c r="D135" s="0" t="n">
        <v>89.25</v>
      </c>
      <c r="E135" s="0" t="n">
        <f aca="false">-(D135-22)</f>
        <v>-67.25</v>
      </c>
      <c r="F135" s="0" t="n">
        <v>87.5</v>
      </c>
      <c r="G135" s="0" t="n">
        <f aca="false">-(F135-22.5)</f>
        <v>-65</v>
      </c>
      <c r="H135" s="0" t="n">
        <v>41.25</v>
      </c>
      <c r="I135" s="0" t="n">
        <f aca="false">-(H135-23.5)</f>
        <v>-17.75</v>
      </c>
      <c r="J135" s="0" t="n">
        <v>49</v>
      </c>
      <c r="K135" s="0" t="n">
        <f aca="false">-(J135-15.5)</f>
        <v>-33.5</v>
      </c>
      <c r="L135" s="0" t="s">
        <v>38</v>
      </c>
      <c r="N135" s="0" t="n">
        <v>48</v>
      </c>
      <c r="P135" s="9" t="n">
        <v>0.395833333333333</v>
      </c>
    </row>
    <row r="136" customFormat="false" ht="15" hidden="false" customHeight="false" outlineLevel="0" collapsed="false">
      <c r="A136" s="7" t="n">
        <v>37855</v>
      </c>
      <c r="B136" s="0" t="s">
        <v>38</v>
      </c>
      <c r="D136" s="0" t="n">
        <v>89.75</v>
      </c>
      <c r="E136" s="0" t="n">
        <f aca="false">-(D136-22)</f>
        <v>-67.75</v>
      </c>
      <c r="F136" s="0" t="n">
        <v>88</v>
      </c>
      <c r="G136" s="0" t="n">
        <f aca="false">-(F136-22.5)</f>
        <v>-65.5</v>
      </c>
      <c r="H136" s="0" t="n">
        <v>41.5</v>
      </c>
      <c r="I136" s="0" t="n">
        <f aca="false">-(H136-23.5)</f>
        <v>-18</v>
      </c>
      <c r="J136" s="0" t="n">
        <v>49.5</v>
      </c>
      <c r="K136" s="0" t="n">
        <f aca="false">-(J136-15.5)</f>
        <v>-34</v>
      </c>
      <c r="L136" s="0" t="n">
        <v>92</v>
      </c>
      <c r="M136" s="0" t="n">
        <f aca="false">-(L136-23.5)</f>
        <v>-68.5</v>
      </c>
      <c r="N136" s="0" t="n">
        <v>49</v>
      </c>
      <c r="P136" s="9" t="n">
        <v>0.583333333333333</v>
      </c>
    </row>
    <row r="137" customFormat="false" ht="15" hidden="false" customHeight="false" outlineLevel="0" collapsed="false">
      <c r="A137" s="7" t="n">
        <v>37860</v>
      </c>
      <c r="B137" s="0" t="n">
        <v>92.75</v>
      </c>
      <c r="C137" s="0" t="n">
        <f aca="false">-(B137-25.5)</f>
        <v>-67.25</v>
      </c>
      <c r="D137" s="0" t="n">
        <v>89.25</v>
      </c>
      <c r="E137" s="0" t="n">
        <f aca="false">-(D137-22)</f>
        <v>-67.25</v>
      </c>
      <c r="F137" s="0" t="n">
        <v>87.5</v>
      </c>
      <c r="G137" s="0" t="n">
        <f aca="false">-(F137-22.5)</f>
        <v>-65</v>
      </c>
      <c r="H137" s="0" t="n">
        <v>39.75</v>
      </c>
      <c r="I137" s="0" t="n">
        <f aca="false">-(H137-23.5)</f>
        <v>-16.25</v>
      </c>
      <c r="J137" s="0" t="n">
        <v>48.75</v>
      </c>
      <c r="K137" s="0" t="n">
        <f aca="false">-(J137-15.5)</f>
        <v>-33.25</v>
      </c>
      <c r="L137" s="0" t="s">
        <v>38</v>
      </c>
      <c r="N137" s="0" t="n">
        <v>59</v>
      </c>
    </row>
    <row r="138" customFormat="false" ht="15" hidden="false" customHeight="false" outlineLevel="0" collapsed="false">
      <c r="A138" s="7" t="n">
        <v>37904</v>
      </c>
      <c r="B138" s="0" t="s">
        <v>38</v>
      </c>
      <c r="D138" s="0" t="n">
        <v>93</v>
      </c>
      <c r="E138" s="0" t="n">
        <f aca="false">-(D138-22)</f>
        <v>-71</v>
      </c>
      <c r="F138" s="0" t="n">
        <v>91.75</v>
      </c>
      <c r="G138" s="0" t="n">
        <f aca="false">-(F138-22.5)</f>
        <v>-69.25</v>
      </c>
      <c r="H138" s="0" t="n">
        <v>44.25</v>
      </c>
      <c r="I138" s="0" t="n">
        <f aca="false">-(H138-23.5)</f>
        <v>-20.75</v>
      </c>
      <c r="J138" s="0" t="n">
        <v>52.25</v>
      </c>
      <c r="K138" s="0" t="n">
        <f aca="false">-(J138-15.5)</f>
        <v>-36.75</v>
      </c>
      <c r="L138" s="0" t="s">
        <v>38</v>
      </c>
      <c r="N138" s="0" t="n">
        <v>94</v>
      </c>
      <c r="P138" s="0" t="s">
        <v>73</v>
      </c>
    </row>
    <row r="139" customFormat="false" ht="15" hidden="false" customHeight="false" outlineLevel="0" collapsed="false">
      <c r="A139" s="7" t="n">
        <v>38110</v>
      </c>
      <c r="B139" s="0" t="s">
        <v>38</v>
      </c>
      <c r="D139" s="0" t="n">
        <f aca="false">7.66*12</f>
        <v>91.92</v>
      </c>
      <c r="E139" s="0" t="n">
        <f aca="false">-(D139-22)</f>
        <v>-69.92</v>
      </c>
      <c r="F139" s="0" t="n">
        <f aca="false">7.46*12</f>
        <v>89.52</v>
      </c>
      <c r="G139" s="0" t="n">
        <f aca="false">-(F139-22.5)</f>
        <v>-67.02</v>
      </c>
      <c r="H139" s="0" t="n">
        <f aca="false">3.41*12</f>
        <v>40.92</v>
      </c>
      <c r="I139" s="0" t="n">
        <f aca="false">-(H139-23.5)</f>
        <v>-17.42</v>
      </c>
      <c r="J139" s="0" t="n">
        <f aca="false">4.34*12</f>
        <v>52.08</v>
      </c>
      <c r="K139" s="0" t="n">
        <f aca="false">-(J139-15.5)</f>
        <v>-36.58</v>
      </c>
      <c r="L139" s="0" t="n">
        <f aca="false">7.67*12</f>
        <v>92.04</v>
      </c>
      <c r="M139" s="0" t="n">
        <f aca="false">-(L139-23.5)</f>
        <v>-68.54</v>
      </c>
      <c r="N139" s="0" t="n">
        <v>64</v>
      </c>
      <c r="P139" s="0" t="s">
        <v>74</v>
      </c>
    </row>
    <row r="140" customFormat="false" ht="15" hidden="false" customHeight="false" outlineLevel="0" collapsed="false">
      <c r="A140" s="7" t="n">
        <v>38113</v>
      </c>
      <c r="B140" s="0" t="n">
        <f aca="false">7.74*12</f>
        <v>92.88</v>
      </c>
      <c r="C140" s="0" t="n">
        <f aca="false">-(B140-25.5)</f>
        <v>-67.38</v>
      </c>
      <c r="D140" s="0" t="n">
        <f aca="false">7.55*12</f>
        <v>90.6</v>
      </c>
      <c r="E140" s="0" t="n">
        <f aca="false">-(D140-22)</f>
        <v>-68.6</v>
      </c>
      <c r="F140" s="0" t="n">
        <f aca="false">7.3*12</f>
        <v>87.6</v>
      </c>
      <c r="G140" s="0" t="n">
        <f aca="false">-(F140-22.5)</f>
        <v>-65.1</v>
      </c>
      <c r="H140" s="0" t="n">
        <f aca="false">3.26*12</f>
        <v>39.12</v>
      </c>
      <c r="I140" s="0" t="n">
        <f aca="false">-(H140-23.5)</f>
        <v>-15.62</v>
      </c>
      <c r="J140" s="0" t="n">
        <f aca="false">4.16*12</f>
        <v>49.92</v>
      </c>
      <c r="K140" s="0" t="n">
        <f aca="false">-(J140-15.5)</f>
        <v>-34.42</v>
      </c>
      <c r="L140" s="0" t="n">
        <f aca="false">7.44*12</f>
        <v>89.28</v>
      </c>
      <c r="M140" s="0" t="n">
        <f aca="false">-(L140-23.5)</f>
        <v>-65.78</v>
      </c>
      <c r="N140" s="0" t="n">
        <v>76</v>
      </c>
    </row>
    <row r="141" customFormat="false" ht="15" hidden="false" customHeight="false" outlineLevel="0" collapsed="false">
      <c r="A141" s="7" t="n">
        <v>38123</v>
      </c>
      <c r="B141" s="0" t="n">
        <v>93.25</v>
      </c>
      <c r="C141" s="0" t="n">
        <f aca="false">-(B141-25.5)</f>
        <v>-67.75</v>
      </c>
      <c r="D141" s="0" t="n">
        <v>89.75</v>
      </c>
      <c r="E141" s="0" t="n">
        <f aca="false">-(D141-22)</f>
        <v>-67.75</v>
      </c>
      <c r="F141" s="0" t="n">
        <v>87.75</v>
      </c>
      <c r="G141" s="0" t="n">
        <f aca="false">-(F141-22.5)</f>
        <v>-65.25</v>
      </c>
      <c r="H141" s="0" t="n">
        <v>39.75</v>
      </c>
      <c r="I141" s="0" t="n">
        <f aca="false">-(H141-23.5)</f>
        <v>-16.25</v>
      </c>
      <c r="J141" s="0" t="n">
        <v>50.25</v>
      </c>
      <c r="K141" s="0" t="n">
        <f aca="false">-(J141-15.5)</f>
        <v>-34.75</v>
      </c>
      <c r="L141" s="0" t="n">
        <v>90.25</v>
      </c>
      <c r="M141" s="0" t="n">
        <f aca="false">-(L141-23.5)</f>
        <v>-66.75</v>
      </c>
      <c r="N141" s="0" t="n">
        <v>67</v>
      </c>
      <c r="P141" s="0" t="s">
        <v>75</v>
      </c>
    </row>
    <row r="142" customFormat="false" ht="15" hidden="false" customHeight="false" outlineLevel="0" collapsed="false">
      <c r="A142" s="7" t="n">
        <v>38127</v>
      </c>
      <c r="B142" s="0" t="n">
        <v>93</v>
      </c>
      <c r="C142" s="0" t="n">
        <f aca="false">-(B142-25.5)</f>
        <v>-67.5</v>
      </c>
      <c r="D142" s="0" t="n">
        <v>89.5</v>
      </c>
      <c r="E142" s="0" t="n">
        <f aca="false">-(D142-22)</f>
        <v>-67.5</v>
      </c>
      <c r="F142" s="0" t="n">
        <v>87.25</v>
      </c>
      <c r="G142" s="0" t="n">
        <f aca="false">-(F142-22.5)</f>
        <v>-64.75</v>
      </c>
      <c r="H142" s="0" t="n">
        <v>39.75</v>
      </c>
      <c r="I142" s="0" t="n">
        <f aca="false">-(H142-23.5)</f>
        <v>-16.25</v>
      </c>
      <c r="J142" s="0" t="n">
        <v>49.25</v>
      </c>
      <c r="K142" s="0" t="n">
        <f aca="false">-(J142-15.5)</f>
        <v>-33.75</v>
      </c>
      <c r="L142" s="0" t="n">
        <v>91</v>
      </c>
      <c r="M142" s="0" t="n">
        <f aca="false">-(L142-23.5)</f>
        <v>-67.5</v>
      </c>
      <c r="N142" s="0" t="n">
        <v>68</v>
      </c>
      <c r="P142" s="0" t="s">
        <v>76</v>
      </c>
    </row>
    <row r="143" customFormat="false" ht="15" hidden="false" customHeight="false" outlineLevel="0" collapsed="false">
      <c r="A143" s="7" t="n">
        <v>38130</v>
      </c>
      <c r="B143" s="0" t="n">
        <v>93</v>
      </c>
      <c r="C143" s="0" t="n">
        <f aca="false">-(B143-25.5)</f>
        <v>-67.5</v>
      </c>
      <c r="D143" s="0" t="n">
        <v>89.25</v>
      </c>
      <c r="E143" s="0" t="n">
        <f aca="false">-(D143-22)</f>
        <v>-67.25</v>
      </c>
      <c r="F143" s="0" t="n">
        <v>90</v>
      </c>
      <c r="G143" s="0" t="n">
        <f aca="false">-(F143-22.5)</f>
        <v>-67.5</v>
      </c>
      <c r="H143" s="0" t="n">
        <v>40</v>
      </c>
      <c r="I143" s="0" t="n">
        <f aca="false">-(H143-23.5)</f>
        <v>-16.5</v>
      </c>
      <c r="J143" s="0" t="n">
        <v>49.5</v>
      </c>
      <c r="K143" s="0" t="n">
        <f aca="false">-(J143-15.5)</f>
        <v>-34</v>
      </c>
      <c r="L143" s="0" t="n">
        <v>91</v>
      </c>
      <c r="M143" s="0" t="n">
        <f aca="false">-(L143-23.5)</f>
        <v>-67.5</v>
      </c>
      <c r="N143" s="0" t="n">
        <v>66</v>
      </c>
      <c r="P143" s="0" t="s">
        <v>77</v>
      </c>
    </row>
    <row r="144" customFormat="false" ht="15" hidden="false" customHeight="false" outlineLevel="0" collapsed="false">
      <c r="A144" s="7" t="n">
        <v>38133</v>
      </c>
      <c r="B144" s="0" t="s">
        <v>38</v>
      </c>
      <c r="D144" s="0" t="n">
        <v>89.5</v>
      </c>
      <c r="E144" s="0" t="n">
        <f aca="false">-(D144-22)</f>
        <v>-67.5</v>
      </c>
      <c r="F144" s="0" t="n">
        <v>87.75</v>
      </c>
      <c r="G144" s="0" t="n">
        <f aca="false">-(F144-22.5)</f>
        <v>-65.25</v>
      </c>
      <c r="H144" s="0" t="n">
        <v>40</v>
      </c>
      <c r="I144" s="0" t="n">
        <f aca="false">-(H144-23.5)</f>
        <v>-16.5</v>
      </c>
      <c r="J144" s="0" t="n">
        <v>49.75</v>
      </c>
      <c r="K144" s="0" t="n">
        <f aca="false">-(J144-15.5)</f>
        <v>-34.25</v>
      </c>
      <c r="L144" s="0" t="s">
        <v>38</v>
      </c>
      <c r="N144" s="0" t="n">
        <v>66</v>
      </c>
      <c r="P144" s="0" t="s">
        <v>78</v>
      </c>
    </row>
    <row r="145" customFormat="false" ht="15" hidden="false" customHeight="false" outlineLevel="0" collapsed="false">
      <c r="A145" s="7" t="n">
        <v>38138</v>
      </c>
      <c r="B145" s="0" t="n">
        <v>92.5</v>
      </c>
      <c r="C145" s="0" t="n">
        <f aca="false">-(B145-25.5)</f>
        <v>-67</v>
      </c>
      <c r="D145" s="0" t="n">
        <v>88.75</v>
      </c>
      <c r="E145" s="0" t="n">
        <f aca="false">-(D145-22)</f>
        <v>-66.75</v>
      </c>
      <c r="F145" s="0" t="n">
        <v>86.5</v>
      </c>
      <c r="G145" s="0" t="n">
        <f aca="false">-(F145-22.5)</f>
        <v>-64</v>
      </c>
      <c r="H145" s="0" t="n">
        <v>38.75</v>
      </c>
      <c r="I145" s="0" t="n">
        <f aca="false">-(H145-23.5)</f>
        <v>-15.25</v>
      </c>
      <c r="J145" s="0" t="n">
        <v>48.5</v>
      </c>
      <c r="K145" s="0" t="n">
        <f aca="false">-(J145-15.5)</f>
        <v>-33</v>
      </c>
      <c r="L145" s="0" t="n">
        <v>89.75</v>
      </c>
      <c r="M145" s="0" t="n">
        <f aca="false">-(L145-23.5)</f>
        <v>-66.25</v>
      </c>
      <c r="N145" s="0" t="n">
        <v>74</v>
      </c>
      <c r="P145" s="0" t="s">
        <v>79</v>
      </c>
    </row>
    <row r="146" customFormat="false" ht="15" hidden="false" customHeight="false" outlineLevel="0" collapsed="false">
      <c r="A146" s="7" t="n">
        <v>38139</v>
      </c>
      <c r="B146" s="0" t="n">
        <v>92.75</v>
      </c>
      <c r="C146" s="0" t="n">
        <f aca="false">-(B146-25.5)</f>
        <v>-67.25</v>
      </c>
      <c r="D146" s="0" t="n">
        <v>88.5</v>
      </c>
      <c r="E146" s="0" t="n">
        <f aca="false">-(D146-22)</f>
        <v>-66.5</v>
      </c>
      <c r="F146" s="0" t="n">
        <v>85</v>
      </c>
      <c r="G146" s="0" t="n">
        <f aca="false">-(F146-22.5)</f>
        <v>-62.5</v>
      </c>
      <c r="H146" s="0" t="n">
        <v>37.75</v>
      </c>
      <c r="I146" s="0" t="n">
        <f aca="false">-(H146-23.5)</f>
        <v>-14.25</v>
      </c>
      <c r="J146" s="0" t="n">
        <v>48.25</v>
      </c>
      <c r="K146" s="0" t="n">
        <f aca="false">-(J146-15.5)</f>
        <v>-32.75</v>
      </c>
      <c r="L146" s="0" t="n">
        <v>90</v>
      </c>
      <c r="M146" s="0" t="n">
        <f aca="false">-(L146-23.5)</f>
        <v>-66.5</v>
      </c>
      <c r="N146" s="0" t="n">
        <v>77</v>
      </c>
      <c r="P146" s="0" t="s">
        <v>80</v>
      </c>
    </row>
    <row r="147" customFormat="false" ht="15" hidden="false" customHeight="false" outlineLevel="0" collapsed="false">
      <c r="A147" s="7" t="n">
        <v>38140</v>
      </c>
      <c r="B147" s="0" t="n">
        <v>90</v>
      </c>
      <c r="C147" s="0" t="n">
        <f aca="false">-(B147-25.5)</f>
        <v>-64.5</v>
      </c>
      <c r="D147" s="0" t="n">
        <v>87.15</v>
      </c>
      <c r="E147" s="0" t="n">
        <f aca="false">-(D147-22)</f>
        <v>-65.15</v>
      </c>
      <c r="F147" s="0" t="n">
        <v>82.75</v>
      </c>
      <c r="G147" s="0" t="n">
        <f aca="false">-(F147-22.5)</f>
        <v>-60.25</v>
      </c>
      <c r="H147" s="0" t="n">
        <v>33.5</v>
      </c>
      <c r="I147" s="0" t="n">
        <f aca="false">-(H147-23.5)</f>
        <v>-10</v>
      </c>
      <c r="J147" s="0" t="n">
        <v>47</v>
      </c>
      <c r="K147" s="0" t="n">
        <f aca="false">-(J147-15.5)</f>
        <v>-31.5</v>
      </c>
      <c r="L147" s="0" t="n">
        <v>84.5</v>
      </c>
      <c r="M147" s="0" t="n">
        <f aca="false">-(L147-23.5)</f>
        <v>-61</v>
      </c>
      <c r="N147" s="0" t="n">
        <v>99</v>
      </c>
      <c r="P147" s="9" t="n">
        <v>0.625</v>
      </c>
    </row>
    <row r="148" customFormat="false" ht="15" hidden="false" customHeight="false" outlineLevel="0" collapsed="false">
      <c r="A148" s="7" t="n">
        <v>38182</v>
      </c>
      <c r="B148" s="0" t="n">
        <v>93</v>
      </c>
      <c r="C148" s="0" t="n">
        <f aca="false">-(B148-25.5)</f>
        <v>-67.5</v>
      </c>
      <c r="D148" s="0" t="n">
        <v>86</v>
      </c>
      <c r="E148" s="0" t="n">
        <f aca="false">-(D148-22)</f>
        <v>-64</v>
      </c>
      <c r="F148" s="0" t="n">
        <v>84.25</v>
      </c>
      <c r="G148" s="0" t="n">
        <f aca="false">-(F148-22.5)</f>
        <v>-61.75</v>
      </c>
      <c r="H148" s="0" t="n">
        <v>40</v>
      </c>
      <c r="I148" s="0" t="n">
        <f aca="false">-(H148-23.5)</f>
        <v>-16.5</v>
      </c>
      <c r="J148" s="0" t="n">
        <v>48.5</v>
      </c>
      <c r="K148" s="0" t="n">
        <f aca="false">-(J148-15.5)</f>
        <v>-33</v>
      </c>
      <c r="L148" s="0" t="n">
        <v>89.5</v>
      </c>
      <c r="M148" s="0" t="n">
        <f aca="false">-(L148-23.5)</f>
        <v>-66</v>
      </c>
      <c r="N148" s="0" t="n">
        <v>75</v>
      </c>
      <c r="P148" s="0" t="s">
        <v>81</v>
      </c>
    </row>
    <row r="149" customFormat="false" ht="15" hidden="false" customHeight="false" outlineLevel="0" collapsed="false">
      <c r="A149" s="7" t="n">
        <v>38189</v>
      </c>
      <c r="B149" s="0" t="s">
        <v>38</v>
      </c>
      <c r="D149" s="0" t="n">
        <v>89.75</v>
      </c>
      <c r="E149" s="0" t="n">
        <f aca="false">-(D149-22)</f>
        <v>-67.75</v>
      </c>
      <c r="F149" s="0" t="n">
        <v>84.75</v>
      </c>
      <c r="G149" s="0" t="n">
        <f aca="false">-(F149-22.5)</f>
        <v>-62.25</v>
      </c>
      <c r="H149" s="0" t="n">
        <v>40.75</v>
      </c>
      <c r="I149" s="0" t="n">
        <f aca="false">-(H149-23.5)</f>
        <v>-17.25</v>
      </c>
      <c r="J149" s="0" t="n">
        <v>49</v>
      </c>
      <c r="K149" s="0" t="n">
        <f aca="false">-(J149-15.5)</f>
        <v>-33.5</v>
      </c>
      <c r="L149" s="0" t="n">
        <v>91.25</v>
      </c>
      <c r="M149" s="0" t="n">
        <f aca="false">-(L149-23.5)</f>
        <v>-67.75</v>
      </c>
      <c r="N149" s="0" t="n">
        <v>61</v>
      </c>
      <c r="P149" s="0" t="s">
        <v>82</v>
      </c>
    </row>
    <row r="150" customFormat="false" ht="15" hidden="false" customHeight="false" outlineLevel="0" collapsed="false">
      <c r="A150" s="7" t="n">
        <v>38196</v>
      </c>
      <c r="B150" s="0" t="n">
        <v>91</v>
      </c>
      <c r="C150" s="0" t="n">
        <f aca="false">-(B150-25.5)</f>
        <v>-65.5</v>
      </c>
      <c r="D150" s="0" t="n">
        <v>88.25</v>
      </c>
      <c r="E150" s="0" t="n">
        <f aca="false">-(D150-22)</f>
        <v>-66.25</v>
      </c>
      <c r="F150" s="0" t="n">
        <v>86.5</v>
      </c>
      <c r="G150" s="0" t="n">
        <f aca="false">-(F150-22.5)</f>
        <v>-64</v>
      </c>
      <c r="H150" s="0" t="n">
        <v>40.5</v>
      </c>
      <c r="I150" s="0" t="n">
        <f aca="false">-(H150-23.5)</f>
        <v>-17</v>
      </c>
      <c r="J150" s="0" t="n">
        <v>50.75</v>
      </c>
      <c r="K150" s="0" t="n">
        <f aca="false">-(J150-15.5)</f>
        <v>-35.25</v>
      </c>
      <c r="L150" s="0" t="n">
        <v>90.5</v>
      </c>
      <c r="M150" s="0" t="n">
        <f aca="false">-(L150-23.5)</f>
        <v>-67</v>
      </c>
      <c r="N150" s="0" t="n">
        <v>67</v>
      </c>
      <c r="P150" s="0" t="s">
        <v>81</v>
      </c>
    </row>
    <row r="151" customFormat="false" ht="15" hidden="false" customHeight="false" outlineLevel="0" collapsed="false">
      <c r="A151" s="7" t="n">
        <v>38201</v>
      </c>
      <c r="B151" s="0" t="s">
        <v>38</v>
      </c>
      <c r="D151" s="0" t="n">
        <v>89.25</v>
      </c>
      <c r="E151" s="0" t="n">
        <f aca="false">-(D151-22)</f>
        <v>-67.25</v>
      </c>
      <c r="F151" s="0" t="n">
        <v>87</v>
      </c>
      <c r="G151" s="0" t="n">
        <f aca="false">-(F151-22.5)</f>
        <v>-64.5</v>
      </c>
      <c r="H151" s="0" t="n">
        <v>42</v>
      </c>
      <c r="I151" s="0" t="n">
        <f aca="false">-(H151-23.5)</f>
        <v>-18.5</v>
      </c>
      <c r="J151" s="0" t="n">
        <v>50</v>
      </c>
      <c r="K151" s="0" t="n">
        <f aca="false">-(J151-15.5)</f>
        <v>-34.5</v>
      </c>
      <c r="L151" s="0" t="n">
        <v>91.75</v>
      </c>
      <c r="M151" s="0" t="n">
        <f aca="false">-(L151-23.5)</f>
        <v>-68.25</v>
      </c>
      <c r="N151" s="0" t="n">
        <v>63</v>
      </c>
      <c r="P151" s="0" t="s">
        <v>83</v>
      </c>
    </row>
    <row r="152" customFormat="false" ht="15" hidden="false" customHeight="false" outlineLevel="0" collapsed="false">
      <c r="A152" s="7" t="n">
        <v>38210</v>
      </c>
      <c r="B152" s="0" t="s">
        <v>38</v>
      </c>
      <c r="D152" s="0" t="n">
        <v>90.25</v>
      </c>
      <c r="E152" s="0" t="n">
        <f aca="false">-(D152-22)</f>
        <v>-68.25</v>
      </c>
      <c r="F152" s="0" t="n">
        <v>88</v>
      </c>
      <c r="G152" s="0" t="n">
        <f aca="false">-(F152-22.5)</f>
        <v>-65.5</v>
      </c>
      <c r="H152" s="0" t="n">
        <v>42.25</v>
      </c>
      <c r="I152" s="0" t="n">
        <f aca="false">-(H152-23.5)</f>
        <v>-18.75</v>
      </c>
      <c r="J152" s="0" t="n">
        <v>50.5</v>
      </c>
      <c r="K152" s="0" t="n">
        <f aca="false">-(J152-15.5)</f>
        <v>-35</v>
      </c>
      <c r="L152" s="0" t="s">
        <v>38</v>
      </c>
      <c r="N152" s="0" t="n">
        <v>62</v>
      </c>
      <c r="P152" s="0" t="s">
        <v>84</v>
      </c>
    </row>
    <row r="153" customFormat="false" ht="15" hidden="false" customHeight="false" outlineLevel="0" collapsed="false">
      <c r="A153" s="7" t="n">
        <v>38217</v>
      </c>
      <c r="B153" s="0" t="s">
        <v>38</v>
      </c>
      <c r="D153" s="0" t="n">
        <v>89</v>
      </c>
      <c r="E153" s="0" t="n">
        <f aca="false">-(D153-22)</f>
        <v>-67</v>
      </c>
      <c r="F153" s="0" t="n">
        <v>87.75</v>
      </c>
      <c r="G153" s="0" t="n">
        <f aca="false">-(F153-22.5)</f>
        <v>-65.25</v>
      </c>
      <c r="H153" s="0" t="n">
        <v>42.25</v>
      </c>
      <c r="I153" s="0" t="n">
        <f aca="false">-(H153-23.5)</f>
        <v>-18.75</v>
      </c>
      <c r="J153" s="0" t="n">
        <v>50</v>
      </c>
      <c r="K153" s="0" t="n">
        <f aca="false">-(J153-15.5)</f>
        <v>-34.5</v>
      </c>
      <c r="L153" s="0" t="s">
        <v>38</v>
      </c>
      <c r="N153" s="0" t="n">
        <v>49</v>
      </c>
      <c r="P153" s="0" t="s">
        <v>85</v>
      </c>
    </row>
    <row r="154" customFormat="false" ht="15" hidden="false" customHeight="false" outlineLevel="0" collapsed="false">
      <c r="A154" s="7" t="n">
        <v>38489</v>
      </c>
      <c r="B154" s="0" t="n">
        <v>91</v>
      </c>
      <c r="C154" s="0" t="n">
        <f aca="false">-(B154-25.5)</f>
        <v>-65.5</v>
      </c>
      <c r="D154" s="0" t="n">
        <v>88</v>
      </c>
      <c r="E154" s="0" t="n">
        <f aca="false">-(D154-22)</f>
        <v>-66</v>
      </c>
      <c r="F154" s="0" t="n">
        <v>85</v>
      </c>
      <c r="G154" s="0" t="n">
        <f aca="false">-(F154-22.5)</f>
        <v>-62.5</v>
      </c>
      <c r="H154" s="0" t="n">
        <v>38.25</v>
      </c>
      <c r="I154" s="0" t="n">
        <f aca="false">-(H154-23.5)</f>
        <v>-14.75</v>
      </c>
      <c r="J154" s="0" t="n">
        <v>46.5</v>
      </c>
      <c r="K154" s="0" t="n">
        <f aca="false">-(J154-15.5)</f>
        <v>-31</v>
      </c>
      <c r="L154" s="0" t="n">
        <v>83.5</v>
      </c>
      <c r="M154" s="0" t="n">
        <f aca="false">-(L154-23.5)</f>
        <v>-60</v>
      </c>
      <c r="N154" s="0" t="n">
        <v>118</v>
      </c>
      <c r="P154" s="0" t="s">
        <v>86</v>
      </c>
      <c r="Q154" s="0" t="s">
        <v>87</v>
      </c>
    </row>
    <row r="155" customFormat="false" ht="15" hidden="false" customHeight="false" outlineLevel="0" collapsed="false">
      <c r="A155" s="7" t="n">
        <v>38529</v>
      </c>
      <c r="B155" s="0" t="n">
        <v>75</v>
      </c>
      <c r="C155" s="0" t="n">
        <f aca="false">-(B155-25.5)</f>
        <v>-49.5</v>
      </c>
      <c r="D155" s="0" t="n">
        <v>60.5</v>
      </c>
      <c r="E155" s="0" t="n">
        <f aca="false">-(D155-22)</f>
        <v>-38.5</v>
      </c>
      <c r="F155" s="0" t="n">
        <v>51</v>
      </c>
      <c r="G155" s="0" t="n">
        <f aca="false">-(F155-22.5)</f>
        <v>-28.5</v>
      </c>
      <c r="H155" s="0" t="n">
        <v>17</v>
      </c>
      <c r="I155" s="0" t="n">
        <f aca="false">-(H155-23.5)</f>
        <v>6.5</v>
      </c>
      <c r="J155" s="0" t="n">
        <v>25.5</v>
      </c>
      <c r="K155" s="0" t="n">
        <f aca="false">-(J155-15.5)</f>
        <v>-10</v>
      </c>
      <c r="L155" s="0" t="n">
        <v>67.25</v>
      </c>
      <c r="M155" s="0" t="n">
        <f aca="false">-(L155-23.5)</f>
        <v>-43.75</v>
      </c>
      <c r="N155" s="0" t="n">
        <v>463</v>
      </c>
      <c r="P155" s="0" t="s">
        <v>88</v>
      </c>
      <c r="Q155" s="0" t="s">
        <v>89</v>
      </c>
    </row>
    <row r="156" customFormat="false" ht="15" hidden="false" customHeight="false" outlineLevel="0" collapsed="false">
      <c r="A156" s="7" t="n">
        <v>38533</v>
      </c>
      <c r="B156" s="0" t="n">
        <v>74.25</v>
      </c>
      <c r="C156" s="0" t="n">
        <f aca="false">-(B156-25.5)</f>
        <v>-48.75</v>
      </c>
      <c r="D156" s="0" t="n">
        <v>59</v>
      </c>
      <c r="E156" s="0" t="n">
        <f aca="false">-(D156-22)</f>
        <v>-37</v>
      </c>
      <c r="F156" s="0" t="n">
        <v>48.75</v>
      </c>
      <c r="G156" s="0" t="n">
        <f aca="false">-(F156-22.5)</f>
        <v>-26.25</v>
      </c>
      <c r="H156" s="0" t="n">
        <v>16</v>
      </c>
      <c r="I156" s="0" t="n">
        <f aca="false">-(H156-23.5)</f>
        <v>7.5</v>
      </c>
      <c r="J156" s="0" t="n">
        <v>27.75</v>
      </c>
      <c r="K156" s="0" t="n">
        <f aca="false">-(J156-15.5)</f>
        <v>-12.25</v>
      </c>
      <c r="L156" s="0" t="n">
        <v>66.5</v>
      </c>
      <c r="M156" s="0" t="n">
        <f aca="false">-(L156-23.5)</f>
        <v>-43</v>
      </c>
      <c r="N156" s="0" t="n">
        <v>473</v>
      </c>
      <c r="P156" s="0" t="s">
        <v>65</v>
      </c>
      <c r="Q156" s="0" t="s">
        <v>90</v>
      </c>
    </row>
    <row r="157" customFormat="false" ht="15" hidden="false" customHeight="false" outlineLevel="0" collapsed="false">
      <c r="A157" s="7" t="n">
        <v>38536</v>
      </c>
      <c r="B157" s="0" t="n">
        <v>78.5</v>
      </c>
      <c r="C157" s="0" t="n">
        <f aca="false">-(B157-25.5)</f>
        <v>-53</v>
      </c>
      <c r="D157" s="0" t="n">
        <v>62.5</v>
      </c>
      <c r="E157" s="0" t="n">
        <f aca="false">-(D157-22)</f>
        <v>-40.5</v>
      </c>
      <c r="F157" s="0" t="n">
        <v>52</v>
      </c>
      <c r="G157" s="0" t="n">
        <f aca="false">-(F157-22.5)</f>
        <v>-29.5</v>
      </c>
      <c r="H157" s="0" t="n">
        <v>19.25</v>
      </c>
      <c r="I157" s="0" t="n">
        <f aca="false">-(H157-23.5)</f>
        <v>4.25</v>
      </c>
      <c r="J157" s="0" t="n">
        <v>26.5</v>
      </c>
      <c r="K157" s="0" t="n">
        <f aca="false">-(J157-15.5)</f>
        <v>-11</v>
      </c>
      <c r="L157" s="0" t="n">
        <v>69.5</v>
      </c>
      <c r="M157" s="0" t="n">
        <f aca="false">-(L157-23.5)</f>
        <v>-46</v>
      </c>
      <c r="N157" s="0" t="n">
        <v>402</v>
      </c>
      <c r="P157" s="0" t="s">
        <v>91</v>
      </c>
      <c r="Q157" s="0" t="s">
        <v>92</v>
      </c>
    </row>
    <row r="158" customFormat="false" ht="15" hidden="false" customHeight="false" outlineLevel="0" collapsed="false">
      <c r="A158" s="7" t="n">
        <v>38538</v>
      </c>
      <c r="B158" s="0" t="n">
        <v>79.5</v>
      </c>
      <c r="C158" s="0" t="n">
        <f aca="false">-(B158-25.5)</f>
        <v>-54</v>
      </c>
      <c r="D158" s="0" t="n">
        <v>63.75</v>
      </c>
      <c r="E158" s="0" t="n">
        <f aca="false">-(D158-22)</f>
        <v>-41.75</v>
      </c>
      <c r="F158" s="0" t="n">
        <v>53</v>
      </c>
      <c r="G158" s="0" t="n">
        <f aca="false">-(F158-22.5)</f>
        <v>-30.5</v>
      </c>
      <c r="H158" s="0" t="n">
        <v>20.25</v>
      </c>
      <c r="I158" s="0" t="n">
        <f aca="false">-(H158-23.5)</f>
        <v>3.25</v>
      </c>
      <c r="J158" s="0" t="n">
        <v>27.5</v>
      </c>
      <c r="K158" s="0" t="n">
        <f aca="false">-(J158-15.5)</f>
        <v>-12</v>
      </c>
      <c r="L158" s="0" t="n">
        <v>69.75</v>
      </c>
      <c r="M158" s="0" t="n">
        <f aca="false">-(L158-23.5)</f>
        <v>-46.25</v>
      </c>
      <c r="N158" s="0" t="n">
        <v>360</v>
      </c>
      <c r="P158" s="0" t="s">
        <v>88</v>
      </c>
      <c r="Q158" s="0" t="s">
        <v>93</v>
      </c>
    </row>
    <row r="159" customFormat="false" ht="15" hidden="false" customHeight="false" outlineLevel="0" collapsed="false">
      <c r="A159" s="7" t="n">
        <v>38539</v>
      </c>
      <c r="B159" s="0" t="n">
        <v>80</v>
      </c>
      <c r="C159" s="0" t="n">
        <f aca="false">-(B159-25.5)</f>
        <v>-54.5</v>
      </c>
      <c r="D159" s="0" t="n">
        <v>64</v>
      </c>
      <c r="E159" s="0" t="n">
        <f aca="false">-(D159-22)</f>
        <v>-42</v>
      </c>
      <c r="F159" s="0" t="n">
        <v>53.5</v>
      </c>
      <c r="G159" s="0" t="n">
        <f aca="false">-(F159-22.5)</f>
        <v>-31</v>
      </c>
      <c r="H159" s="0" t="n">
        <v>20.75</v>
      </c>
      <c r="I159" s="0" t="n">
        <f aca="false">-(H159-23.5)</f>
        <v>2.75</v>
      </c>
      <c r="J159" s="0" t="n">
        <v>27.75</v>
      </c>
      <c r="K159" s="0" t="n">
        <f aca="false">-(J159-15.5)</f>
        <v>-12.25</v>
      </c>
      <c r="L159" s="0" t="n">
        <v>70</v>
      </c>
      <c r="M159" s="0" t="n">
        <f aca="false">-(L159-23.5)</f>
        <v>-46.5</v>
      </c>
      <c r="N159" s="0" t="n">
        <v>361</v>
      </c>
      <c r="P159" s="0" t="s">
        <v>94</v>
      </c>
    </row>
    <row r="160" customFormat="false" ht="15" hidden="false" customHeight="false" outlineLevel="0" collapsed="false">
      <c r="A160" s="7" t="n">
        <v>38543</v>
      </c>
      <c r="B160" s="0" t="n">
        <v>81.25</v>
      </c>
      <c r="C160" s="0" t="n">
        <f aca="false">-(B160-25.5)</f>
        <v>-55.75</v>
      </c>
      <c r="D160" s="0" t="n">
        <v>66.5</v>
      </c>
      <c r="E160" s="0" t="n">
        <f aca="false">-(D160-22)</f>
        <v>-44.5</v>
      </c>
      <c r="F160" s="0" t="n">
        <v>57</v>
      </c>
      <c r="G160" s="0" t="n">
        <f aca="false">-(F160-22.5)</f>
        <v>-34.5</v>
      </c>
      <c r="H160" s="0" t="n">
        <v>23.75</v>
      </c>
      <c r="I160" s="0" t="n">
        <f aca="false">-(H160-23.5)</f>
        <v>-0.25</v>
      </c>
      <c r="J160" s="0" t="n">
        <v>29.5</v>
      </c>
      <c r="K160" s="0" t="n">
        <f aca="false">-(J160-15.5)</f>
        <v>-14</v>
      </c>
      <c r="L160" s="0" t="n">
        <v>71.5</v>
      </c>
      <c r="M160" s="0" t="n">
        <f aca="false">-(L160-23.5)</f>
        <v>-48</v>
      </c>
      <c r="N160" s="0" t="n">
        <v>308</v>
      </c>
      <c r="P160" s="0" t="s">
        <v>95</v>
      </c>
      <c r="Q160" s="0" t="s">
        <v>96</v>
      </c>
    </row>
    <row r="161" customFormat="false" ht="15" hidden="false" customHeight="false" outlineLevel="0" collapsed="false">
      <c r="A161" s="7" t="n">
        <v>38548</v>
      </c>
      <c r="B161" s="0" t="n">
        <v>82</v>
      </c>
      <c r="C161" s="0" t="n">
        <f aca="false">-(B161-25.5)</f>
        <v>-56.5</v>
      </c>
      <c r="D161" s="0" t="n">
        <v>68.25</v>
      </c>
      <c r="E161" s="0" t="n">
        <f aca="false">-(D161-22)</f>
        <v>-46.25</v>
      </c>
      <c r="H161" s="0" t="n">
        <v>25</v>
      </c>
      <c r="I161" s="0" t="n">
        <f aca="false">-(H161-23.5)</f>
        <v>-1.5</v>
      </c>
      <c r="J161" s="0" t="n">
        <v>31</v>
      </c>
      <c r="K161" s="0" t="n">
        <f aca="false">-(J161-15.5)</f>
        <v>-15.5</v>
      </c>
      <c r="L161" s="0" t="n">
        <v>72</v>
      </c>
      <c r="M161" s="0" t="n">
        <f aca="false">-(L161-23.5)</f>
        <v>-48.5</v>
      </c>
      <c r="N161" s="0" t="n">
        <v>292</v>
      </c>
      <c r="P161" s="0" t="s">
        <v>97</v>
      </c>
      <c r="Q161" s="0" t="s">
        <v>98</v>
      </c>
    </row>
    <row r="162" customFormat="false" ht="15" hidden="false" customHeight="false" outlineLevel="0" collapsed="false">
      <c r="A162" s="7" t="n">
        <v>38554</v>
      </c>
      <c r="B162" s="0" t="n">
        <v>81.5</v>
      </c>
      <c r="C162" s="0" t="n">
        <f aca="false">-(B162-25.5)</f>
        <v>-56</v>
      </c>
      <c r="D162" s="0" t="n">
        <v>67.75</v>
      </c>
      <c r="E162" s="0" t="n">
        <f aca="false">-(D162-22)</f>
        <v>-45.75</v>
      </c>
      <c r="F162" s="0" t="n">
        <v>59.25</v>
      </c>
      <c r="G162" s="0" t="n">
        <f aca="false">-(F162-22.5)</f>
        <v>-36.75</v>
      </c>
      <c r="H162" s="0" t="n">
        <v>25</v>
      </c>
      <c r="I162" s="0" t="n">
        <f aca="false">-(H162-23.5)</f>
        <v>-1.5</v>
      </c>
      <c r="J162" s="0" t="n">
        <v>31.75</v>
      </c>
      <c r="K162" s="0" t="n">
        <f aca="false">-(J162-15.5)</f>
        <v>-16.25</v>
      </c>
      <c r="L162" s="0" t="n">
        <v>71.75</v>
      </c>
      <c r="M162" s="0" t="n">
        <f aca="false">-(L162-23.5)</f>
        <v>-48.25</v>
      </c>
      <c r="N162" s="0" t="n">
        <v>286</v>
      </c>
      <c r="P162" s="0" t="s">
        <v>99</v>
      </c>
      <c r="Q162" s="0" t="s">
        <v>100</v>
      </c>
    </row>
    <row r="163" customFormat="false" ht="15" hidden="false" customHeight="false" outlineLevel="0" collapsed="false">
      <c r="A163" s="7" t="n">
        <v>38561</v>
      </c>
      <c r="B163" s="0" t="n">
        <v>83.25</v>
      </c>
      <c r="C163" s="0" t="n">
        <f aca="false">-(B163-25.5)</f>
        <v>-57.75</v>
      </c>
      <c r="D163" s="0" t="n">
        <v>70.75</v>
      </c>
      <c r="E163" s="0" t="n">
        <f aca="false">-(D163-22)</f>
        <v>-48.75</v>
      </c>
      <c r="F163" s="0" t="n">
        <v>62.25</v>
      </c>
      <c r="G163" s="0" t="n">
        <f aca="false">-(F163-22.5)</f>
        <v>-39.75</v>
      </c>
      <c r="H163" s="0" t="n">
        <v>27.75</v>
      </c>
      <c r="I163" s="0" t="n">
        <f aca="false">-(H163-23.5)</f>
        <v>-4.25</v>
      </c>
      <c r="J163" s="0" t="n">
        <v>33.25</v>
      </c>
      <c r="K163" s="0" t="n">
        <f aca="false">-(J163-15.5)</f>
        <v>-17.75</v>
      </c>
      <c r="L163" s="0" t="n">
        <v>73.5</v>
      </c>
      <c r="M163" s="0" t="n">
        <f aca="false">-(L163-23.5)</f>
        <v>-50</v>
      </c>
      <c r="N163" s="0" t="n">
        <v>248</v>
      </c>
      <c r="P163" s="0" t="s">
        <v>101</v>
      </c>
      <c r="Q163" s="0" t="s">
        <v>102</v>
      </c>
    </row>
    <row r="164" customFormat="false" ht="15" hidden="false" customHeight="false" outlineLevel="0" collapsed="false">
      <c r="A164" s="7" t="n">
        <v>38568</v>
      </c>
      <c r="B164" s="0" t="n">
        <v>87.5</v>
      </c>
      <c r="C164" s="0" t="n">
        <f aca="false">-(B164-25.5)</f>
        <v>-62</v>
      </c>
      <c r="D164" s="0" t="n">
        <v>76.5</v>
      </c>
      <c r="E164" s="0" t="n">
        <f aca="false">-(D164-22)</f>
        <v>-54.5</v>
      </c>
      <c r="F164" s="0" t="n">
        <v>71.5</v>
      </c>
      <c r="G164" s="0" t="n">
        <f aca="false">-(F164-22.5)</f>
        <v>-49</v>
      </c>
      <c r="H164" s="0" t="n">
        <v>33.5</v>
      </c>
      <c r="I164" s="0" t="n">
        <f aca="false">-(H164-23.5)</f>
        <v>-10</v>
      </c>
      <c r="J164" s="0" t="n">
        <v>36.5</v>
      </c>
      <c r="K164" s="0" t="n">
        <f aca="false">-(J164-15.5)</f>
        <v>-21</v>
      </c>
      <c r="L164" s="0" t="n">
        <v>77.75</v>
      </c>
      <c r="M164" s="0" t="n">
        <f aca="false">-(L164-23.5)</f>
        <v>-54.25</v>
      </c>
      <c r="N164" s="0" t="n">
        <v>149</v>
      </c>
      <c r="P164" s="0" t="s">
        <v>103</v>
      </c>
    </row>
    <row r="165" customFormat="false" ht="15" hidden="false" customHeight="false" outlineLevel="0" collapsed="false">
      <c r="A165" s="7" t="n">
        <v>38574</v>
      </c>
      <c r="B165" s="0" t="n">
        <v>88.25</v>
      </c>
      <c r="C165" s="0" t="n">
        <f aca="false">-(B165-25.5)</f>
        <v>-62.75</v>
      </c>
      <c r="D165" s="0" t="n">
        <v>78</v>
      </c>
      <c r="E165" s="0" t="n">
        <f aca="false">-(D165-22)</f>
        <v>-56</v>
      </c>
      <c r="F165" s="0" t="n">
        <v>71.75</v>
      </c>
      <c r="G165" s="0" t="n">
        <f aca="false">-(F165-22.5)</f>
        <v>-49.25</v>
      </c>
      <c r="H165" s="0" t="n">
        <v>34.25</v>
      </c>
      <c r="I165" s="0" t="n">
        <f aca="false">-(H165-23.5)</f>
        <v>-10.75</v>
      </c>
      <c r="J165" s="0" t="n">
        <v>39</v>
      </c>
      <c r="K165" s="0" t="n">
        <f aca="false">-(J165-15.5)</f>
        <v>-23.5</v>
      </c>
      <c r="L165" s="0" t="n">
        <v>78.25</v>
      </c>
      <c r="M165" s="0" t="n">
        <f aca="false">-(L165-23.5)</f>
        <v>-54.75</v>
      </c>
      <c r="N165" s="0" t="n">
        <v>135</v>
      </c>
      <c r="P165" s="0" t="s">
        <v>79</v>
      </c>
    </row>
    <row r="166" customFormat="false" ht="15" hidden="false" customHeight="false" outlineLevel="0" collapsed="false">
      <c r="A166" s="7" t="n">
        <v>38580</v>
      </c>
      <c r="B166" s="0" t="n">
        <v>89.5</v>
      </c>
      <c r="C166" s="0" t="n">
        <f aca="false">-(B166-25.5)</f>
        <v>-64</v>
      </c>
      <c r="D166" s="0" t="n">
        <v>80.75</v>
      </c>
      <c r="E166" s="0" t="n">
        <f aca="false">-(D166-22)</f>
        <v>-58.75</v>
      </c>
      <c r="F166" s="0" t="n">
        <v>75.75</v>
      </c>
      <c r="G166" s="0" t="n">
        <f aca="false">-(F166-22.5)</f>
        <v>-53.25</v>
      </c>
      <c r="H166" s="0" t="n">
        <v>38.25</v>
      </c>
      <c r="I166" s="0" t="n">
        <f aca="false">-(H166-23.5)</f>
        <v>-14.75</v>
      </c>
      <c r="J166" s="0" t="n">
        <v>43</v>
      </c>
      <c r="K166" s="0" t="n">
        <f aca="false">-(J166-15.5)</f>
        <v>-27.5</v>
      </c>
      <c r="L166" s="0" t="n">
        <v>81</v>
      </c>
      <c r="M166" s="0" t="n">
        <f aca="false">-(L166-23.5)</f>
        <v>-57.5</v>
      </c>
      <c r="N166" s="0" t="n">
        <v>98</v>
      </c>
      <c r="P166" s="0" t="s">
        <v>104</v>
      </c>
      <c r="Q166" s="0" t="s">
        <v>105</v>
      </c>
    </row>
    <row r="167" customFormat="false" ht="15" hidden="false" customHeight="false" outlineLevel="0" collapsed="false">
      <c r="A167" s="7" t="n">
        <v>38586</v>
      </c>
      <c r="B167" s="0" t="n">
        <v>90.25</v>
      </c>
      <c r="C167" s="0" t="n">
        <f aca="false">-(B167-25.5)</f>
        <v>-64.75</v>
      </c>
      <c r="D167" s="0" t="n">
        <v>82</v>
      </c>
      <c r="E167" s="0" t="n">
        <f aca="false">-(D167-22)</f>
        <v>-60</v>
      </c>
      <c r="F167" s="0" t="n">
        <v>77.25</v>
      </c>
      <c r="G167" s="0" t="n">
        <f aca="false">-(F167-22.5)</f>
        <v>-54.75</v>
      </c>
      <c r="H167" s="0" t="n">
        <v>39.75</v>
      </c>
      <c r="I167" s="0" t="n">
        <f aca="false">-(H167-23.5)</f>
        <v>-16.25</v>
      </c>
      <c r="J167" s="0" t="n">
        <v>45.25</v>
      </c>
      <c r="K167" s="0" t="n">
        <f aca="false">-(J167-15.5)</f>
        <v>-29.75</v>
      </c>
      <c r="L167" s="0" t="n">
        <v>82</v>
      </c>
      <c r="M167" s="0" t="n">
        <f aca="false">-(L167-23.5)</f>
        <v>-58.5</v>
      </c>
      <c r="N167" s="0" t="n">
        <v>78</v>
      </c>
      <c r="P167" s="0" t="s">
        <v>18</v>
      </c>
      <c r="Q167" s="0" t="s">
        <v>106</v>
      </c>
    </row>
    <row r="168" customFormat="false" ht="15" hidden="false" customHeight="false" outlineLevel="0" collapsed="false">
      <c r="A168" s="7" t="n">
        <v>38599</v>
      </c>
      <c r="C168" s="0" t="n">
        <v>-69.5</v>
      </c>
      <c r="E168" s="0" t="n">
        <v>-63.25</v>
      </c>
      <c r="G168" s="0" t="n">
        <v>-60.37</v>
      </c>
      <c r="I168" s="0" t="n">
        <v>-19.75</v>
      </c>
      <c r="K168" s="0" t="n">
        <v>-32.75</v>
      </c>
      <c r="M168" s="0" t="n">
        <v>-61.25</v>
      </c>
      <c r="N168" s="0" t="n">
        <v>60</v>
      </c>
      <c r="Q168" s="0" t="s">
        <v>107</v>
      </c>
    </row>
    <row r="169" customFormat="false" ht="15" hidden="false" customHeight="false" outlineLevel="0" collapsed="false">
      <c r="A169" s="7" t="n">
        <v>38601</v>
      </c>
      <c r="B169" s="0" t="n">
        <v>92</v>
      </c>
      <c r="C169" s="0" t="n">
        <f aca="false">-(B169-25.5)</f>
        <v>-66.5</v>
      </c>
      <c r="D169" s="0" t="n">
        <v>84.75</v>
      </c>
      <c r="E169" s="0" t="n">
        <f aca="false">-(D169-22)</f>
        <v>-62.75</v>
      </c>
      <c r="F169" s="0" t="n">
        <v>80.75</v>
      </c>
      <c r="G169" s="0" t="n">
        <f aca="false">-(F169-22.5)</f>
        <v>-58.25</v>
      </c>
      <c r="H169" s="0" t="n">
        <v>42.5</v>
      </c>
      <c r="I169" s="0" t="n">
        <f aca="false">-(H169-23.5)</f>
        <v>-19</v>
      </c>
      <c r="J169" s="0" t="n">
        <v>47.75</v>
      </c>
      <c r="K169" s="0" t="n">
        <f aca="false">-(J169-15.5)</f>
        <v>-32.25</v>
      </c>
      <c r="L169" s="0" t="n">
        <v>85</v>
      </c>
      <c r="M169" s="0" t="n">
        <f aca="false">-(L169-23.5)</f>
        <v>-61.5</v>
      </c>
      <c r="N169" s="0" t="n">
        <v>60</v>
      </c>
      <c r="P169" s="0" t="s">
        <v>108</v>
      </c>
      <c r="Q169" s="0" t="s">
        <v>109</v>
      </c>
    </row>
    <row r="170" customFormat="false" ht="15" hidden="false" customHeight="false" outlineLevel="0" collapsed="false">
      <c r="A170" s="7" t="n">
        <v>38614</v>
      </c>
      <c r="C170" s="0" t="n">
        <v>-68.75</v>
      </c>
      <c r="E170" s="0" t="n">
        <v>-63.75</v>
      </c>
      <c r="G170" s="0" t="n">
        <v>-61.25</v>
      </c>
      <c r="I170" s="0" t="n">
        <v>-20.75</v>
      </c>
      <c r="K170" s="0" t="n">
        <v>-36.5</v>
      </c>
      <c r="M170" s="0" t="n">
        <v>-61.25</v>
      </c>
      <c r="N170" s="0" t="n">
        <v>57</v>
      </c>
      <c r="Q170" s="0" t="s">
        <v>107</v>
      </c>
    </row>
    <row r="171" customFormat="false" ht="15" hidden="false" customHeight="false" outlineLevel="0" collapsed="false">
      <c r="A171" s="7" t="n">
        <v>38820</v>
      </c>
      <c r="B171" s="0" t="n">
        <v>91.5</v>
      </c>
      <c r="C171" s="0" t="n">
        <f aca="false">-(B171-25.5)</f>
        <v>-66</v>
      </c>
      <c r="D171" s="0" t="n">
        <v>85.25</v>
      </c>
      <c r="E171" s="0" t="n">
        <f aca="false">-(D171-22)</f>
        <v>-63.25</v>
      </c>
      <c r="F171" s="0" t="n">
        <v>80.25</v>
      </c>
      <c r="G171" s="0" t="n">
        <f aca="false">-(F171-22.5)</f>
        <v>-57.75</v>
      </c>
      <c r="H171" s="0" t="n">
        <v>40.75</v>
      </c>
      <c r="I171" s="0" t="n">
        <f aca="false">-(H171-23.5)</f>
        <v>-17.25</v>
      </c>
      <c r="J171" s="0" t="n">
        <v>46</v>
      </c>
      <c r="K171" s="0" t="n">
        <f aca="false">-(J171-15.5)</f>
        <v>-30.5</v>
      </c>
      <c r="L171" s="0" t="n">
        <v>81.75</v>
      </c>
      <c r="M171" s="0" t="n">
        <f aca="false">-(L171-23.5)</f>
        <v>-58.25</v>
      </c>
      <c r="N171" s="0" t="n">
        <v>82</v>
      </c>
      <c r="P171" s="0" t="s">
        <v>110</v>
      </c>
      <c r="Q171" s="0" t="s">
        <v>111</v>
      </c>
    </row>
    <row r="172" customFormat="false" ht="15" hidden="false" customHeight="false" outlineLevel="0" collapsed="false">
      <c r="A172" s="7" t="n">
        <v>38840</v>
      </c>
      <c r="B172" s="0" t="n">
        <v>89.75</v>
      </c>
      <c r="C172" s="0" t="n">
        <f aca="false">-(B172-25.5)</f>
        <v>-64.25</v>
      </c>
      <c r="D172" s="0" t="n">
        <v>82</v>
      </c>
      <c r="E172" s="0" t="n">
        <f aca="false">-(D172-22)</f>
        <v>-60</v>
      </c>
      <c r="F172" s="0" t="n">
        <v>76.25</v>
      </c>
      <c r="G172" s="0" t="n">
        <f aca="false">-(F172-22.5)</f>
        <v>-53.75</v>
      </c>
      <c r="H172" s="0" t="n">
        <v>36.5</v>
      </c>
      <c r="I172" s="0" t="n">
        <f aca="false">-(H172-23.5)</f>
        <v>-13</v>
      </c>
      <c r="J172" s="0" t="n">
        <v>43.25</v>
      </c>
      <c r="K172" s="0" t="n">
        <f aca="false">-(J172-15.5)</f>
        <v>-27.75</v>
      </c>
      <c r="L172" s="0" t="n">
        <v>79</v>
      </c>
      <c r="M172" s="0" t="n">
        <f aca="false">-(L172-23.5)</f>
        <v>-55.5</v>
      </c>
      <c r="N172" s="0" t="n">
        <v>119</v>
      </c>
      <c r="P172" s="0" t="s">
        <v>79</v>
      </c>
      <c r="Q172" s="0" t="s">
        <v>112</v>
      </c>
    </row>
    <row r="173" customFormat="false" ht="15" hidden="false" customHeight="false" outlineLevel="0" collapsed="false">
      <c r="A173" s="7" t="n">
        <v>38867</v>
      </c>
      <c r="B173" s="0" t="n">
        <v>82.25</v>
      </c>
      <c r="C173" s="0" t="n">
        <f aca="false">-(B173-25.5)</f>
        <v>-56.75</v>
      </c>
      <c r="D173" s="0" t="n">
        <v>68.75</v>
      </c>
      <c r="E173" s="0" t="n">
        <f aca="false">-(D173-22)</f>
        <v>-46.75</v>
      </c>
      <c r="F173" s="0" t="n">
        <v>59</v>
      </c>
      <c r="G173" s="0" t="n">
        <f aca="false">-(F173-22.5)</f>
        <v>-36.5</v>
      </c>
      <c r="H173" s="0" t="n">
        <v>24.75</v>
      </c>
      <c r="I173" s="0" t="n">
        <f aca="false">-(H173-23.5)</f>
        <v>-1.25</v>
      </c>
      <c r="J173" s="0" t="n">
        <v>31.5</v>
      </c>
      <c r="K173" s="0" t="n">
        <f aca="false">-(J173-15.5)</f>
        <v>-16</v>
      </c>
      <c r="L173" s="0" t="n">
        <v>70</v>
      </c>
      <c r="M173" s="0" t="n">
        <f aca="false">-(L173-23.5)</f>
        <v>-46.5</v>
      </c>
      <c r="N173" s="0" t="n">
        <v>299</v>
      </c>
      <c r="P173" s="0" t="s">
        <v>113</v>
      </c>
      <c r="Q173" s="0" t="s">
        <v>114</v>
      </c>
    </row>
    <row r="174" customFormat="false" ht="15" hidden="false" customHeight="false" outlineLevel="0" collapsed="false">
      <c r="A174" s="7" t="n">
        <v>38876</v>
      </c>
      <c r="B174" s="0" t="n">
        <v>71.25</v>
      </c>
      <c r="C174" s="0" t="n">
        <f aca="false">-(B174-25.5)</f>
        <v>-45.75</v>
      </c>
      <c r="D174" s="0" t="n">
        <v>59</v>
      </c>
      <c r="E174" s="0" t="n">
        <f aca="false">-(D174-22)</f>
        <v>-37</v>
      </c>
      <c r="F174" s="0" t="n">
        <v>50.75</v>
      </c>
      <c r="G174" s="0" t="n">
        <f aca="false">-(F174-22.5)</f>
        <v>-28.25</v>
      </c>
      <c r="H174" s="0" t="n">
        <v>16.5</v>
      </c>
      <c r="I174" s="0" t="n">
        <f aca="false">-(H174-23.5)</f>
        <v>7</v>
      </c>
      <c r="J174" s="0" t="n">
        <v>24.75</v>
      </c>
      <c r="K174" s="0" t="n">
        <f aca="false">-(J174-15.5)</f>
        <v>-9.25</v>
      </c>
      <c r="L174" s="0" t="n">
        <v>62.25</v>
      </c>
      <c r="M174" s="0" t="n">
        <f aca="false">-(L174-23.5)</f>
        <v>-38.75</v>
      </c>
      <c r="N174" s="0" t="n">
        <v>589</v>
      </c>
      <c r="P174" s="0" t="s">
        <v>115</v>
      </c>
      <c r="Q174" s="0" t="s">
        <v>116</v>
      </c>
    </row>
    <row r="175" customFormat="false" ht="15" hidden="false" customHeight="false" outlineLevel="0" collapsed="false">
      <c r="A175" s="7" t="n">
        <v>38885</v>
      </c>
      <c r="B175" s="0" t="n">
        <v>73.75</v>
      </c>
      <c r="C175" s="0" t="n">
        <f aca="false">-(B175-25.5)</f>
        <v>-48.25</v>
      </c>
      <c r="D175" s="0" t="n">
        <v>60.5</v>
      </c>
      <c r="E175" s="0" t="n">
        <f aca="false">-(D175-22)</f>
        <v>-38.5</v>
      </c>
      <c r="F175" s="0" t="n">
        <v>53</v>
      </c>
      <c r="G175" s="0" t="n">
        <f aca="false">-(F175-22.5)</f>
        <v>-30.5</v>
      </c>
      <c r="H175" s="0" t="n">
        <v>19</v>
      </c>
      <c r="I175" s="0" t="n">
        <f aca="false">-(H175-23.5)</f>
        <v>4.5</v>
      </c>
      <c r="J175" s="0" t="n">
        <v>25</v>
      </c>
      <c r="K175" s="0" t="n">
        <f aca="false">-(J175-15.5)</f>
        <v>-9.5</v>
      </c>
      <c r="L175" s="0" t="n">
        <v>63.75</v>
      </c>
      <c r="M175" s="0" t="n">
        <f aca="false">-(L175-23.5)</f>
        <v>-40.25</v>
      </c>
      <c r="N175" s="0" t="n">
        <v>489</v>
      </c>
      <c r="P175" s="9" t="n">
        <v>0.458333333333333</v>
      </c>
      <c r="Q175" s="0" t="s">
        <v>117</v>
      </c>
    </row>
    <row r="176" customFormat="false" ht="15" hidden="false" customHeight="false" outlineLevel="0" collapsed="false">
      <c r="A176" s="7" t="n">
        <v>38894</v>
      </c>
      <c r="B176" s="0" t="n">
        <v>72.25</v>
      </c>
      <c r="C176" s="0" t="n">
        <f aca="false">-(B176-25.5)</f>
        <v>-46.75</v>
      </c>
      <c r="D176" s="0" t="n">
        <v>59</v>
      </c>
      <c r="E176" s="0" t="n">
        <f aca="false">-(D176-22)</f>
        <v>-37</v>
      </c>
      <c r="F176" s="0" t="n">
        <v>50.5</v>
      </c>
      <c r="G176" s="0" t="n">
        <f aca="false">-(F176-22.5)</f>
        <v>-28</v>
      </c>
      <c r="H176" s="0" t="n">
        <v>15.75</v>
      </c>
      <c r="I176" s="0" t="n">
        <f aca="false">-(H176-23.5)</f>
        <v>7.75</v>
      </c>
      <c r="J176" s="0" t="n">
        <v>23.25</v>
      </c>
      <c r="K176" s="0" t="n">
        <f aca="false">-(J176-15.5)</f>
        <v>-7.75</v>
      </c>
      <c r="L176" s="0" t="n">
        <v>62.25</v>
      </c>
      <c r="M176" s="0" t="n">
        <f aca="false">-(L176-23.5)</f>
        <v>-38.75</v>
      </c>
      <c r="N176" s="0" t="n">
        <v>583</v>
      </c>
      <c r="P176" s="0" t="s">
        <v>118</v>
      </c>
      <c r="Q176" s="0" t="s">
        <v>119</v>
      </c>
    </row>
    <row r="177" customFormat="false" ht="15" hidden="false" customHeight="false" outlineLevel="0" collapsed="false">
      <c r="A177" s="7" t="n">
        <v>38902</v>
      </c>
      <c r="B177" s="0" t="n">
        <v>74.25</v>
      </c>
      <c r="C177" s="0" t="n">
        <f aca="false">-(B177-25.5)</f>
        <v>-48.75</v>
      </c>
      <c r="D177" s="0" t="n">
        <v>60.25</v>
      </c>
      <c r="E177" s="0" t="n">
        <f aca="false">-(D177-22)</f>
        <v>-38.25</v>
      </c>
      <c r="F177" s="0" t="n">
        <v>52.25</v>
      </c>
      <c r="G177" s="0" t="n">
        <f aca="false">-(F177-22.5)</f>
        <v>-29.75</v>
      </c>
      <c r="H177" s="0" t="n">
        <v>17</v>
      </c>
      <c r="I177" s="0" t="n">
        <f aca="false">-(H177-23.5)</f>
        <v>6.5</v>
      </c>
      <c r="J177" s="0" t="n">
        <v>23.75</v>
      </c>
      <c r="K177" s="0" t="n">
        <f aca="false">-(J177-15.5)</f>
        <v>-8.25</v>
      </c>
      <c r="L177" s="0" t="n">
        <v>63</v>
      </c>
      <c r="M177" s="0" t="n">
        <f aca="false">-(L177-23.5)</f>
        <v>-39.5</v>
      </c>
      <c r="N177" s="0" t="n">
        <v>536</v>
      </c>
      <c r="P177" s="0" t="s">
        <v>40</v>
      </c>
    </row>
    <row r="178" customFormat="false" ht="15" hidden="false" customHeight="false" outlineLevel="0" collapsed="false">
      <c r="A178" s="7" t="n">
        <v>38911</v>
      </c>
      <c r="B178" s="0" t="n">
        <v>76</v>
      </c>
      <c r="C178" s="0" t="n">
        <f aca="false">-(B178-25.5)</f>
        <v>-50.5</v>
      </c>
      <c r="D178" s="0" t="n">
        <v>61.5</v>
      </c>
      <c r="E178" s="0" t="n">
        <f aca="false">-(D178-22)</f>
        <v>-39.5</v>
      </c>
      <c r="F178" s="0" t="n">
        <v>53</v>
      </c>
      <c r="G178" s="0" t="n">
        <f aca="false">-(F178-22.5)</f>
        <v>-30.5</v>
      </c>
      <c r="H178" s="0" t="n">
        <v>17.5</v>
      </c>
      <c r="I178" s="0" t="n">
        <f aca="false">-(H178-23.5)</f>
        <v>6</v>
      </c>
      <c r="J178" s="0" t="n">
        <v>24</v>
      </c>
      <c r="K178" s="0" t="n">
        <f aca="false">-(J178-15.5)</f>
        <v>-8.5</v>
      </c>
      <c r="L178" s="0" t="n">
        <v>64</v>
      </c>
      <c r="M178" s="0" t="n">
        <f aca="false">-(L178-23.5)</f>
        <v>-40.5</v>
      </c>
      <c r="N178" s="0" t="n">
        <v>480</v>
      </c>
      <c r="P178" s="0" t="s">
        <v>120</v>
      </c>
      <c r="Q178" s="0" t="s">
        <v>121</v>
      </c>
    </row>
    <row r="179" customFormat="false" ht="15" hidden="false" customHeight="false" outlineLevel="0" collapsed="false">
      <c r="A179" s="7" t="n">
        <v>38923</v>
      </c>
      <c r="B179" s="0" t="n">
        <v>81</v>
      </c>
      <c r="C179" s="0" t="n">
        <f aca="false">-(B179-25.5)</f>
        <v>-55.5</v>
      </c>
      <c r="D179" s="0" t="n">
        <v>67.5</v>
      </c>
      <c r="E179" s="0" t="n">
        <f aca="false">-(D179-22)</f>
        <v>-45.5</v>
      </c>
      <c r="F179" s="0" t="n">
        <v>59.75</v>
      </c>
      <c r="G179" s="0" t="n">
        <f aca="false">-(F179-22.5)</f>
        <v>-37.25</v>
      </c>
      <c r="H179" s="0" t="n">
        <v>22.25</v>
      </c>
      <c r="I179" s="0" t="n">
        <f aca="false">-(H179-23.5)</f>
        <v>1.25</v>
      </c>
      <c r="J179" s="0" t="n">
        <v>27.25</v>
      </c>
      <c r="K179" s="0" t="n">
        <f aca="false">-(J179-15.5)</f>
        <v>-11.75</v>
      </c>
      <c r="L179" s="0" t="n">
        <v>67.75</v>
      </c>
      <c r="M179" s="0" t="n">
        <f aca="false">-(L179-23.5)</f>
        <v>-44.25</v>
      </c>
      <c r="N179" s="0" t="n">
        <v>354</v>
      </c>
      <c r="P179" s="0" t="s">
        <v>122</v>
      </c>
      <c r="Q179" s="0" t="s">
        <v>123</v>
      </c>
    </row>
    <row r="180" customFormat="false" ht="15" hidden="false" customHeight="false" outlineLevel="0" collapsed="false">
      <c r="A180" s="7" t="n">
        <v>38938</v>
      </c>
      <c r="B180" s="0" t="n">
        <v>88.5</v>
      </c>
      <c r="C180" s="0" t="n">
        <f aca="false">-(B180-25.5)</f>
        <v>-63</v>
      </c>
      <c r="D180" s="0" t="n">
        <v>76.5</v>
      </c>
      <c r="E180" s="0" t="n">
        <f aca="false">-(D180-22)</f>
        <v>-54.5</v>
      </c>
      <c r="F180" s="0" t="n">
        <v>69.5</v>
      </c>
      <c r="G180" s="0" t="n">
        <f aca="false">-(F180-22.5)</f>
        <v>-47</v>
      </c>
      <c r="H180" s="0" t="n">
        <v>29.5</v>
      </c>
      <c r="I180" s="0" t="n">
        <f aca="false">-(H180-23.5)</f>
        <v>-6</v>
      </c>
      <c r="J180" s="0" t="n">
        <v>34</v>
      </c>
      <c r="K180" s="0" t="n">
        <f aca="false">-(J180-15.5)</f>
        <v>-18.5</v>
      </c>
      <c r="L180" s="0" t="n">
        <v>74.25</v>
      </c>
      <c r="M180" s="0" t="n">
        <f aca="false">-(L180-23.5)</f>
        <v>-50.75</v>
      </c>
      <c r="N180" s="0" t="n">
        <v>160</v>
      </c>
      <c r="P180" s="0" t="s">
        <v>124</v>
      </c>
    </row>
    <row r="181" customFormat="false" ht="15" hidden="false" customHeight="false" outlineLevel="0" collapsed="false">
      <c r="A181" s="7" t="n">
        <v>38943</v>
      </c>
      <c r="B181" s="0" t="n">
        <v>89.75</v>
      </c>
      <c r="C181" s="0" t="n">
        <f aca="false">-(B181-25.5)</f>
        <v>-64.25</v>
      </c>
      <c r="D181" s="0" t="n">
        <v>78.5</v>
      </c>
      <c r="E181" s="0" t="n">
        <f aca="false">-(D181-22)</f>
        <v>-56.5</v>
      </c>
      <c r="F181" s="0" t="n">
        <v>73</v>
      </c>
      <c r="G181" s="0" t="n">
        <f aca="false">-(F181-22.5)</f>
        <v>-50.5</v>
      </c>
      <c r="H181" s="0" t="n">
        <v>32.5</v>
      </c>
      <c r="I181" s="0" t="n">
        <f aca="false">-(H181-23.5)</f>
        <v>-9</v>
      </c>
      <c r="J181" s="0" t="n">
        <v>36.5</v>
      </c>
      <c r="K181" s="0" t="n">
        <f aca="false">-(J181-15.5)</f>
        <v>-21</v>
      </c>
      <c r="L181" s="0" t="n">
        <v>77</v>
      </c>
      <c r="M181" s="0" t="n">
        <f aca="false">-(L181-23.5)</f>
        <v>-53.5</v>
      </c>
      <c r="N181" s="0" t="n">
        <v>108</v>
      </c>
      <c r="P181" s="9" t="n">
        <v>0.390972222222222</v>
      </c>
      <c r="Q181" s="0" t="s">
        <v>125</v>
      </c>
    </row>
    <row r="182" customFormat="false" ht="15" hidden="false" customHeight="false" outlineLevel="0" collapsed="false">
      <c r="A182" s="7" t="n">
        <v>38960</v>
      </c>
      <c r="B182" s="0" t="n">
        <v>91.5</v>
      </c>
      <c r="C182" s="0" t="n">
        <f aca="false">-(B182-25.5)</f>
        <v>-66</v>
      </c>
      <c r="D182" s="0" t="n">
        <v>80.5</v>
      </c>
      <c r="E182" s="0" t="n">
        <f aca="false">-(D182-22)</f>
        <v>-58.5</v>
      </c>
      <c r="F182" s="0" t="n">
        <v>75.5</v>
      </c>
      <c r="G182" s="0" t="n">
        <f aca="false">-(F182-22.5)</f>
        <v>-53</v>
      </c>
      <c r="H182" s="0" t="n">
        <v>34.75</v>
      </c>
      <c r="I182" s="0" t="n">
        <f aca="false">-(H182-23.5)</f>
        <v>-11.25</v>
      </c>
      <c r="J182" s="0" t="n">
        <v>40.5</v>
      </c>
      <c r="K182" s="0" t="n">
        <f aca="false">-(J182-15.5)</f>
        <v>-25</v>
      </c>
      <c r="L182" s="0" t="n">
        <v>78.25</v>
      </c>
      <c r="M182" s="0" t="n">
        <f aca="false">-(L182-23.5)</f>
        <v>-54.75</v>
      </c>
      <c r="N182" s="0" t="n">
        <v>90</v>
      </c>
      <c r="P182" s="0" t="s">
        <v>126</v>
      </c>
    </row>
    <row r="183" customFormat="false" ht="15" hidden="false" customHeight="false" outlineLevel="0" collapsed="false">
      <c r="A183" s="7" t="n">
        <v>38974</v>
      </c>
      <c r="B183" s="0" t="s">
        <v>62</v>
      </c>
      <c r="D183" s="0" t="n">
        <v>83.25</v>
      </c>
      <c r="E183" s="0" t="n">
        <f aca="false">-(D183-22)</f>
        <v>-61.25</v>
      </c>
      <c r="F183" s="0" t="n">
        <v>78.75</v>
      </c>
      <c r="G183" s="0" t="n">
        <f aca="false">-(F183-22.5)</f>
        <v>-56.25</v>
      </c>
      <c r="H183" s="0" t="n">
        <v>38.25</v>
      </c>
      <c r="I183" s="0" t="n">
        <f aca="false">-(H183-23.5)</f>
        <v>-14.75</v>
      </c>
      <c r="J183" s="0" t="n">
        <v>41.75</v>
      </c>
      <c r="K183" s="0" t="n">
        <f aca="false">-(J183-15.5)</f>
        <v>-26.25</v>
      </c>
      <c r="L183" s="0" t="n">
        <v>82.5</v>
      </c>
      <c r="M183" s="0" t="n">
        <f aca="false">-(L183-23.5)</f>
        <v>-59</v>
      </c>
      <c r="N183" s="0" t="n">
        <v>58</v>
      </c>
      <c r="P183" s="0" t="s">
        <v>127</v>
      </c>
    </row>
    <row r="184" customFormat="false" ht="15" hidden="false" customHeight="false" outlineLevel="0" collapsed="false">
      <c r="A184" s="7" t="n">
        <v>39006</v>
      </c>
      <c r="B184" s="0" t="n">
        <v>91</v>
      </c>
      <c r="C184" s="0" t="n">
        <f aca="false">-(B184-25.5)</f>
        <v>-65.5</v>
      </c>
      <c r="D184" s="0" t="n">
        <v>82.25</v>
      </c>
      <c r="E184" s="0" t="n">
        <f aca="false">-(D184-22)</f>
        <v>-60.25</v>
      </c>
      <c r="F184" s="0" t="n">
        <v>77.75</v>
      </c>
      <c r="G184" s="0" t="n">
        <f aca="false">-(F184-22.5)</f>
        <v>-55.25</v>
      </c>
      <c r="H184" s="0" t="n">
        <v>36.25</v>
      </c>
      <c r="I184" s="0" t="n">
        <f aca="false">-(H184-23.5)</f>
        <v>-12.75</v>
      </c>
      <c r="J184" s="0" t="n">
        <v>41.75</v>
      </c>
      <c r="K184" s="0" t="n">
        <f aca="false">-(J184-15.5)</f>
        <v>-26.25</v>
      </c>
      <c r="L184" s="0" t="n">
        <v>78.5</v>
      </c>
      <c r="M184" s="0" t="n">
        <f aca="false">-(L184-23.5)</f>
        <v>-55</v>
      </c>
      <c r="N184" s="0" t="n">
        <v>86</v>
      </c>
      <c r="P184" s="0" t="s">
        <v>128</v>
      </c>
      <c r="Q184" s="0" t="s">
        <v>129</v>
      </c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mpiled by the Mono Lake Committe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the Mono Lake Committe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sh Creek</oddHeader>
    <oddFooter>&amp;CCompiled by the Mono Lake Committe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9T00:16:26Z</dcterms:created>
  <dc:creator>Mono Lake Committee</dc:creator>
  <dc:description/>
  <dc:language>en-US</dc:language>
  <cp:lastModifiedBy>greis</cp:lastModifiedBy>
  <cp:lastPrinted>1999-11-11T00:09:03Z</cp:lastPrinted>
  <dcterms:modified xsi:type="dcterms:W3CDTF">2006-10-23T23:34:12Z</dcterms:modified>
  <cp:revision>0</cp:revision>
  <dc:subject/>
  <dc:title/>
</cp:coreProperties>
</file>