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ata" sheetId="1" state="visible" r:id="rId2"/>
    <sheet name="ht&amp;dpth" sheetId="2" state="visible" r:id="rId3"/>
    <sheet name="a1995" sheetId="3" state="visible" r:id="rId4"/>
    <sheet name="a1996" sheetId="4" state="visible" r:id="rId5"/>
    <sheet name="a1997" sheetId="5" state="visible" r:id="rId6"/>
    <sheet name="a1998" sheetId="6" state="visible" r:id="rId7"/>
    <sheet name="a1999" sheetId="7" state="visible" r:id="rId8"/>
    <sheet name="a2000" sheetId="8" state="visible" r:id="rId9"/>
    <sheet name="a2001" sheetId="9" state="visible" r:id="rId10"/>
    <sheet name="a2002" sheetId="10" state="visible" r:id="rId11"/>
    <sheet name="a2003" sheetId="11" state="visible" r:id="rId12"/>
    <sheet name="a2004" sheetId="12" state="visible" r:id="rId13"/>
    <sheet name="a2005" sheetId="13" state="visible" r:id="rId14"/>
    <sheet name="a2006" sheetId="14" state="visible" r:id="rId15"/>
    <sheet name="b1995" sheetId="15" state="visible" r:id="rId16"/>
    <sheet name="b1996" sheetId="16" state="visible" r:id="rId17"/>
    <sheet name="b1997" sheetId="17" state="visible" r:id="rId18"/>
    <sheet name="b1998" sheetId="18" state="visible" r:id="rId19"/>
    <sheet name="b1999" sheetId="19" state="visible" r:id="rId20"/>
    <sheet name="b2000" sheetId="20" state="visible" r:id="rId21"/>
    <sheet name="b2001" sheetId="21" state="visible" r:id="rId22"/>
    <sheet name="b2002" sheetId="22" state="visible" r:id="rId23"/>
    <sheet name="b2003" sheetId="23" state="visible" r:id="rId24"/>
    <sheet name="b2004" sheetId="24" state="visible" r:id="rId25"/>
    <sheet name="b2005" sheetId="25" state="visible" r:id="rId26"/>
    <sheet name="b2006" sheetId="26" state="visible" r:id="rId27"/>
    <sheet name="c1995" sheetId="27" state="visible" r:id="rId28"/>
    <sheet name="c1996" sheetId="28" state="visible" r:id="rId29"/>
    <sheet name="c1997" sheetId="29" state="visible" r:id="rId30"/>
    <sheet name="c1998" sheetId="30" state="visible" r:id="rId31"/>
    <sheet name="c1999" sheetId="31" state="visible" r:id="rId32"/>
    <sheet name="c2000" sheetId="32" state="visible" r:id="rId33"/>
    <sheet name="c2001" sheetId="33" state="visible" r:id="rId34"/>
    <sheet name="c2002" sheetId="34" state="visible" r:id="rId35"/>
    <sheet name="c2003" sheetId="35" state="visible" r:id="rId36"/>
    <sheet name="c2004" sheetId="36" state="visible" r:id="rId37"/>
    <sheet name="c2005" sheetId="37" state="visible" r:id="rId38"/>
    <sheet name="c2006" sheetId="38" state="visible" r:id="rId39"/>
    <sheet name="Chart bc" sheetId="39" state="visible" r:id="rId40"/>
    <sheet name="GRAPH A1" sheetId="40" state="visible" r:id="rId41"/>
    <sheet name="GRAPH A2" sheetId="41" state="visible" r:id="rId42"/>
    <sheet name="GRAPH B1" sheetId="42" state="visible" r:id="rId43"/>
    <sheet name="Graph B2" sheetId="43" state="visible" r:id="rId44"/>
    <sheet name="Graph b3" sheetId="44" state="visible" r:id="rId45"/>
    <sheet name="Graph B4" sheetId="45" state="visible" r:id="rId46"/>
    <sheet name="Graph C1" sheetId="46" state="visible" r:id="rId47"/>
    <sheet name="Graph C2" sheetId="47" state="visible" r:id="rId48"/>
    <sheet name="Graph C3" sheetId="48" state="visible" r:id="rId49"/>
    <sheet name="Graph C4" sheetId="49" state="visible" r:id="rId50"/>
    <sheet name="BA-4" sheetId="50" state="visible" r:id="rId51"/>
    <sheet name="CA-4" sheetId="51" state="visible" r:id="rId52"/>
    <sheet name="BMAIN" sheetId="52" state="visible" r:id="rId53"/>
    <sheet name="CMAIN" sheetId="53" state="visible" r:id="rId54"/>
  </sheets>
  <definedNames>
    <definedName function="false" hidden="false" name="__123Graph_AChart 1A" vbProcedure="false">Data!$C$3:$C$59</definedName>
    <definedName function="false" hidden="false" name="__123Graph_AGRAPH A1" vbProcedure="false">Data!$C$3:$C$59</definedName>
    <definedName function="false" hidden="false" name="__123Graph_AGRAPH A2" vbProcedure="false">Data!$E$3:$E$59</definedName>
    <definedName function="false" hidden="false" name="__123Graph_AGRAPH B1" vbProcedure="false">Data!$G$3:$G$59</definedName>
    <definedName function="false" hidden="false" name="__123Graph_BChart 1A" vbProcedure="false">Data!$V$3:$V$59</definedName>
    <definedName function="false" hidden="false" name="__123Graph_BGRAPH A1" vbProcedure="false">Data!$V$3:$V$59</definedName>
    <definedName function="false" hidden="false" name="__123Graph_BGRAPH A2" vbProcedure="false">Data!$V$3:$V$59</definedName>
    <definedName function="false" hidden="false" name="__123Graph_BGRAPH B1" vbProcedure="false">Data!$V$3:$V$59</definedName>
    <definedName function="false" hidden="false" name="__123Graph_XChart 1A" vbProcedure="false">Data!$A$3:$A$59</definedName>
    <definedName function="false" hidden="false" name="__123Graph_XGRAPH A1" vbProcedure="false">Data!$A$3:$A$59</definedName>
    <definedName function="false" hidden="false" name="__123Graph_XGRAPH A2" vbProcedure="false">Data!$A$3:$A$59</definedName>
    <definedName function="false" hidden="false" name="__123Graph_XGRAPH B1" vbProcedure="false">Data!$A$3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0">
  <si>
    <t xml:space="preserve">Lee Vining Creek Piezometer Readings (depth to groundwater in inches)</t>
  </si>
  <si>
    <t xml:space="preserve">cfs</t>
  </si>
  <si>
    <t xml:space="preserve">(inches from top of stake)</t>
  </si>
  <si>
    <t xml:space="preserve">McBain&amp;Trush Staff Plates</t>
  </si>
  <si>
    <t xml:space="preserve">Note:  Lee Vining Creek flow was obtained from aqueduct reports.</t>
  </si>
  <si>
    <t xml:space="preserve">DATE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LV Crk</t>
  </si>
  <si>
    <t xml:space="preserve">Bmn</t>
  </si>
  <si>
    <t xml:space="preserve">Ba4</t>
  </si>
  <si>
    <t xml:space="preserve">Cmn</t>
  </si>
  <si>
    <t xml:space="preserve">Ca4</t>
  </si>
  <si>
    <t xml:space="preserve">B1 Connector</t>
  </si>
  <si>
    <t xml:space="preserve">A4+B1 Channel</t>
  </si>
  <si>
    <t xml:space="preserve">Time</t>
  </si>
  <si>
    <t xml:space="preserve">This flow is not necessarily accurate for the time of day that the piezometers </t>
  </si>
  <si>
    <t xml:space="preserve">were read, flow was sometimes interpolated from adjacent</t>
  </si>
  <si>
    <t xml:space="preserve">days.  This column is intended to give a general idea of the flow.</t>
  </si>
  <si>
    <t xml:space="preserve">This may also explain some of the scatter in the scatter plots.</t>
  </si>
  <si>
    <t xml:space="preserve">When completely blank, that piezometer was not read. When the data column to</t>
  </si>
  <si>
    <t xml:space="preserve">the left of the depth column says "dry", there was no water in the well.</t>
  </si>
  <si>
    <t xml:space="preserve">dry</t>
  </si>
  <si>
    <t xml:space="preserve">10:35-11:00</t>
  </si>
  <si>
    <t xml:space="preserve">9:45-11:20</t>
  </si>
  <si>
    <t xml:space="preserve">10:40-11:00</t>
  </si>
  <si>
    <t xml:space="preserve">10:45-11:00</t>
  </si>
  <si>
    <t xml:space="preserve">10:35-10:50</t>
  </si>
  <si>
    <t xml:space="preserve">8:00-8:20</t>
  </si>
  <si>
    <t xml:space="preserve">11:40-12:15</t>
  </si>
  <si>
    <t xml:space="preserve">11:45-12:30</t>
  </si>
  <si>
    <t xml:space="preserve">11:40-12:20</t>
  </si>
  <si>
    <t xml:space="preserve">11:45-12:15</t>
  </si>
  <si>
    <t xml:space="preserve">11:30-12:00</t>
  </si>
  <si>
    <t xml:space="preserve">12:00-12:30</t>
  </si>
  <si>
    <t xml:space="preserve">high water marks read on Jan. 7</t>
  </si>
  <si>
    <t xml:space="preserve">10:40-11:15</t>
  </si>
  <si>
    <t xml:space="preserve">10:45-11:15</t>
  </si>
  <si>
    <t xml:space="preserve">8:00-9:00</t>
  </si>
  <si>
    <t xml:space="preserve">17:00-17:30</t>
  </si>
  <si>
    <t xml:space="preserve">moist soil at base of C3</t>
  </si>
  <si>
    <t xml:space="preserve">12:00-13:00</t>
  </si>
  <si>
    <t xml:space="preserve">20.75" from top outside piezometer (ponded), moist soil at base of C2 (thunderstorm and rain yesterday evening)</t>
  </si>
  <si>
    <t xml:space="preserve">11:00-12:00</t>
  </si>
  <si>
    <t xml:space="preserve">7:30-8:00</t>
  </si>
  <si>
    <t xml:space="preserve">12:15-12:45</t>
  </si>
  <si>
    <t xml:space="preserve">15:45-16:45</t>
  </si>
  <si>
    <t xml:space="preserve">15:00-15:45</t>
  </si>
  <si>
    <t xml:space="preserve">14:20-15:00</t>
  </si>
  <si>
    <t xml:space="preserve">14:30-15:00</t>
  </si>
  <si>
    <t xml:space="preserve">13:15-14:00</t>
  </si>
  <si>
    <t xml:space="preserve">15:15-16:00</t>
  </si>
  <si>
    <t xml:space="preserve">13:20-14:00</t>
  </si>
  <si>
    <t xml:space="preserve">13:10-13:30</t>
  </si>
  <si>
    <t xml:space="preserve">11:15-12:00</t>
  </si>
  <si>
    <t xml:space="preserve">-</t>
  </si>
  <si>
    <t xml:space="preserve">11:15-12:30</t>
  </si>
  <si>
    <t xml:space="preserve">13:45-15:15</t>
  </si>
  <si>
    <t xml:space="preserve">13:45-14:30</t>
  </si>
  <si>
    <t xml:space="preserve">18:15-19:30</t>
  </si>
  <si>
    <t xml:space="preserve">13:45-14:20</t>
  </si>
  <si>
    <t xml:space="preserve">15:45-16:20</t>
  </si>
  <si>
    <t xml:space="preserve">10:25-11:10</t>
  </si>
  <si>
    <t xml:space="preserve">11:20-12:00</t>
  </si>
  <si>
    <t xml:space="preserve">14:45-15:30</t>
  </si>
  <si>
    <t xml:space="preserve">9:15-10:50</t>
  </si>
  <si>
    <t xml:space="preserve">9:30-10:00</t>
  </si>
  <si>
    <t xml:space="preserve">10:10-10:40</t>
  </si>
  <si>
    <t xml:space="preserve">Staff plates were read at noon.</t>
  </si>
  <si>
    <t xml:space="preserve">14:25-15:00</t>
  </si>
  <si>
    <t xml:space="preserve">13:15-13:50</t>
  </si>
  <si>
    <t xml:space="preserve">12:30-13:00</t>
  </si>
  <si>
    <t xml:space="preserve">8:30-9:00</t>
  </si>
  <si>
    <t xml:space="preserve">15:35-16:05</t>
  </si>
  <si>
    <t xml:space="preserve">14:00-14:40</t>
  </si>
  <si>
    <t xml:space="preserve">soil moist everywhere</t>
  </si>
  <si>
    <t xml:space="preserve">10:25-10:50</t>
  </si>
  <si>
    <t xml:space="preserve">.75;.74</t>
  </si>
  <si>
    <t xml:space="preserve">1.29;1.26</t>
  </si>
  <si>
    <t xml:space="preserve">3:10-3:50</t>
  </si>
  <si>
    <t xml:space="preserve">staff plates read at 7:30am; 4:30pm</t>
  </si>
  <si>
    <t xml:space="preserve">11:00-11:45</t>
  </si>
  <si>
    <t xml:space="preserve">13:00-13:45</t>
  </si>
  <si>
    <t xml:space="preserve">10:00-10:40</t>
  </si>
  <si>
    <t xml:space="preserve">13:30-14:15</t>
  </si>
  <si>
    <t xml:space="preserve">16:15-17:45</t>
  </si>
  <si>
    <t xml:space="preserve">15:00-16:00</t>
  </si>
  <si>
    <t xml:space="preserve">15:20-16:15</t>
  </si>
  <si>
    <t xml:space="preserve">10:30-11:00</t>
  </si>
  <si>
    <t xml:space="preserve">8:25-9:00</t>
  </si>
  <si>
    <t xml:space="preserve">staff plates read just after 9am</t>
  </si>
  <si>
    <t xml:space="preserve">base</t>
  </si>
  <si>
    <t xml:space="preserve">17:05-17:35</t>
  </si>
  <si>
    <t xml:space="preserve">15:45-16:30</t>
  </si>
  <si>
    <t xml:space="preserve">staff plates read at 16:38</t>
  </si>
  <si>
    <t xml:space="preserve">12:30-13:30</t>
  </si>
  <si>
    <t xml:space="preserve">staff plates read at 13:45</t>
  </si>
  <si>
    <t xml:space="preserve">Thunderstorm</t>
  </si>
  <si>
    <t xml:space="preserve">15:20-15:50</t>
  </si>
  <si>
    <t xml:space="preserve">16:07-17:00</t>
  </si>
  <si>
    <t xml:space="preserve">9:20-9:45</t>
  </si>
  <si>
    <t xml:space="preserve">4" of rain recently; staff plates read at 10:40</t>
  </si>
  <si>
    <t xml:space="preserve">some read the next day</t>
  </si>
  <si>
    <t xml:space="preserve">17:55-18:10</t>
  </si>
  <si>
    <t xml:space="preserve">moist</t>
  </si>
  <si>
    <t xml:space="preserve">12:25-12:50</t>
  </si>
  <si>
    <t xml:space="preserve">18:35-19:05</t>
  </si>
  <si>
    <t xml:space="preserve">Staff plates read at 19:15</t>
  </si>
  <si>
    <t xml:space="preserve">8:05-8:35</t>
  </si>
  <si>
    <t xml:space="preserve">14:05-14:40</t>
  </si>
  <si>
    <t xml:space="preserve">17:30-18:00</t>
  </si>
  <si>
    <t xml:space="preserve"> Lots of sediment and LWD movement noted</t>
  </si>
  <si>
    <t xml:space="preserve"> Hot - 91 degrees</t>
  </si>
  <si>
    <t xml:space="preserve"> Thunder &amp; lightning</t>
  </si>
  <si>
    <t xml:space="preserve"> Light rainshowers</t>
  </si>
  <si>
    <t xml:space="preserve">15:10-15:35</t>
  </si>
  <si>
    <t xml:space="preserve"> Snow showers</t>
  </si>
  <si>
    <t xml:space="preserve">11:50-12:10</t>
  </si>
  <si>
    <t xml:space="preserve">10:44-12:00</t>
  </si>
  <si>
    <t xml:space="preserve">Flow doubled since yesterday</t>
  </si>
  <si>
    <t xml:space="preserve">9:15-10:30</t>
  </si>
  <si>
    <t xml:space="preserve">Little channel near B4 is flowing</t>
  </si>
  <si>
    <t xml:space="preserve">9:11-10:10</t>
  </si>
  <si>
    <t xml:space="preserve">10:23-11:16</t>
  </si>
  <si>
    <t xml:space="preserve">14:55-15:40</t>
  </si>
  <si>
    <t xml:space="preserve">15:15-15:45</t>
  </si>
  <si>
    <t xml:space="preserve">14:00-14:35</t>
  </si>
  <si>
    <t xml:space="preserve">12:20-12:55</t>
  </si>
  <si>
    <t xml:space="preserve">11:15-11:45</t>
  </si>
  <si>
    <t xml:space="preserve">11:15-11:50</t>
  </si>
  <si>
    <t xml:space="preserve">15:30-16:00</t>
  </si>
  <si>
    <t xml:space="preserve">13:00-13:30</t>
  </si>
  <si>
    <t xml:space="preserve">46.5-47</t>
  </si>
  <si>
    <t xml:space="preserve">9:20-9:50</t>
  </si>
  <si>
    <t xml:space="preserve">ca4 post has jam with water 6" higher above; flow high for 1 day</t>
  </si>
  <si>
    <t xml:space="preserve">27bent</t>
  </si>
  <si>
    <t xml:space="preserve">38-49</t>
  </si>
  <si>
    <t xml:space="preserve">8:30-9:10</t>
  </si>
  <si>
    <t xml:space="preserve">ca4 high water mark at 35" down; major shift of water from A-4 to main channel</t>
  </si>
  <si>
    <t xml:space="preserve">9:15-10:10</t>
  </si>
  <si>
    <t xml:space="preserve">Removed cmain post (bent); A-4 debris plug at entrance; .65" rain yesterday</t>
  </si>
  <si>
    <t xml:space="preserve">18:00-18:35</t>
  </si>
  <si>
    <t xml:space="preserve">A4 Channel lower entrances dry</t>
  </si>
  <si>
    <t xml:space="preserve">A4 Channel upper entrance still flowing</t>
  </si>
  <si>
    <t xml:space="preserve">10:05-10:40</t>
  </si>
  <si>
    <t xml:space="preserve">A4 Channel dries up 150' past BA-4 T-post; several pools lower end</t>
  </si>
  <si>
    <t xml:space="preserve">13:40-14:15</t>
  </si>
  <si>
    <t xml:space="preserve">38-46</t>
  </si>
  <si>
    <t xml:space="preserve">15:00-15:30</t>
  </si>
  <si>
    <t xml:space="preserve">Sound of cobbles moving in main channel</t>
  </si>
  <si>
    <t xml:space="preserve">debris</t>
  </si>
  <si>
    <t xml:space="preserve">10:10-10:35</t>
  </si>
  <si>
    <t xml:space="preserve">Debris at Bmn; B1 Conn channel bed at 0.5'</t>
  </si>
  <si>
    <t xml:space="preserve">8-8:30</t>
  </si>
  <si>
    <t xml:space="preserve">C1 Piezo flooded--new channel; channel near B1 Piezo previously had flow; cottonwoods seeding</t>
  </si>
  <si>
    <t xml:space="preserve">10-10:30</t>
  </si>
  <si>
    <t xml:space="preserve">1 week after 0.43" of rain in LV, low lying surfaces still wet. A-4 channel constructed entrance dry. Garter snake between B2 and B3 Piezos.</t>
  </si>
  <si>
    <t xml:space="preserve">C1 Piezo soil moist and channel flowing; rain yesterday and soil moist almost everywhere</t>
  </si>
  <si>
    <t xml:space="preserve">Augmentation begins (30 cfs diverted)</t>
  </si>
  <si>
    <t xml:space="preserve">moist at 51"</t>
  </si>
  <si>
    <t xml:space="preserve">18:00-18:45</t>
  </si>
  <si>
    <t xml:space="preserve">C1  Piezo soil moist; channel no longer flowing. A4 middle entrance dry.</t>
  </si>
  <si>
    <t xml:space="preserve">49" to moist soil</t>
  </si>
  <si>
    <t xml:space="preserve">14:00-14:30</t>
  </si>
  <si>
    <t xml:space="preserve">Higher than yesterday at 6pm. A4 middle entrance flowing. Flow changes occurring upstream.</t>
  </si>
  <si>
    <t xml:space="preserve">8:15-8:45</t>
  </si>
  <si>
    <t xml:space="preserve">C1 Piezo soil moist and water splashing into channel entrace; A4 middle entrance flowing</t>
  </si>
  <si>
    <t xml:space="preserve">bottom of debris jam</t>
  </si>
  <si>
    <t xml:space="preserve">12:55-13:17</t>
  </si>
  <si>
    <t xml:space="preserve">Same flow as the low point during augmentation</t>
  </si>
  <si>
    <t xml:space="preserve">50.5 to moist mossy soil</t>
  </si>
  <si>
    <t xml:space="preserve">flowing</t>
  </si>
  <si>
    <t xml:space="preserve">7:35-8:10</t>
  </si>
  <si>
    <t xml:space="preserve">A4 upper entrance flowing</t>
  </si>
  <si>
    <t xml:space="preserve">51 to moist soil</t>
  </si>
  <si>
    <t xml:space="preserve">.8-.25=.55</t>
  </si>
  <si>
    <t xml:space="preserve">15:35-16:00</t>
  </si>
  <si>
    <t xml:space="preserve">A5 upper entrance 3" deep; large cottonwood fell across main channel just uptream of C1 at side channel entrance</t>
  </si>
  <si>
    <t xml:space="preserve">Height of top of piezometer above ground (inches)</t>
  </si>
  <si>
    <t xml:space="preserve">Initial height used in data table</t>
  </si>
  <si>
    <t xml:space="preserve">Depth to bottom of piezometer from top (inches)</t>
  </si>
  <si>
    <t xml:space="preserve">ice in C1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-mmm\-yy_)"/>
    <numFmt numFmtId="167" formatCode="[$-409]h:mm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 MT"/>
      <family val="0"/>
    </font>
    <font>
      <b val="true"/>
      <sz val="12"/>
      <name val="Arial MT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4643144303079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C$3:$C$27</c:f>
              <c:numCache>
                <c:formatCode>General</c:formatCode>
                <c:ptCount val="25"/>
                <c:pt idx="0">
                  <c:v>-33</c:v>
                </c:pt>
                <c:pt idx="1">
                  <c:v>-37.5</c:v>
                </c:pt>
                <c:pt idx="2">
                  <c:v>-41.5</c:v>
                </c:pt>
                <c:pt idx="3">
                  <c:v>-40</c:v>
                </c:pt>
                <c:pt idx="4">
                  <c:v>-44</c:v>
                </c:pt>
                <c:pt idx="5">
                  <c:v>-44.5</c:v>
                </c:pt>
                <c:pt idx="6">
                  <c:v>-46.5</c:v>
                </c:pt>
                <c:pt idx="7">
                  <c:v>-48.5</c:v>
                </c:pt>
                <c:pt idx="8">
                  <c:v>-46.75</c:v>
                </c:pt>
                <c:pt idx="9">
                  <c:v>-51</c:v>
                </c:pt>
                <c:pt idx="10">
                  <c:v>-52.5</c:v>
                </c:pt>
                <c:pt idx="11">
                  <c:v>-51.5</c:v>
                </c:pt>
                <c:pt idx="12">
                  <c:v>-52.75</c:v>
                </c:pt>
                <c:pt idx="13">
                  <c:v>-53</c:v>
                </c:pt>
                <c:pt idx="14">
                  <c:v>-55</c:v>
                </c:pt>
                <c:pt idx="15">
                  <c:v>-55</c:v>
                </c:pt>
                <c:pt idx="16">
                  <c:v>-55</c:v>
                </c:pt>
                <c:pt idx="17">
                  <c:v>-56.25</c:v>
                </c:pt>
                <c:pt idx="18">
                  <c:v>-56</c:v>
                </c:pt>
                <c:pt idx="19">
                  <c:v>-57.25</c:v>
                </c:pt>
                <c:pt idx="20">
                  <c:v>-58.5</c:v>
                </c:pt>
                <c:pt idx="21">
                  <c:v>-57.25</c:v>
                </c:pt>
                <c:pt idx="22">
                  <c:v>-58</c:v>
                </c:pt>
                <c:pt idx="23">
                  <c:v>-58.5</c:v>
                </c:pt>
                <c:pt idx="24">
                  <c:v>-59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E$3:$E$27</c:f>
              <c:numCache>
                <c:formatCode>General</c:formatCode>
                <c:ptCount val="25"/>
                <c:pt idx="0">
                  <c:v>-41</c:v>
                </c:pt>
                <c:pt idx="1">
                  <c:v>-44</c:v>
                </c:pt>
                <c:pt idx="2">
                  <c:v>-48.5</c:v>
                </c:pt>
                <c:pt idx="3">
                  <c:v>-47.5</c:v>
                </c:pt>
                <c:pt idx="4">
                  <c:v>-51</c:v>
                </c:pt>
                <c:pt idx="5">
                  <c:v>-51.5</c:v>
                </c:pt>
                <c:pt idx="6">
                  <c:v>-54.5</c:v>
                </c:pt>
                <c:pt idx="7">
                  <c:v>-56</c:v>
                </c:pt>
                <c:pt idx="8">
                  <c:v>-54.5</c:v>
                </c:pt>
                <c:pt idx="9">
                  <c:v>-58.5</c:v>
                </c:pt>
                <c:pt idx="10">
                  <c:v>-60</c:v>
                </c:pt>
                <c:pt idx="11">
                  <c:v>-59.5</c:v>
                </c:pt>
                <c:pt idx="12">
                  <c:v>-60.5</c:v>
                </c:pt>
                <c:pt idx="13">
                  <c:v>-60.5</c:v>
                </c:pt>
                <c:pt idx="14">
                  <c:v>-62.5</c:v>
                </c:pt>
                <c:pt idx="15">
                  <c:v>-63</c:v>
                </c:pt>
                <c:pt idx="16">
                  <c:v>-63</c:v>
                </c:pt>
                <c:pt idx="17">
                  <c:v>-64.5</c:v>
                </c:pt>
                <c:pt idx="18">
                  <c:v>-64.25</c:v>
                </c:pt>
                <c:pt idx="19">
                  <c:v>-66</c:v>
                </c:pt>
                <c:pt idx="20">
                  <c:v>-67.5</c:v>
                </c:pt>
                <c:pt idx="21">
                  <c:v>-66.5</c:v>
                </c:pt>
                <c:pt idx="22">
                  <c:v>-68</c:v>
                </c:pt>
                <c:pt idx="23">
                  <c:v>-68</c:v>
                </c:pt>
                <c:pt idx="24">
                  <c:v>-68.5</c:v>
                </c:pt>
              </c:numCache>
            </c:numRef>
          </c:yVal>
          <c:smooth val="0"/>
        </c:ser>
        <c:axId val="51714969"/>
        <c:axId val="85375864"/>
      </c:scatterChart>
      <c:valAx>
        <c:axId val="51714969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5864"/>
        <c:crossesAt val="-80"/>
        <c:crossBetween val="midCat"/>
      </c:valAx>
      <c:valAx>
        <c:axId val="85375864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496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C$172:$C$186</c:f>
              <c:numCache>
                <c:formatCode>General</c:formatCode>
                <c:ptCount val="15"/>
                <c:pt idx="0">
                  <c:v>-56.5</c:v>
                </c:pt>
                <c:pt idx="1">
                  <c:v>-62.62</c:v>
                </c:pt>
                <c:pt idx="2">
                  <c:v>-57.5</c:v>
                </c:pt>
                <c:pt idx="3">
                  <c:v>-58</c:v>
                </c:pt>
                <c:pt idx="4">
                  <c:v>-60.25</c:v>
                </c:pt>
                <c:pt idx="5">
                  <c:v>-61.75</c:v>
                </c:pt>
                <c:pt idx="6">
                  <c:v>-58.5</c:v>
                </c:pt>
                <c:pt idx="7">
                  <c:v>-56</c:v>
                </c:pt>
                <c:pt idx="8">
                  <c:v>-53.75</c:v>
                </c:pt>
                <c:pt idx="9">
                  <c:v>-65.5</c:v>
                </c:pt>
                <c:pt idx="10">
                  <c:v>-63.5</c:v>
                </c:pt>
                <c:pt idx="11">
                  <c:v>-72</c:v>
                </c:pt>
                <c:pt idx="12">
                  <c:v>-7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E$172:$E$186</c:f>
              <c:numCache>
                <c:formatCode>General</c:formatCode>
                <c:ptCount val="15"/>
                <c:pt idx="0">
                  <c:v>-68.38</c:v>
                </c:pt>
                <c:pt idx="1">
                  <c:v>-73.06</c:v>
                </c:pt>
                <c:pt idx="2">
                  <c:v>-68.5</c:v>
                </c:pt>
                <c:pt idx="3">
                  <c:v>-67.25</c:v>
                </c:pt>
                <c:pt idx="4">
                  <c:v>-69.5</c:v>
                </c:pt>
                <c:pt idx="5">
                  <c:v>-71.75</c:v>
                </c:pt>
                <c:pt idx="6">
                  <c:v>-67.5</c:v>
                </c:pt>
                <c:pt idx="7">
                  <c:v>-65</c:v>
                </c:pt>
                <c:pt idx="8">
                  <c:v>-62.5</c:v>
                </c:pt>
                <c:pt idx="9">
                  <c:v>-74.5</c:v>
                </c:pt>
                <c:pt idx="10">
                  <c:v>-79</c:v>
                </c:pt>
                <c:pt idx="11">
                  <c:v>-73.5</c:v>
                </c:pt>
                <c:pt idx="12">
                  <c:v>-85.5</c:v>
                </c:pt>
                <c:pt idx="13">
                  <c:v>-88.5</c:v>
                </c:pt>
                <c:pt idx="14">
                  <c:v>-93.25</c:v>
                </c:pt>
              </c:numCache>
            </c:numRef>
          </c:yVal>
          <c:smooth val="0"/>
        </c:ser>
        <c:axId val="60150518"/>
        <c:axId val="26735861"/>
      </c:scatterChart>
      <c:valAx>
        <c:axId val="60150518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5861"/>
        <c:crossesAt val="-80"/>
        <c:crossBetween val="midCat"/>
      </c:valAx>
      <c:valAx>
        <c:axId val="26735861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518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C$187:$C$193</c:f>
              <c:numCache>
                <c:formatCode>General</c:formatCode>
                <c:ptCount val="7"/>
                <c:pt idx="0">
                  <c:v>-51</c:v>
                </c:pt>
                <c:pt idx="1">
                  <c:v>-46.75</c:v>
                </c:pt>
                <c:pt idx="2">
                  <c:v>-60</c:v>
                </c:pt>
                <c:pt idx="3">
                  <c:v>-63.5</c:v>
                </c:pt>
                <c:pt idx="4">
                  <c:v>-65.5</c:v>
                </c:pt>
                <c:pt idx="6">
                  <c:v>-7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E$187:$E$193</c:f>
              <c:numCache>
                <c:formatCode>General</c:formatCode>
                <c:ptCount val="7"/>
                <c:pt idx="0">
                  <c:v>-61</c:v>
                </c:pt>
                <c:pt idx="1">
                  <c:v>-52.75</c:v>
                </c:pt>
                <c:pt idx="2">
                  <c:v>-68.75</c:v>
                </c:pt>
                <c:pt idx="3">
                  <c:v>-72.75</c:v>
                </c:pt>
                <c:pt idx="4">
                  <c:v>-75.5</c:v>
                </c:pt>
                <c:pt idx="6">
                  <c:v>-84</c:v>
                </c:pt>
              </c:numCache>
            </c:numRef>
          </c:yVal>
          <c:smooth val="0"/>
        </c:ser>
        <c:axId val="63610505"/>
        <c:axId val="48610695"/>
      </c:scatterChart>
      <c:valAx>
        <c:axId val="63610505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0695"/>
        <c:crossesAt val="-80"/>
        <c:crossBetween val="midCat"/>
      </c:valAx>
      <c:valAx>
        <c:axId val="48610695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0505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C$194:$C$207</c:f>
              <c:numCache>
                <c:formatCode>General</c:formatCode>
                <c:ptCount val="14"/>
                <c:pt idx="0">
                  <c:v>-70</c:v>
                </c:pt>
                <c:pt idx="1">
                  <c:v>-47.75</c:v>
                </c:pt>
                <c:pt idx="2">
                  <c:v>-34.75</c:v>
                </c:pt>
                <c:pt idx="3">
                  <c:v>-41.5</c:v>
                </c:pt>
                <c:pt idx="4">
                  <c:v>-36.25</c:v>
                </c:pt>
                <c:pt idx="5">
                  <c:v>-42.75</c:v>
                </c:pt>
                <c:pt idx="6">
                  <c:v>-45.75</c:v>
                </c:pt>
                <c:pt idx="7">
                  <c:v>-47.75</c:v>
                </c:pt>
                <c:pt idx="8">
                  <c:v>-52.75</c:v>
                </c:pt>
                <c:pt idx="9">
                  <c:v>-51.75</c:v>
                </c:pt>
                <c:pt idx="10">
                  <c:v>-50.25</c:v>
                </c:pt>
                <c:pt idx="11">
                  <c:v>-54.5</c:v>
                </c:pt>
                <c:pt idx="12">
                  <c:v>-56.75</c:v>
                </c:pt>
                <c:pt idx="13">
                  <c:v>-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E$194:$E$207</c:f>
              <c:numCache>
                <c:formatCode>General</c:formatCode>
                <c:ptCount val="14"/>
                <c:pt idx="0">
                  <c:v>-79.75</c:v>
                </c:pt>
                <c:pt idx="1">
                  <c:v>-55.75</c:v>
                </c:pt>
                <c:pt idx="2">
                  <c:v>-41</c:v>
                </c:pt>
                <c:pt idx="3">
                  <c:v>-50.25</c:v>
                </c:pt>
                <c:pt idx="4">
                  <c:v>-45.25</c:v>
                </c:pt>
                <c:pt idx="5">
                  <c:v>-51</c:v>
                </c:pt>
                <c:pt idx="6">
                  <c:v>-54.25</c:v>
                </c:pt>
                <c:pt idx="7">
                  <c:v>-56.25</c:v>
                </c:pt>
                <c:pt idx="8">
                  <c:v>-61.25</c:v>
                </c:pt>
                <c:pt idx="9">
                  <c:v>-60.5</c:v>
                </c:pt>
                <c:pt idx="10">
                  <c:v>-59</c:v>
                </c:pt>
                <c:pt idx="11">
                  <c:v>-65.5</c:v>
                </c:pt>
                <c:pt idx="12">
                  <c:v>-66</c:v>
                </c:pt>
                <c:pt idx="13">
                  <c:v>-75.5</c:v>
                </c:pt>
              </c:numCache>
            </c:numRef>
          </c:yVal>
          <c:smooth val="0"/>
        </c:ser>
        <c:axId val="68968104"/>
        <c:axId val="65411309"/>
      </c:scatterChart>
      <c:valAx>
        <c:axId val="68968104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1309"/>
        <c:crossesAt val="-80"/>
        <c:crossBetween val="midCat"/>
      </c:valAx>
      <c:valAx>
        <c:axId val="65411309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104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4643144303079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G$3:$G$27</c:f>
              <c:numCache>
                <c:formatCode>General</c:formatCode>
                <c:ptCount val="25"/>
                <c:pt idx="0">
                  <c:v>-3</c:v>
                </c:pt>
                <c:pt idx="1">
                  <c:v>-6</c:v>
                </c:pt>
                <c:pt idx="2">
                  <c:v>-9.5</c:v>
                </c:pt>
                <c:pt idx="3">
                  <c:v>-8.5</c:v>
                </c:pt>
                <c:pt idx="4">
                  <c:v>-13.5</c:v>
                </c:pt>
                <c:pt idx="5">
                  <c:v>-14.5</c:v>
                </c:pt>
                <c:pt idx="6">
                  <c:v>-19</c:v>
                </c:pt>
                <c:pt idx="7">
                  <c:v>-21.5</c:v>
                </c:pt>
                <c:pt idx="8">
                  <c:v>-19.25</c:v>
                </c:pt>
                <c:pt idx="9">
                  <c:v>-24.5</c:v>
                </c:pt>
                <c:pt idx="10">
                  <c:v>-26.5</c:v>
                </c:pt>
                <c:pt idx="11">
                  <c:v>-26</c:v>
                </c:pt>
                <c:pt idx="12">
                  <c:v>-28.25</c:v>
                </c:pt>
                <c:pt idx="13">
                  <c:v>-28.75</c:v>
                </c:pt>
                <c:pt idx="14">
                  <c:v>-31</c:v>
                </c:pt>
                <c:pt idx="15">
                  <c:v>-31.5</c:v>
                </c:pt>
                <c:pt idx="16">
                  <c:v>-31.5</c:v>
                </c:pt>
                <c:pt idx="17">
                  <c:v>-32.5</c:v>
                </c:pt>
                <c:pt idx="18">
                  <c:v>-32</c:v>
                </c:pt>
                <c:pt idx="19">
                  <c:v>-33.25</c:v>
                </c:pt>
                <c:pt idx="20">
                  <c:v>-34.5</c:v>
                </c:pt>
                <c:pt idx="21">
                  <c:v>-32</c:v>
                </c:pt>
                <c:pt idx="22">
                  <c:v>-31.75</c:v>
                </c:pt>
                <c:pt idx="23">
                  <c:v>-33.75</c:v>
                </c:pt>
                <c:pt idx="24">
                  <c:v>-3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I$3:$I$27</c:f>
              <c:numCache>
                <c:formatCode>General</c:formatCode>
                <c:ptCount val="25"/>
                <c:pt idx="0">
                  <c:v>-54.5</c:v>
                </c:pt>
                <c:pt idx="1">
                  <c:v>-57</c:v>
                </c:pt>
                <c:pt idx="2">
                  <c:v>-62</c:v>
                </c:pt>
                <c:pt idx="3">
                  <c:v>-60.5</c:v>
                </c:pt>
                <c:pt idx="4">
                  <c:v>-66</c:v>
                </c:pt>
                <c:pt idx="5">
                  <c:v>-66.5</c:v>
                </c:pt>
                <c:pt idx="6">
                  <c:v>-71</c:v>
                </c:pt>
                <c:pt idx="7">
                  <c:v>-74.5</c:v>
                </c:pt>
                <c:pt idx="8">
                  <c:v>-71.5</c:v>
                </c:pt>
                <c:pt idx="9">
                  <c:v>-79</c:v>
                </c:pt>
                <c:pt idx="10">
                  <c:v>-81</c:v>
                </c:pt>
                <c:pt idx="11">
                  <c:v>-80.5</c:v>
                </c:pt>
                <c:pt idx="12">
                  <c:v>-82.5</c:v>
                </c:pt>
                <c:pt idx="13">
                  <c:v>-83</c:v>
                </c:pt>
                <c:pt idx="14">
                  <c:v>-85.5</c:v>
                </c:pt>
                <c:pt idx="15">
                  <c:v>-86.75</c:v>
                </c:pt>
                <c:pt idx="16">
                  <c:v>-87</c:v>
                </c:pt>
                <c:pt idx="17">
                  <c:v>-88.5</c:v>
                </c:pt>
                <c:pt idx="18">
                  <c:v>-88.5</c:v>
                </c:pt>
                <c:pt idx="19">
                  <c:v>-90.25</c:v>
                </c:pt>
                <c:pt idx="20">
                  <c:v>-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K$3:$K$27</c:f>
              <c:numCache>
                <c:formatCode>General</c:formatCode>
                <c:ptCount val="25"/>
                <c:pt idx="0">
                  <c:v>-40.5</c:v>
                </c:pt>
                <c:pt idx="1">
                  <c:v>-43</c:v>
                </c:pt>
                <c:pt idx="2">
                  <c:v>-47.75</c:v>
                </c:pt>
                <c:pt idx="3">
                  <c:v>-46</c:v>
                </c:pt>
                <c:pt idx="4">
                  <c:v>-50.5</c:v>
                </c:pt>
                <c:pt idx="5">
                  <c:v>-51.5</c:v>
                </c:pt>
                <c:pt idx="6">
                  <c:v>-55</c:v>
                </c:pt>
                <c:pt idx="7">
                  <c:v>-58</c:v>
                </c:pt>
                <c:pt idx="8">
                  <c:v>-56</c:v>
                </c:pt>
                <c:pt idx="9">
                  <c:v>-61.5</c:v>
                </c:pt>
                <c:pt idx="10">
                  <c:v>-62</c:v>
                </c:pt>
                <c:pt idx="11">
                  <c:v>-62.5</c:v>
                </c:pt>
                <c:pt idx="12">
                  <c:v>-64.5</c:v>
                </c:pt>
                <c:pt idx="13">
                  <c:v>-65</c:v>
                </c:pt>
                <c:pt idx="14">
                  <c:v>-68.5</c:v>
                </c:pt>
                <c:pt idx="15">
                  <c:v>-69</c:v>
                </c:pt>
                <c:pt idx="16">
                  <c:v>-69.75</c:v>
                </c:pt>
                <c:pt idx="17">
                  <c:v>-71.25</c:v>
                </c:pt>
                <c:pt idx="18">
                  <c:v>-71.5</c:v>
                </c:pt>
                <c:pt idx="19">
                  <c:v>-73.5</c:v>
                </c:pt>
                <c:pt idx="20">
                  <c:v>-75.25</c:v>
                </c:pt>
                <c:pt idx="21">
                  <c:v>-74</c:v>
                </c:pt>
                <c:pt idx="22">
                  <c:v>-74.75</c:v>
                </c:pt>
                <c:pt idx="24">
                  <c:v>-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11</c:f>
              <c:numCache>
                <c:formatCode>General</c:formatCode>
                <c:ptCount val="9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</c:numCache>
            </c:numRef>
          </c:xVal>
          <c:yVal>
            <c:numRef>
              <c:f>Data!$M$3:$M$11</c:f>
              <c:numCache>
                <c:formatCode>General</c:formatCode>
                <c:ptCount val="9"/>
                <c:pt idx="0">
                  <c:v>-33.5</c:v>
                </c:pt>
                <c:pt idx="1">
                  <c:v>-36</c:v>
                </c:pt>
                <c:pt idx="2">
                  <c:v>-40</c:v>
                </c:pt>
                <c:pt idx="3">
                  <c:v>-39</c:v>
                </c:pt>
                <c:pt idx="4">
                  <c:v>-42.5</c:v>
                </c:pt>
                <c:pt idx="5">
                  <c:v>-43.5</c:v>
                </c:pt>
                <c:pt idx="6">
                  <c:v>-48</c:v>
                </c:pt>
                <c:pt idx="7">
                  <c:v>-50.5</c:v>
                </c:pt>
                <c:pt idx="8">
                  <c:v>-47.75</c:v>
                </c:pt>
              </c:numCache>
            </c:numRef>
          </c:yVal>
          <c:smooth val="0"/>
        </c:ser>
        <c:axId val="46695241"/>
        <c:axId val="17378834"/>
      </c:scatterChart>
      <c:valAx>
        <c:axId val="46695241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8834"/>
        <c:crossesAt val="-100"/>
        <c:crossBetween val="midCat"/>
      </c:valAx>
      <c:valAx>
        <c:axId val="17378834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5241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4643144303079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2</c:f>
              <c:numCache>
                <c:formatCode>General</c:formatCode>
                <c:ptCount val="15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  <c:pt idx="13">
                  <c:v>38</c:v>
                </c:pt>
                <c:pt idx="14">
                  <c:v>35</c:v>
                </c:pt>
              </c:numCache>
            </c:numRef>
          </c:xVal>
          <c:yVal>
            <c:numRef>
              <c:f>Data!$G$28:$G$42</c:f>
              <c:numCache>
                <c:formatCode>General</c:formatCode>
                <c:ptCount val="15"/>
                <c:pt idx="0">
                  <c:v>-14.25</c:v>
                </c:pt>
                <c:pt idx="1">
                  <c:v>-22.25</c:v>
                </c:pt>
                <c:pt idx="2">
                  <c:v>-24</c:v>
                </c:pt>
                <c:pt idx="3">
                  <c:v>-25</c:v>
                </c:pt>
                <c:pt idx="4">
                  <c:v>-28.5</c:v>
                </c:pt>
                <c:pt idx="5">
                  <c:v>-28.75</c:v>
                </c:pt>
                <c:pt idx="6">
                  <c:v>-33.25</c:v>
                </c:pt>
                <c:pt idx="7">
                  <c:v>-32</c:v>
                </c:pt>
                <c:pt idx="8">
                  <c:v>-33.25</c:v>
                </c:pt>
                <c:pt idx="9">
                  <c:v>-33.5</c:v>
                </c:pt>
                <c:pt idx="10">
                  <c:v>-33.5</c:v>
                </c:pt>
                <c:pt idx="11">
                  <c:v>-34.75</c:v>
                </c:pt>
                <c:pt idx="12">
                  <c:v>-34.25</c:v>
                </c:pt>
                <c:pt idx="13">
                  <c:v>-35.5</c:v>
                </c:pt>
                <c:pt idx="14">
                  <c:v>-37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38</c:f>
              <c:numCache>
                <c:formatCode>General</c:formatCode>
                <c:ptCount val="11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</c:numCache>
            </c:numRef>
          </c:xVal>
          <c:yVal>
            <c:numRef>
              <c:f>Data!$I$28:$I$38</c:f>
              <c:numCache>
                <c:formatCode>General</c:formatCode>
                <c:ptCount val="11"/>
                <c:pt idx="0">
                  <c:v>-64.5</c:v>
                </c:pt>
                <c:pt idx="1">
                  <c:v>-72.75</c:v>
                </c:pt>
                <c:pt idx="2">
                  <c:v>-75</c:v>
                </c:pt>
                <c:pt idx="3">
                  <c:v>-76.5</c:v>
                </c:pt>
                <c:pt idx="4">
                  <c:v>-82.75</c:v>
                </c:pt>
                <c:pt idx="5">
                  <c:v>-83</c:v>
                </c:pt>
                <c:pt idx="6">
                  <c:v>-87.25</c:v>
                </c:pt>
                <c:pt idx="7">
                  <c:v>-86.5</c:v>
                </c:pt>
                <c:pt idx="8">
                  <c:v>-87.5</c:v>
                </c:pt>
                <c:pt idx="9">
                  <c:v>-88.75</c:v>
                </c:pt>
                <c:pt idx="10">
                  <c:v>-8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0</c:f>
              <c:numCache>
                <c:formatCode>General</c:formatCode>
                <c:ptCount val="13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</c:numCache>
            </c:numRef>
          </c:xVal>
          <c:yVal>
            <c:numRef>
              <c:f>Data!$K$28:$K$40</c:f>
              <c:numCache>
                <c:formatCode>General</c:formatCode>
                <c:ptCount val="13"/>
                <c:pt idx="0">
                  <c:v>-47.5</c:v>
                </c:pt>
                <c:pt idx="1">
                  <c:v>-53.75</c:v>
                </c:pt>
                <c:pt idx="2">
                  <c:v>-56.5</c:v>
                </c:pt>
                <c:pt idx="3">
                  <c:v>-57.75</c:v>
                </c:pt>
                <c:pt idx="4">
                  <c:v>-64</c:v>
                </c:pt>
                <c:pt idx="5">
                  <c:v>-64.5</c:v>
                </c:pt>
                <c:pt idx="6">
                  <c:v>-68.5</c:v>
                </c:pt>
                <c:pt idx="7">
                  <c:v>-68</c:v>
                </c:pt>
                <c:pt idx="8">
                  <c:v>-69</c:v>
                </c:pt>
                <c:pt idx="9">
                  <c:v>-70.75</c:v>
                </c:pt>
                <c:pt idx="10">
                  <c:v>-72.5</c:v>
                </c:pt>
                <c:pt idx="11">
                  <c:v>-73.25</c:v>
                </c:pt>
                <c:pt idx="12">
                  <c:v>-73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31</c:f>
              <c:numCache>
                <c:formatCode>General</c:formatCode>
                <c:ptCount val="4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</c:numCache>
            </c:numRef>
          </c:xVal>
          <c:yVal>
            <c:numRef>
              <c:f>Data!$M$28:$M$31</c:f>
              <c:numCache>
                <c:formatCode>General</c:formatCode>
                <c:ptCount val="4"/>
                <c:pt idx="0">
                  <c:v>-38</c:v>
                </c:pt>
                <c:pt idx="1">
                  <c:v>-43.5</c:v>
                </c:pt>
                <c:pt idx="2">
                  <c:v>-46</c:v>
                </c:pt>
                <c:pt idx="3">
                  <c:v>-47.5</c:v>
                </c:pt>
              </c:numCache>
            </c:numRef>
          </c:yVal>
          <c:smooth val="0"/>
        </c:ser>
        <c:axId val="73323502"/>
        <c:axId val="84160934"/>
      </c:scatterChart>
      <c:valAx>
        <c:axId val="73323502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934"/>
        <c:crossesAt val="-100"/>
        <c:crossBetween val="midCat"/>
      </c:valAx>
      <c:valAx>
        <c:axId val="84160934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502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G$43:$G$69</c:f>
              <c:numCache>
                <c:formatCode>General</c:formatCode>
                <c:ptCount val="27"/>
                <c:pt idx="1">
                  <c:v>-28.5</c:v>
                </c:pt>
                <c:pt idx="2">
                  <c:v>-35</c:v>
                </c:pt>
                <c:pt idx="3">
                  <c:v>-31</c:v>
                </c:pt>
                <c:pt idx="4">
                  <c:v>-31.25</c:v>
                </c:pt>
                <c:pt idx="5">
                  <c:v>-25</c:v>
                </c:pt>
                <c:pt idx="6">
                  <c:v>-24.5</c:v>
                </c:pt>
                <c:pt idx="7">
                  <c:v>-24.25</c:v>
                </c:pt>
                <c:pt idx="8">
                  <c:v>-23</c:v>
                </c:pt>
                <c:pt idx="9">
                  <c:v>-24.25</c:v>
                </c:pt>
                <c:pt idx="10">
                  <c:v>-29</c:v>
                </c:pt>
                <c:pt idx="11">
                  <c:v>-22.5</c:v>
                </c:pt>
                <c:pt idx="12">
                  <c:v>-23</c:v>
                </c:pt>
                <c:pt idx="13">
                  <c:v>-26</c:v>
                </c:pt>
                <c:pt idx="14">
                  <c:v>-28.5</c:v>
                </c:pt>
                <c:pt idx="15">
                  <c:v>-33</c:v>
                </c:pt>
                <c:pt idx="16">
                  <c:v>-30.25</c:v>
                </c:pt>
                <c:pt idx="17">
                  <c:v>-32.75</c:v>
                </c:pt>
                <c:pt idx="18">
                  <c:v>-30</c:v>
                </c:pt>
                <c:pt idx="19">
                  <c:v>-35.75</c:v>
                </c:pt>
                <c:pt idx="20">
                  <c:v>-36.25</c:v>
                </c:pt>
                <c:pt idx="21">
                  <c:v>-38</c:v>
                </c:pt>
                <c:pt idx="22">
                  <c:v>-38</c:v>
                </c:pt>
                <c:pt idx="23">
                  <c:v>-38.5</c:v>
                </c:pt>
                <c:pt idx="24">
                  <c:v>-39</c:v>
                </c:pt>
                <c:pt idx="25">
                  <c:v>-40</c:v>
                </c:pt>
                <c:pt idx="26">
                  <c:v>-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I$43:$I$69</c:f>
              <c:numCache>
                <c:formatCode>General</c:formatCode>
                <c:ptCount val="27"/>
                <c:pt idx="0">
                  <c:v>26.5</c:v>
                </c:pt>
                <c:pt idx="1">
                  <c:v>-59</c:v>
                </c:pt>
                <c:pt idx="2">
                  <c:v>-68</c:v>
                </c:pt>
                <c:pt idx="3">
                  <c:v>-62.5</c:v>
                </c:pt>
                <c:pt idx="4">
                  <c:v>-64</c:v>
                </c:pt>
                <c:pt idx="5">
                  <c:v>-55.25</c:v>
                </c:pt>
                <c:pt idx="6">
                  <c:v>-54.25</c:v>
                </c:pt>
                <c:pt idx="7">
                  <c:v>-53.5</c:v>
                </c:pt>
                <c:pt idx="8">
                  <c:v>-52</c:v>
                </c:pt>
                <c:pt idx="9">
                  <c:v>-54.75</c:v>
                </c:pt>
                <c:pt idx="10">
                  <c:v>-60.75</c:v>
                </c:pt>
                <c:pt idx="11">
                  <c:v>-52.5</c:v>
                </c:pt>
                <c:pt idx="12">
                  <c:v>-52.75</c:v>
                </c:pt>
                <c:pt idx="13">
                  <c:v>-56.5</c:v>
                </c:pt>
                <c:pt idx="14">
                  <c:v>-60</c:v>
                </c:pt>
                <c:pt idx="15">
                  <c:v>-66.5</c:v>
                </c:pt>
                <c:pt idx="16">
                  <c:v>-63</c:v>
                </c:pt>
                <c:pt idx="17">
                  <c:v>-65.75</c:v>
                </c:pt>
                <c:pt idx="18">
                  <c:v>-65</c:v>
                </c:pt>
                <c:pt idx="19">
                  <c:v>-70.25</c:v>
                </c:pt>
                <c:pt idx="20">
                  <c:v>-72</c:v>
                </c:pt>
                <c:pt idx="21">
                  <c:v>-73.75</c:v>
                </c:pt>
                <c:pt idx="22">
                  <c:v>-75.25</c:v>
                </c:pt>
                <c:pt idx="23">
                  <c:v>-75.25</c:v>
                </c:pt>
                <c:pt idx="24">
                  <c:v>-77.25</c:v>
                </c:pt>
                <c:pt idx="25">
                  <c:v>-80.25</c:v>
                </c:pt>
                <c:pt idx="26">
                  <c:v>-79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K$43:$K$69</c:f>
              <c:numCache>
                <c:formatCode>General</c:formatCode>
                <c:ptCount val="27"/>
                <c:pt idx="1">
                  <c:v>-32</c:v>
                </c:pt>
                <c:pt idx="2">
                  <c:v>-42</c:v>
                </c:pt>
                <c:pt idx="3">
                  <c:v>-36.5</c:v>
                </c:pt>
                <c:pt idx="4">
                  <c:v>-38.5</c:v>
                </c:pt>
                <c:pt idx="5">
                  <c:v>-31.5</c:v>
                </c:pt>
                <c:pt idx="6">
                  <c:v>-30.75</c:v>
                </c:pt>
                <c:pt idx="7">
                  <c:v>-30</c:v>
                </c:pt>
                <c:pt idx="8">
                  <c:v>-28.75</c:v>
                </c:pt>
                <c:pt idx="9">
                  <c:v>-31.25</c:v>
                </c:pt>
                <c:pt idx="10">
                  <c:v>-36</c:v>
                </c:pt>
                <c:pt idx="11">
                  <c:v>-29.25</c:v>
                </c:pt>
                <c:pt idx="12">
                  <c:v>-29.25</c:v>
                </c:pt>
                <c:pt idx="13">
                  <c:v>-32.5</c:v>
                </c:pt>
                <c:pt idx="14">
                  <c:v>-35</c:v>
                </c:pt>
                <c:pt idx="15">
                  <c:v>-41.25</c:v>
                </c:pt>
                <c:pt idx="16">
                  <c:v>-38.5</c:v>
                </c:pt>
                <c:pt idx="17">
                  <c:v>-40.75</c:v>
                </c:pt>
                <c:pt idx="18">
                  <c:v>-40.25</c:v>
                </c:pt>
                <c:pt idx="19">
                  <c:v>-45</c:v>
                </c:pt>
                <c:pt idx="20">
                  <c:v>-46.75</c:v>
                </c:pt>
                <c:pt idx="21">
                  <c:v>-48.5</c:v>
                </c:pt>
                <c:pt idx="22">
                  <c:v>-50</c:v>
                </c:pt>
                <c:pt idx="23">
                  <c:v>-51</c:v>
                </c:pt>
                <c:pt idx="24">
                  <c:v>-51.75</c:v>
                </c:pt>
                <c:pt idx="25">
                  <c:v>-55.75</c:v>
                </c:pt>
                <c:pt idx="26">
                  <c:v>-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M$43:$M$69</c:f>
              <c:numCache>
                <c:formatCode>General</c:formatCode>
                <c:ptCount val="27"/>
                <c:pt idx="1">
                  <c:v>-20.5</c:v>
                </c:pt>
                <c:pt idx="2">
                  <c:v>-26.5</c:v>
                </c:pt>
                <c:pt idx="3">
                  <c:v>-21.5</c:v>
                </c:pt>
                <c:pt idx="4">
                  <c:v>-22.5</c:v>
                </c:pt>
                <c:pt idx="5">
                  <c:v>-17.5</c:v>
                </c:pt>
                <c:pt idx="6">
                  <c:v>-17</c:v>
                </c:pt>
                <c:pt idx="7">
                  <c:v>-16.75</c:v>
                </c:pt>
                <c:pt idx="8">
                  <c:v>-15.5</c:v>
                </c:pt>
                <c:pt idx="9">
                  <c:v>-17.75</c:v>
                </c:pt>
                <c:pt idx="10">
                  <c:v>-21</c:v>
                </c:pt>
                <c:pt idx="11">
                  <c:v>-16.25</c:v>
                </c:pt>
                <c:pt idx="12">
                  <c:v>-16.25</c:v>
                </c:pt>
                <c:pt idx="13">
                  <c:v>-18.75</c:v>
                </c:pt>
                <c:pt idx="14">
                  <c:v>-20.75</c:v>
                </c:pt>
                <c:pt idx="15">
                  <c:v>-25.25</c:v>
                </c:pt>
                <c:pt idx="16">
                  <c:v>-22.75</c:v>
                </c:pt>
                <c:pt idx="17">
                  <c:v>-25</c:v>
                </c:pt>
                <c:pt idx="18">
                  <c:v>-24.5</c:v>
                </c:pt>
                <c:pt idx="19">
                  <c:v>-28.25</c:v>
                </c:pt>
                <c:pt idx="20">
                  <c:v>-30</c:v>
                </c:pt>
                <c:pt idx="21">
                  <c:v>-31.75</c:v>
                </c:pt>
                <c:pt idx="22">
                  <c:v>-33</c:v>
                </c:pt>
                <c:pt idx="23">
                  <c:v>-33.5</c:v>
                </c:pt>
                <c:pt idx="24">
                  <c:v>-35</c:v>
                </c:pt>
                <c:pt idx="25">
                  <c:v>-39.5</c:v>
                </c:pt>
                <c:pt idx="26">
                  <c:v>-37.5</c:v>
                </c:pt>
              </c:numCache>
            </c:numRef>
          </c:yVal>
          <c:smooth val="0"/>
        </c:ser>
        <c:axId val="2128648"/>
        <c:axId val="73899655"/>
      </c:scatterChart>
      <c:valAx>
        <c:axId val="2128648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9655"/>
        <c:crossesAt val="-100"/>
        <c:crossBetween val="midCat"/>
      </c:valAx>
      <c:valAx>
        <c:axId val="73899655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48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G$70:$G$82</c:f>
              <c:numCache>
                <c:formatCode>General</c:formatCode>
                <c:ptCount val="13"/>
                <c:pt idx="0">
                  <c:v>-39.75</c:v>
                </c:pt>
                <c:pt idx="1">
                  <c:v>-37.25</c:v>
                </c:pt>
                <c:pt idx="2">
                  <c:v>-34.5</c:v>
                </c:pt>
                <c:pt idx="3">
                  <c:v>-22.75</c:v>
                </c:pt>
                <c:pt idx="4">
                  <c:v>-19.5</c:v>
                </c:pt>
                <c:pt idx="5">
                  <c:v>-17</c:v>
                </c:pt>
                <c:pt idx="6">
                  <c:v>-19.25</c:v>
                </c:pt>
                <c:pt idx="7">
                  <c:v>-20</c:v>
                </c:pt>
                <c:pt idx="8">
                  <c:v>-22.25</c:v>
                </c:pt>
                <c:pt idx="9">
                  <c:v>-25</c:v>
                </c:pt>
                <c:pt idx="10">
                  <c:v>-32.5</c:v>
                </c:pt>
                <c:pt idx="11">
                  <c:v>-32.5</c:v>
                </c:pt>
                <c:pt idx="12">
                  <c:v>-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I$70:$I$82</c:f>
              <c:numCache>
                <c:formatCode>General</c:formatCode>
                <c:ptCount val="13"/>
                <c:pt idx="0">
                  <c:v>-79.5</c:v>
                </c:pt>
                <c:pt idx="1">
                  <c:v>-75.5</c:v>
                </c:pt>
                <c:pt idx="2">
                  <c:v>-71</c:v>
                </c:pt>
                <c:pt idx="3">
                  <c:v>-54</c:v>
                </c:pt>
                <c:pt idx="4">
                  <c:v>-51.25</c:v>
                </c:pt>
                <c:pt idx="5">
                  <c:v>-48.25</c:v>
                </c:pt>
                <c:pt idx="6">
                  <c:v>-49.5</c:v>
                </c:pt>
                <c:pt idx="7">
                  <c:v>-55</c:v>
                </c:pt>
                <c:pt idx="8">
                  <c:v>-52.25</c:v>
                </c:pt>
                <c:pt idx="9">
                  <c:v>-59.5</c:v>
                </c:pt>
                <c:pt idx="10">
                  <c:v>-66.5</c:v>
                </c:pt>
                <c:pt idx="11">
                  <c:v>-67</c:v>
                </c:pt>
                <c:pt idx="12">
                  <c:v>-80.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K$70:$K$82</c:f>
              <c:numCache>
                <c:formatCode>General</c:formatCode>
                <c:ptCount val="13"/>
                <c:pt idx="0">
                  <c:v>-54.75</c:v>
                </c:pt>
                <c:pt idx="1">
                  <c:v>-52.5</c:v>
                </c:pt>
                <c:pt idx="2">
                  <c:v>-46.75</c:v>
                </c:pt>
                <c:pt idx="3">
                  <c:v>-31.5</c:v>
                </c:pt>
                <c:pt idx="4">
                  <c:v>-30</c:v>
                </c:pt>
                <c:pt idx="5">
                  <c:v>-28.25</c:v>
                </c:pt>
                <c:pt idx="6">
                  <c:v>-28.5</c:v>
                </c:pt>
                <c:pt idx="7">
                  <c:v>-32.25</c:v>
                </c:pt>
                <c:pt idx="8">
                  <c:v>-30.25</c:v>
                </c:pt>
                <c:pt idx="9">
                  <c:v>-35.75</c:v>
                </c:pt>
                <c:pt idx="10">
                  <c:v>-41.5</c:v>
                </c:pt>
                <c:pt idx="11">
                  <c:v>-42.25</c:v>
                </c:pt>
                <c:pt idx="12">
                  <c:v>-56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M$70:$M$82</c:f>
              <c:numCache>
                <c:formatCode>General</c:formatCode>
                <c:ptCount val="13"/>
                <c:pt idx="0">
                  <c:v>-38.75</c:v>
                </c:pt>
                <c:pt idx="1">
                  <c:v>-36</c:v>
                </c:pt>
                <c:pt idx="2">
                  <c:v>-30.5</c:v>
                </c:pt>
                <c:pt idx="3">
                  <c:v>-18.25</c:v>
                </c:pt>
                <c:pt idx="4">
                  <c:v>-17.5</c:v>
                </c:pt>
                <c:pt idx="5">
                  <c:v>-16.625</c:v>
                </c:pt>
                <c:pt idx="6">
                  <c:v>-16.75</c:v>
                </c:pt>
                <c:pt idx="7">
                  <c:v>-19.25</c:v>
                </c:pt>
                <c:pt idx="8">
                  <c:v>-18</c:v>
                </c:pt>
                <c:pt idx="9">
                  <c:v>-21.5</c:v>
                </c:pt>
                <c:pt idx="10">
                  <c:v>-26</c:v>
                </c:pt>
                <c:pt idx="11">
                  <c:v>-26.5</c:v>
                </c:pt>
                <c:pt idx="12">
                  <c:v>-42.5</c:v>
                </c:pt>
              </c:numCache>
            </c:numRef>
          </c:yVal>
          <c:smooth val="0"/>
        </c:ser>
        <c:axId val="94883718"/>
        <c:axId val="30157988"/>
      </c:scatterChart>
      <c:valAx>
        <c:axId val="94883718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7988"/>
        <c:crossesAt val="-100"/>
        <c:crossBetween val="midCat"/>
      </c:valAx>
      <c:valAx>
        <c:axId val="30157988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3718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G$83:$G$108</c:f>
              <c:numCache>
                <c:formatCode>General</c:formatCode>
                <c:ptCount val="26"/>
                <c:pt idx="0">
                  <c:v>-39.75</c:v>
                </c:pt>
                <c:pt idx="1">
                  <c:v>-40.75</c:v>
                </c:pt>
                <c:pt idx="2">
                  <c:v>-34</c:v>
                </c:pt>
                <c:pt idx="3">
                  <c:v>-30.75</c:v>
                </c:pt>
                <c:pt idx="4">
                  <c:v>-26.5</c:v>
                </c:pt>
                <c:pt idx="5">
                  <c:v>-29</c:v>
                </c:pt>
                <c:pt idx="6">
                  <c:v>-26</c:v>
                </c:pt>
                <c:pt idx="7">
                  <c:v>-24.75</c:v>
                </c:pt>
                <c:pt idx="8">
                  <c:v>-23.5</c:v>
                </c:pt>
                <c:pt idx="9">
                  <c:v>-24.25</c:v>
                </c:pt>
                <c:pt idx="10">
                  <c:v>-22.25</c:v>
                </c:pt>
                <c:pt idx="11">
                  <c:v>-22.25</c:v>
                </c:pt>
                <c:pt idx="12">
                  <c:v>-23.75</c:v>
                </c:pt>
                <c:pt idx="13">
                  <c:v>-23</c:v>
                </c:pt>
                <c:pt idx="14">
                  <c:v>-24.5</c:v>
                </c:pt>
                <c:pt idx="15">
                  <c:v>-27.5</c:v>
                </c:pt>
                <c:pt idx="16">
                  <c:v>-29</c:v>
                </c:pt>
                <c:pt idx="17">
                  <c:v>-30.5</c:v>
                </c:pt>
                <c:pt idx="18">
                  <c:v>-31.75</c:v>
                </c:pt>
                <c:pt idx="19">
                  <c:v>-34.5</c:v>
                </c:pt>
                <c:pt idx="20">
                  <c:v>-35.25</c:v>
                </c:pt>
                <c:pt idx="21">
                  <c:v>-37</c:v>
                </c:pt>
                <c:pt idx="22">
                  <c:v>-38</c:v>
                </c:pt>
                <c:pt idx="23">
                  <c:v>-39.75</c:v>
                </c:pt>
                <c:pt idx="24">
                  <c:v>-41.75</c:v>
                </c:pt>
                <c:pt idx="25">
                  <c:v>-39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I$83:$I$108</c:f>
              <c:numCache>
                <c:formatCode>General</c:formatCode>
                <c:ptCount val="26"/>
                <c:pt idx="0">
                  <c:v>-81.25</c:v>
                </c:pt>
                <c:pt idx="1">
                  <c:v>-83</c:v>
                </c:pt>
                <c:pt idx="2">
                  <c:v>-71</c:v>
                </c:pt>
                <c:pt idx="3">
                  <c:v>-66.625</c:v>
                </c:pt>
                <c:pt idx="4">
                  <c:v>-60.25</c:v>
                </c:pt>
                <c:pt idx="5">
                  <c:v>-63.5</c:v>
                </c:pt>
                <c:pt idx="6">
                  <c:v>-61</c:v>
                </c:pt>
                <c:pt idx="7">
                  <c:v>-58</c:v>
                </c:pt>
                <c:pt idx="8">
                  <c:v>-55.5</c:v>
                </c:pt>
                <c:pt idx="9">
                  <c:v>-56.625</c:v>
                </c:pt>
                <c:pt idx="10">
                  <c:v>-54</c:v>
                </c:pt>
                <c:pt idx="11">
                  <c:v>-53.25</c:v>
                </c:pt>
                <c:pt idx="12">
                  <c:v>-55.5</c:v>
                </c:pt>
                <c:pt idx="13">
                  <c:v>-55</c:v>
                </c:pt>
                <c:pt idx="14">
                  <c:v>-56</c:v>
                </c:pt>
                <c:pt idx="15">
                  <c:v>-60.75</c:v>
                </c:pt>
                <c:pt idx="16">
                  <c:v>-63.25</c:v>
                </c:pt>
                <c:pt idx="17">
                  <c:v>-65</c:v>
                </c:pt>
                <c:pt idx="18">
                  <c:v>-67</c:v>
                </c:pt>
                <c:pt idx="19">
                  <c:v>-71</c:v>
                </c:pt>
                <c:pt idx="20">
                  <c:v>-72.5</c:v>
                </c:pt>
                <c:pt idx="21">
                  <c:v>-74.5</c:v>
                </c:pt>
                <c:pt idx="22">
                  <c:v>-75.75</c:v>
                </c:pt>
                <c:pt idx="23">
                  <c:v>-79.25</c:v>
                </c:pt>
                <c:pt idx="24">
                  <c:v>-85.5</c:v>
                </c:pt>
                <c:pt idx="25">
                  <c:v>-8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K$83:$K$108</c:f>
              <c:numCache>
                <c:formatCode>General</c:formatCode>
                <c:ptCount val="26"/>
                <c:pt idx="0">
                  <c:v>-56.5</c:v>
                </c:pt>
                <c:pt idx="1">
                  <c:v>-58.5</c:v>
                </c:pt>
                <c:pt idx="2">
                  <c:v>-46.5</c:v>
                </c:pt>
                <c:pt idx="3">
                  <c:v>-42.25</c:v>
                </c:pt>
                <c:pt idx="4">
                  <c:v>-37</c:v>
                </c:pt>
                <c:pt idx="5">
                  <c:v>-40</c:v>
                </c:pt>
                <c:pt idx="6">
                  <c:v>-37</c:v>
                </c:pt>
                <c:pt idx="7">
                  <c:v>-35</c:v>
                </c:pt>
                <c:pt idx="8">
                  <c:v>-33</c:v>
                </c:pt>
                <c:pt idx="9">
                  <c:v>-33.625</c:v>
                </c:pt>
                <c:pt idx="10">
                  <c:v>-31.75</c:v>
                </c:pt>
                <c:pt idx="11">
                  <c:v>-31</c:v>
                </c:pt>
                <c:pt idx="12">
                  <c:v>-32.5</c:v>
                </c:pt>
                <c:pt idx="13">
                  <c:v>-32.5</c:v>
                </c:pt>
                <c:pt idx="14">
                  <c:v>-33</c:v>
                </c:pt>
                <c:pt idx="15">
                  <c:v>-36.5</c:v>
                </c:pt>
                <c:pt idx="16">
                  <c:v>-38.75</c:v>
                </c:pt>
                <c:pt idx="17">
                  <c:v>-40.25</c:v>
                </c:pt>
                <c:pt idx="18">
                  <c:v>-42</c:v>
                </c:pt>
                <c:pt idx="19">
                  <c:v>-45.5</c:v>
                </c:pt>
                <c:pt idx="20">
                  <c:v>-48.25</c:v>
                </c:pt>
                <c:pt idx="21">
                  <c:v>-49.5</c:v>
                </c:pt>
                <c:pt idx="22">
                  <c:v>-51</c:v>
                </c:pt>
                <c:pt idx="23">
                  <c:v>-54</c:v>
                </c:pt>
                <c:pt idx="24">
                  <c:v>-61.5</c:v>
                </c:pt>
                <c:pt idx="25">
                  <c:v>-6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M$83:$M$108</c:f>
              <c:numCache>
                <c:formatCode>General</c:formatCode>
                <c:ptCount val="26"/>
                <c:pt idx="0">
                  <c:v>-41.5</c:v>
                </c:pt>
                <c:pt idx="1">
                  <c:v>-43.75</c:v>
                </c:pt>
                <c:pt idx="2">
                  <c:v>-30.25</c:v>
                </c:pt>
                <c:pt idx="3">
                  <c:v>-26.5</c:v>
                </c:pt>
                <c:pt idx="4">
                  <c:v>-22.25</c:v>
                </c:pt>
                <c:pt idx="5">
                  <c:v>-24.75</c:v>
                </c:pt>
                <c:pt idx="6">
                  <c:v>-22.5</c:v>
                </c:pt>
                <c:pt idx="7">
                  <c:v>-21.25</c:v>
                </c:pt>
                <c:pt idx="8">
                  <c:v>-20</c:v>
                </c:pt>
                <c:pt idx="9">
                  <c:v>-19.75</c:v>
                </c:pt>
                <c:pt idx="10">
                  <c:v>-19.25</c:v>
                </c:pt>
                <c:pt idx="11">
                  <c:v>-18.75</c:v>
                </c:pt>
                <c:pt idx="12">
                  <c:v>-19.625</c:v>
                </c:pt>
                <c:pt idx="13">
                  <c:v>-19.625</c:v>
                </c:pt>
                <c:pt idx="14">
                  <c:v>-20</c:v>
                </c:pt>
                <c:pt idx="15">
                  <c:v>-23</c:v>
                </c:pt>
                <c:pt idx="16">
                  <c:v>-23.75</c:v>
                </c:pt>
                <c:pt idx="17">
                  <c:v>-25</c:v>
                </c:pt>
                <c:pt idx="18">
                  <c:v>-26.5</c:v>
                </c:pt>
                <c:pt idx="19">
                  <c:v>-30.25</c:v>
                </c:pt>
                <c:pt idx="20">
                  <c:v>-32.25</c:v>
                </c:pt>
                <c:pt idx="21">
                  <c:v>-33.5</c:v>
                </c:pt>
                <c:pt idx="22">
                  <c:v>-35.25</c:v>
                </c:pt>
                <c:pt idx="23">
                  <c:v>-38.625</c:v>
                </c:pt>
                <c:pt idx="24">
                  <c:v>-47.75</c:v>
                </c:pt>
                <c:pt idx="25">
                  <c:v>-47.25</c:v>
                </c:pt>
              </c:numCache>
            </c:numRef>
          </c:yVal>
          <c:smooth val="0"/>
        </c:ser>
        <c:axId val="46085149"/>
        <c:axId val="69546436"/>
      </c:scatterChart>
      <c:valAx>
        <c:axId val="46085149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6436"/>
        <c:crossesAt val="-100"/>
        <c:crossBetween val="midCat"/>
      </c:valAx>
      <c:valAx>
        <c:axId val="69546436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514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G$109:$G$131</c:f>
              <c:numCache>
                <c:formatCode>General</c:formatCode>
                <c:ptCount val="23"/>
                <c:pt idx="0">
                  <c:v>-41.5</c:v>
                </c:pt>
                <c:pt idx="1">
                  <c:v>-40.75</c:v>
                </c:pt>
                <c:pt idx="2">
                  <c:v>-42.75</c:v>
                </c:pt>
                <c:pt idx="3">
                  <c:v>-34.75</c:v>
                </c:pt>
                <c:pt idx="4">
                  <c:v>-30.5</c:v>
                </c:pt>
                <c:pt idx="5">
                  <c:v>-28.25</c:v>
                </c:pt>
                <c:pt idx="6">
                  <c:v>-27.25</c:v>
                </c:pt>
                <c:pt idx="7">
                  <c:v>-29</c:v>
                </c:pt>
                <c:pt idx="8">
                  <c:v>-28.5</c:v>
                </c:pt>
                <c:pt idx="9">
                  <c:v>-28.25</c:v>
                </c:pt>
                <c:pt idx="10">
                  <c:v>-31.5</c:v>
                </c:pt>
                <c:pt idx="11">
                  <c:v>-29.5</c:v>
                </c:pt>
                <c:pt idx="12">
                  <c:v>-31</c:v>
                </c:pt>
                <c:pt idx="13">
                  <c:v>-32.25</c:v>
                </c:pt>
                <c:pt idx="14">
                  <c:v>-34.75</c:v>
                </c:pt>
                <c:pt idx="15">
                  <c:v>-36</c:v>
                </c:pt>
                <c:pt idx="16">
                  <c:v>-37</c:v>
                </c:pt>
                <c:pt idx="17">
                  <c:v>-38</c:v>
                </c:pt>
                <c:pt idx="18">
                  <c:v>-38.25</c:v>
                </c:pt>
                <c:pt idx="19">
                  <c:v>-38.75</c:v>
                </c:pt>
                <c:pt idx="20">
                  <c:v>-40.5</c:v>
                </c:pt>
                <c:pt idx="21">
                  <c:v>-42.75</c:v>
                </c:pt>
                <c:pt idx="22">
                  <c:v>-4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I$109:$I$131</c:f>
              <c:numCache>
                <c:formatCode>General</c:formatCode>
                <c:ptCount val="23"/>
                <c:pt idx="0">
                  <c:v>-87.5</c:v>
                </c:pt>
                <c:pt idx="1">
                  <c:v>-86</c:v>
                </c:pt>
                <c:pt idx="2">
                  <c:v>-88</c:v>
                </c:pt>
                <c:pt idx="3">
                  <c:v>-72.25</c:v>
                </c:pt>
                <c:pt idx="4">
                  <c:v>-66.75</c:v>
                </c:pt>
                <c:pt idx="5">
                  <c:v>-63</c:v>
                </c:pt>
                <c:pt idx="6">
                  <c:v>-61.25</c:v>
                </c:pt>
                <c:pt idx="7">
                  <c:v>-64</c:v>
                </c:pt>
                <c:pt idx="8">
                  <c:v>-63.25</c:v>
                </c:pt>
                <c:pt idx="9">
                  <c:v>-62.75</c:v>
                </c:pt>
                <c:pt idx="10">
                  <c:v>-67.25</c:v>
                </c:pt>
                <c:pt idx="11">
                  <c:v>-64.75</c:v>
                </c:pt>
                <c:pt idx="12">
                  <c:v>-66.5</c:v>
                </c:pt>
                <c:pt idx="13">
                  <c:v>-68.25</c:v>
                </c:pt>
                <c:pt idx="14">
                  <c:v>-72.5</c:v>
                </c:pt>
                <c:pt idx="15">
                  <c:v>-74</c:v>
                </c:pt>
                <c:pt idx="16">
                  <c:v>-75</c:v>
                </c:pt>
                <c:pt idx="17">
                  <c:v>-77.75</c:v>
                </c:pt>
                <c:pt idx="18">
                  <c:v>-57.75</c:v>
                </c:pt>
                <c:pt idx="19">
                  <c:v>-79.5</c:v>
                </c:pt>
                <c:pt idx="20">
                  <c:v>-83</c:v>
                </c:pt>
                <c:pt idx="21">
                  <c:v>-88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K$109:$K$131</c:f>
              <c:numCache>
                <c:formatCode>General</c:formatCode>
                <c:ptCount val="23"/>
                <c:pt idx="0">
                  <c:v>-65.25</c:v>
                </c:pt>
                <c:pt idx="1">
                  <c:v>-64</c:v>
                </c:pt>
                <c:pt idx="2">
                  <c:v>-66.5</c:v>
                </c:pt>
                <c:pt idx="3">
                  <c:v>-48</c:v>
                </c:pt>
                <c:pt idx="4">
                  <c:v>-42.75</c:v>
                </c:pt>
                <c:pt idx="5">
                  <c:v>-39</c:v>
                </c:pt>
                <c:pt idx="6">
                  <c:v>-38</c:v>
                </c:pt>
                <c:pt idx="7">
                  <c:v>-40</c:v>
                </c:pt>
                <c:pt idx="8">
                  <c:v>-39.5</c:v>
                </c:pt>
                <c:pt idx="9">
                  <c:v>-36.5</c:v>
                </c:pt>
                <c:pt idx="10">
                  <c:v>-42</c:v>
                </c:pt>
                <c:pt idx="11">
                  <c:v>-40.25</c:v>
                </c:pt>
                <c:pt idx="12">
                  <c:v>-41.5</c:v>
                </c:pt>
                <c:pt idx="13">
                  <c:v>-43.25</c:v>
                </c:pt>
                <c:pt idx="14">
                  <c:v>-47.5</c:v>
                </c:pt>
                <c:pt idx="15">
                  <c:v>-49</c:v>
                </c:pt>
                <c:pt idx="16">
                  <c:v>-50.5</c:v>
                </c:pt>
                <c:pt idx="17">
                  <c:v>-52.75</c:v>
                </c:pt>
                <c:pt idx="18">
                  <c:v>-53.5</c:v>
                </c:pt>
                <c:pt idx="19">
                  <c:v>-55.25</c:v>
                </c:pt>
                <c:pt idx="20">
                  <c:v>-58.75</c:v>
                </c:pt>
                <c:pt idx="21">
                  <c:v>-66.75</c:v>
                </c:pt>
                <c:pt idx="22">
                  <c:v>-73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29</c:f>
              <c:numCache>
                <c:formatCode>General</c:formatCode>
                <c:ptCount val="21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</c:numCache>
            </c:numRef>
          </c:xVal>
          <c:yVal>
            <c:numRef>
              <c:f>Data!$M$109:$M$129</c:f>
              <c:numCache>
                <c:formatCode>General</c:formatCode>
                <c:ptCount val="21"/>
                <c:pt idx="0">
                  <c:v>-52.25</c:v>
                </c:pt>
                <c:pt idx="3">
                  <c:v>-31.5</c:v>
                </c:pt>
                <c:pt idx="4">
                  <c:v>-26.25</c:v>
                </c:pt>
                <c:pt idx="5">
                  <c:v>-23.75</c:v>
                </c:pt>
                <c:pt idx="6">
                  <c:v>-23.25</c:v>
                </c:pt>
                <c:pt idx="7">
                  <c:v>-24.5</c:v>
                </c:pt>
                <c:pt idx="8">
                  <c:v>-24</c:v>
                </c:pt>
                <c:pt idx="9">
                  <c:v>-23.75</c:v>
                </c:pt>
                <c:pt idx="10">
                  <c:v>-26.75</c:v>
                </c:pt>
                <c:pt idx="11">
                  <c:v>-25</c:v>
                </c:pt>
                <c:pt idx="12">
                  <c:v>-26.5</c:v>
                </c:pt>
                <c:pt idx="13">
                  <c:v>-27.75</c:v>
                </c:pt>
                <c:pt idx="14">
                  <c:v>-31.75</c:v>
                </c:pt>
                <c:pt idx="15">
                  <c:v>-33.25</c:v>
                </c:pt>
                <c:pt idx="16">
                  <c:v>-34.75</c:v>
                </c:pt>
                <c:pt idx="17">
                  <c:v>-37.75</c:v>
                </c:pt>
                <c:pt idx="18">
                  <c:v>-38.25</c:v>
                </c:pt>
                <c:pt idx="19">
                  <c:v>-40.25</c:v>
                </c:pt>
                <c:pt idx="20">
                  <c:v>-44.5</c:v>
                </c:pt>
              </c:numCache>
            </c:numRef>
          </c:yVal>
          <c:smooth val="0"/>
        </c:ser>
        <c:axId val="70832351"/>
        <c:axId val="84356332"/>
      </c:scatterChart>
      <c:valAx>
        <c:axId val="70832351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332"/>
        <c:crossesAt val="-100"/>
        <c:crossBetween val="midCat"/>
      </c:valAx>
      <c:valAx>
        <c:axId val="84356332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2351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5</c:f>
              <c:numCache>
                <c:formatCode>General</c:formatCode>
                <c:ptCount val="14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</c:numCache>
            </c:numRef>
          </c:xVal>
          <c:yVal>
            <c:numRef>
              <c:f>Data!$G$132:$G$145</c:f>
              <c:numCache>
                <c:formatCode>General</c:formatCode>
                <c:ptCount val="14"/>
                <c:pt idx="0">
                  <c:v>-43.75</c:v>
                </c:pt>
                <c:pt idx="1">
                  <c:v>-32.5</c:v>
                </c:pt>
                <c:pt idx="2">
                  <c:v>-28</c:v>
                </c:pt>
                <c:pt idx="3">
                  <c:v>-41.25</c:v>
                </c:pt>
                <c:pt idx="4">
                  <c:v>-38</c:v>
                </c:pt>
                <c:pt idx="5">
                  <c:v>-40.75</c:v>
                </c:pt>
                <c:pt idx="6">
                  <c:v>-43.25</c:v>
                </c:pt>
                <c:pt idx="7">
                  <c:v>-44.25</c:v>
                </c:pt>
                <c:pt idx="8">
                  <c:v>-45</c:v>
                </c:pt>
                <c:pt idx="9">
                  <c:v>-45.25</c:v>
                </c:pt>
                <c:pt idx="10">
                  <c:v>-62.75</c:v>
                </c:pt>
                <c:pt idx="11">
                  <c:v>-73</c:v>
                </c:pt>
                <c:pt idx="12">
                  <c:v>-77</c:v>
                </c:pt>
                <c:pt idx="13">
                  <c:v>-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3:$V$137</c:f>
              <c:numCache>
                <c:formatCode>General</c:formatCode>
                <c:ptCount val="5"/>
                <c:pt idx="0">
                  <c:v>141</c:v>
                </c:pt>
                <c:pt idx="1">
                  <c:v>182</c:v>
                </c:pt>
                <c:pt idx="2">
                  <c:v>38</c:v>
                </c:pt>
                <c:pt idx="3">
                  <c:v>83</c:v>
                </c:pt>
                <c:pt idx="4">
                  <c:v>71</c:v>
                </c:pt>
              </c:numCache>
            </c:numRef>
          </c:xVal>
          <c:yVal>
            <c:numRef>
              <c:f>Data!$I$133:$I$137</c:f>
              <c:numCache>
                <c:formatCode>General</c:formatCode>
                <c:ptCount val="5"/>
                <c:pt idx="0">
                  <c:v>-70</c:v>
                </c:pt>
                <c:pt idx="1">
                  <c:v>-64.75</c:v>
                </c:pt>
                <c:pt idx="2">
                  <c:v>-84.25</c:v>
                </c:pt>
                <c:pt idx="3">
                  <c:v>-80</c:v>
                </c:pt>
                <c:pt idx="4">
                  <c:v>-8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1</c:f>
              <c:numCache>
                <c:formatCode>General</c:formatCode>
                <c:ptCount val="10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</c:numCache>
            </c:numRef>
          </c:xVal>
          <c:yVal>
            <c:numRef>
              <c:f>Data!$K$132:$K$141</c:f>
              <c:numCache>
                <c:formatCode>General</c:formatCode>
                <c:ptCount val="10"/>
                <c:pt idx="0">
                  <c:v>-70.25</c:v>
                </c:pt>
                <c:pt idx="1">
                  <c:v>-46.5</c:v>
                </c:pt>
                <c:pt idx="2">
                  <c:v>-41</c:v>
                </c:pt>
                <c:pt idx="3">
                  <c:v>-61</c:v>
                </c:pt>
                <c:pt idx="4">
                  <c:v>-57.5</c:v>
                </c:pt>
                <c:pt idx="5">
                  <c:v>-62.25</c:v>
                </c:pt>
                <c:pt idx="6">
                  <c:v>-68.5</c:v>
                </c:pt>
                <c:pt idx="7">
                  <c:v>-72.5</c:v>
                </c:pt>
                <c:pt idx="8">
                  <c:v>-71.75</c:v>
                </c:pt>
                <c:pt idx="9">
                  <c:v>-73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3:$V$136</c:f>
              <c:numCache>
                <c:formatCode>General</c:formatCode>
                <c:ptCount val="4"/>
                <c:pt idx="0">
                  <c:v>141</c:v>
                </c:pt>
                <c:pt idx="1">
                  <c:v>182</c:v>
                </c:pt>
                <c:pt idx="2">
                  <c:v>38</c:v>
                </c:pt>
                <c:pt idx="3">
                  <c:v>83</c:v>
                </c:pt>
              </c:numCache>
            </c:numRef>
          </c:xVal>
          <c:yVal>
            <c:numRef>
              <c:f>Data!$M$133:$M$136</c:f>
              <c:numCache>
                <c:formatCode>General</c:formatCode>
                <c:ptCount val="4"/>
                <c:pt idx="0">
                  <c:v>-31</c:v>
                </c:pt>
                <c:pt idx="1">
                  <c:v>-26</c:v>
                </c:pt>
                <c:pt idx="2">
                  <c:v>-47.75</c:v>
                </c:pt>
                <c:pt idx="3">
                  <c:v>-43.25</c:v>
                </c:pt>
              </c:numCache>
            </c:numRef>
          </c:yVal>
          <c:smooth val="0"/>
        </c:ser>
        <c:axId val="77787690"/>
        <c:axId val="21822750"/>
      </c:scatterChart>
      <c:valAx>
        <c:axId val="77787690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2750"/>
        <c:crossesAt val="-100"/>
        <c:crossBetween val="midCat"/>
      </c:valAx>
      <c:valAx>
        <c:axId val="21822750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7690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4643144303079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2</c:f>
              <c:numCache>
                <c:formatCode>General</c:formatCode>
                <c:ptCount val="15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  <c:pt idx="13">
                  <c:v>38</c:v>
                </c:pt>
                <c:pt idx="14">
                  <c:v>35</c:v>
                </c:pt>
              </c:numCache>
            </c:numRef>
          </c:xVal>
          <c:yVal>
            <c:numRef>
              <c:f>Data!$C$28:$C$42</c:f>
              <c:numCache>
                <c:formatCode>General</c:formatCode>
                <c:ptCount val="15"/>
                <c:pt idx="0">
                  <c:v>-42.5</c:v>
                </c:pt>
                <c:pt idx="1">
                  <c:v>-47.75</c:v>
                </c:pt>
                <c:pt idx="2">
                  <c:v>-48.5</c:v>
                </c:pt>
                <c:pt idx="3">
                  <c:v>-49.5</c:v>
                </c:pt>
                <c:pt idx="4">
                  <c:v>-51.75</c:v>
                </c:pt>
                <c:pt idx="5">
                  <c:v>-52.5</c:v>
                </c:pt>
                <c:pt idx="6">
                  <c:v>-56</c:v>
                </c:pt>
                <c:pt idx="7">
                  <c:v>-54.5</c:v>
                </c:pt>
                <c:pt idx="8">
                  <c:v>-55.75</c:v>
                </c:pt>
                <c:pt idx="9">
                  <c:v>-56</c:v>
                </c:pt>
                <c:pt idx="10">
                  <c:v>-57</c:v>
                </c:pt>
                <c:pt idx="11">
                  <c:v>-58.25</c:v>
                </c:pt>
                <c:pt idx="12">
                  <c:v>-57.25</c:v>
                </c:pt>
                <c:pt idx="13">
                  <c:v>-60.5</c:v>
                </c:pt>
                <c:pt idx="14">
                  <c:v>-6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2</c:f>
              <c:numCache>
                <c:formatCode>General</c:formatCode>
                <c:ptCount val="15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  <c:pt idx="13">
                  <c:v>38</c:v>
                </c:pt>
                <c:pt idx="14">
                  <c:v>35</c:v>
                </c:pt>
              </c:numCache>
            </c:numRef>
          </c:xVal>
          <c:yVal>
            <c:numRef>
              <c:f>Data!$E$28:$E$42</c:f>
              <c:numCache>
                <c:formatCode>General</c:formatCode>
                <c:ptCount val="15"/>
                <c:pt idx="0">
                  <c:v>-51.25</c:v>
                </c:pt>
                <c:pt idx="1">
                  <c:v>-55.75</c:v>
                </c:pt>
                <c:pt idx="2">
                  <c:v>-57.25</c:v>
                </c:pt>
                <c:pt idx="3">
                  <c:v>-57.75</c:v>
                </c:pt>
                <c:pt idx="4">
                  <c:v>-60.5</c:v>
                </c:pt>
                <c:pt idx="5">
                  <c:v>-60.75</c:v>
                </c:pt>
                <c:pt idx="6">
                  <c:v>-64.25</c:v>
                </c:pt>
                <c:pt idx="7">
                  <c:v>-63.25</c:v>
                </c:pt>
                <c:pt idx="8">
                  <c:v>-64.5</c:v>
                </c:pt>
                <c:pt idx="9">
                  <c:v>-64.75</c:v>
                </c:pt>
                <c:pt idx="10">
                  <c:v>-65.5</c:v>
                </c:pt>
                <c:pt idx="11">
                  <c:v>-66.75</c:v>
                </c:pt>
                <c:pt idx="12">
                  <c:v>-67</c:v>
                </c:pt>
                <c:pt idx="13">
                  <c:v>-69.5</c:v>
                </c:pt>
                <c:pt idx="14">
                  <c:v>-71.5</c:v>
                </c:pt>
              </c:numCache>
            </c:numRef>
          </c:yVal>
          <c:smooth val="0"/>
        </c:ser>
        <c:axId val="5790154"/>
        <c:axId val="64493067"/>
      </c:scatterChart>
      <c:valAx>
        <c:axId val="5790154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067"/>
        <c:crossesAt val="-80"/>
        <c:crossBetween val="midCat"/>
      </c:valAx>
      <c:valAx>
        <c:axId val="64493067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154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G$147:$G$159</c:f>
              <c:numCache>
                <c:formatCode>General</c:formatCode>
                <c:ptCount val="13"/>
                <c:pt idx="0">
                  <c:v>-38.5</c:v>
                </c:pt>
                <c:pt idx="1">
                  <c:v>-36.5</c:v>
                </c:pt>
                <c:pt idx="2">
                  <c:v>-38.75</c:v>
                </c:pt>
                <c:pt idx="3">
                  <c:v>-43.75</c:v>
                </c:pt>
                <c:pt idx="4">
                  <c:v>-49.25</c:v>
                </c:pt>
                <c:pt idx="5">
                  <c:v>-53.75</c:v>
                </c:pt>
                <c:pt idx="6">
                  <c:v>-63.75</c:v>
                </c:pt>
                <c:pt idx="7">
                  <c:v>-72</c:v>
                </c:pt>
                <c:pt idx="8">
                  <c:v>-81.25</c:v>
                </c:pt>
                <c:pt idx="9">
                  <c:v>-85.25</c:v>
                </c:pt>
                <c:pt idx="10">
                  <c:v>-74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I$147:$I$159</c:f>
              <c:numCache>
                <c:formatCode>General</c:formatCode>
                <c:ptCount val="13"/>
                <c:pt idx="0">
                  <c:v>-89</c:v>
                </c:pt>
                <c:pt idx="1">
                  <c:v>-80</c:v>
                </c:pt>
                <c:pt idx="2">
                  <c:v>-82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K$147:$K$159</c:f>
              <c:numCache>
                <c:formatCode>General</c:formatCode>
                <c:ptCount val="13"/>
                <c:pt idx="0">
                  <c:v>-69.75</c:v>
                </c:pt>
                <c:pt idx="1">
                  <c:v>-58.75</c:v>
                </c:pt>
                <c:pt idx="2">
                  <c:v>-61.5</c:v>
                </c:pt>
                <c:pt idx="3">
                  <c:v>-7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M$147:$M$159</c:f>
              <c:numCache>
                <c:formatCode>General</c:formatCode>
                <c:ptCount val="13"/>
                <c:pt idx="1">
                  <c:v>-47.75</c:v>
                </c:pt>
                <c:pt idx="2">
                  <c:v>-50.5</c:v>
                </c:pt>
              </c:numCache>
            </c:numRef>
          </c:yVal>
          <c:smooth val="0"/>
        </c:ser>
        <c:axId val="32624676"/>
        <c:axId val="77368039"/>
      </c:scatterChart>
      <c:valAx>
        <c:axId val="32624676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8039"/>
        <c:crossesAt val="-100"/>
        <c:crossBetween val="midCat"/>
      </c:valAx>
      <c:valAx>
        <c:axId val="77368039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4676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G$160:$G$171</c:f>
              <c:numCache>
                <c:formatCode>General</c:formatCode>
                <c:ptCount val="12"/>
                <c:pt idx="1">
                  <c:v>-60.5</c:v>
                </c:pt>
                <c:pt idx="2">
                  <c:v>-27.75</c:v>
                </c:pt>
                <c:pt idx="3">
                  <c:v>-18.5</c:v>
                </c:pt>
                <c:pt idx="4">
                  <c:v>-26.25</c:v>
                </c:pt>
                <c:pt idx="5">
                  <c:v>-33.5</c:v>
                </c:pt>
                <c:pt idx="6">
                  <c:v>-38.25</c:v>
                </c:pt>
                <c:pt idx="7">
                  <c:v>-40</c:v>
                </c:pt>
                <c:pt idx="8">
                  <c:v>-40.75</c:v>
                </c:pt>
                <c:pt idx="9">
                  <c:v>-59</c:v>
                </c:pt>
                <c:pt idx="10">
                  <c:v>-72.25</c:v>
                </c:pt>
                <c:pt idx="11">
                  <c:v>-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I$160:$I$171</c:f>
              <c:numCache>
                <c:formatCode>General</c:formatCode>
                <c:ptCount val="12"/>
                <c:pt idx="2">
                  <c:v>-65.5</c:v>
                </c:pt>
                <c:pt idx="3">
                  <c:v>-52.75</c:v>
                </c:pt>
                <c:pt idx="4">
                  <c:v>-60.25</c:v>
                </c:pt>
                <c:pt idx="5">
                  <c:v>-68.25</c:v>
                </c:pt>
                <c:pt idx="6">
                  <c:v>-81.75</c:v>
                </c:pt>
                <c:pt idx="7">
                  <c:v>-83.5</c:v>
                </c:pt>
                <c:pt idx="8">
                  <c:v>-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K$160:$K$171</c:f>
              <c:numCache>
                <c:formatCode>General</c:formatCode>
                <c:ptCount val="12"/>
                <c:pt idx="2">
                  <c:v>-42.75</c:v>
                </c:pt>
                <c:pt idx="3">
                  <c:v>-32.75</c:v>
                </c:pt>
                <c:pt idx="4">
                  <c:v>-37.75</c:v>
                </c:pt>
                <c:pt idx="5">
                  <c:v>-45.25</c:v>
                </c:pt>
                <c:pt idx="6">
                  <c:v>-59.25</c:v>
                </c:pt>
                <c:pt idx="7">
                  <c:v>-60.5</c:v>
                </c:pt>
                <c:pt idx="8">
                  <c:v>-6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M$160:$M$171</c:f>
              <c:numCache>
                <c:formatCode>General</c:formatCode>
                <c:ptCount val="12"/>
                <c:pt idx="2">
                  <c:v>-27.25</c:v>
                </c:pt>
                <c:pt idx="3">
                  <c:v>-19</c:v>
                </c:pt>
                <c:pt idx="4">
                  <c:v>-23.75</c:v>
                </c:pt>
                <c:pt idx="5">
                  <c:v>-32.25</c:v>
                </c:pt>
                <c:pt idx="6">
                  <c:v>-48</c:v>
                </c:pt>
                <c:pt idx="7">
                  <c:v>-49.75</c:v>
                </c:pt>
                <c:pt idx="8">
                  <c:v>-49.75</c:v>
                </c:pt>
              </c:numCache>
            </c:numRef>
          </c:yVal>
          <c:smooth val="0"/>
        </c:ser>
        <c:axId val="9207299"/>
        <c:axId val="11379849"/>
      </c:scatterChart>
      <c:valAx>
        <c:axId val="9207299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9849"/>
        <c:crossesAt val="-100"/>
        <c:crossBetween val="midCat"/>
      </c:valAx>
      <c:valAx>
        <c:axId val="11379849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29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G$172:$G$186</c:f>
              <c:numCache>
                <c:formatCode>General</c:formatCode>
                <c:ptCount val="15"/>
                <c:pt idx="0">
                  <c:v>-42.16</c:v>
                </c:pt>
                <c:pt idx="1">
                  <c:v>-44.32</c:v>
                </c:pt>
                <c:pt idx="2">
                  <c:v>-41.75</c:v>
                </c:pt>
                <c:pt idx="3">
                  <c:v>-40.5</c:v>
                </c:pt>
                <c:pt idx="4">
                  <c:v>-42.25</c:v>
                </c:pt>
                <c:pt idx="5">
                  <c:v>-43.75</c:v>
                </c:pt>
                <c:pt idx="6">
                  <c:v>-41</c:v>
                </c:pt>
                <c:pt idx="7">
                  <c:v>-37</c:v>
                </c:pt>
                <c:pt idx="8">
                  <c:v>-37.75</c:v>
                </c:pt>
                <c:pt idx="9">
                  <c:v>-48.5</c:v>
                </c:pt>
                <c:pt idx="10">
                  <c:v>-50</c:v>
                </c:pt>
                <c:pt idx="11">
                  <c:v>-53</c:v>
                </c:pt>
                <c:pt idx="12">
                  <c:v>-53</c:v>
                </c:pt>
                <c:pt idx="13">
                  <c:v>-60.5</c:v>
                </c:pt>
                <c:pt idx="14">
                  <c:v>-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I$172:$I$186</c:f>
              <c:numCache>
                <c:formatCode>General</c:formatCode>
                <c:ptCount val="15"/>
                <c:pt idx="3">
                  <c:v>-86.5</c:v>
                </c:pt>
                <c:pt idx="4">
                  <c:v>-88.5</c:v>
                </c:pt>
                <c:pt idx="6">
                  <c:v>-82.5</c:v>
                </c:pt>
                <c:pt idx="7">
                  <c:v>-73.75</c:v>
                </c:pt>
                <c:pt idx="8">
                  <c:v>-8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K$172:$K$186</c:f>
              <c:numCache>
                <c:formatCode>General</c:formatCode>
                <c:ptCount val="15"/>
                <c:pt idx="0">
                  <c:v>-71.74</c:v>
                </c:pt>
                <c:pt idx="1">
                  <c:v>-72.82</c:v>
                </c:pt>
                <c:pt idx="2">
                  <c:v>-68.75</c:v>
                </c:pt>
                <c:pt idx="3">
                  <c:v>-64</c:v>
                </c:pt>
                <c:pt idx="4">
                  <c:v>-66.75</c:v>
                </c:pt>
                <c:pt idx="5">
                  <c:v>-70.75</c:v>
                </c:pt>
                <c:pt idx="6">
                  <c:v>-63</c:v>
                </c:pt>
                <c:pt idx="7">
                  <c:v>-70.75</c:v>
                </c:pt>
                <c:pt idx="8">
                  <c:v>-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M$172:$M$186</c:f>
              <c:numCache>
                <c:formatCode>General</c:formatCode>
                <c:ptCount val="15"/>
                <c:pt idx="7">
                  <c:v>-50.75</c:v>
                </c:pt>
                <c:pt idx="8">
                  <c:v>-44.25</c:v>
                </c:pt>
              </c:numCache>
            </c:numRef>
          </c:yVal>
          <c:smooth val="0"/>
        </c:ser>
        <c:axId val="45143995"/>
        <c:axId val="60164018"/>
      </c:scatterChart>
      <c:valAx>
        <c:axId val="45143995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4018"/>
        <c:crossesAt val="-100"/>
        <c:crossBetween val="midCat"/>
      </c:valAx>
      <c:valAx>
        <c:axId val="60164018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3995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G$187:$G$193</c:f>
              <c:numCache>
                <c:formatCode>General</c:formatCode>
                <c:ptCount val="7"/>
                <c:pt idx="0">
                  <c:v>-36.75</c:v>
                </c:pt>
                <c:pt idx="1">
                  <c:v>-26.5</c:v>
                </c:pt>
                <c:pt idx="2">
                  <c:v>-42.75</c:v>
                </c:pt>
                <c:pt idx="3">
                  <c:v>-45.75</c:v>
                </c:pt>
                <c:pt idx="4">
                  <c:v>-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I$187:$I$193</c:f>
              <c:numCache>
                <c:formatCode>General</c:formatCode>
                <c:ptCount val="7"/>
                <c:pt idx="0">
                  <c:v>-85.25</c:v>
                </c:pt>
                <c:pt idx="1">
                  <c:v>-68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K$187:$K$193</c:f>
              <c:numCache>
                <c:formatCode>General</c:formatCode>
                <c:ptCount val="7"/>
                <c:pt idx="0">
                  <c:v>-65.5</c:v>
                </c:pt>
                <c:pt idx="1">
                  <c:v>-47.25</c:v>
                </c:pt>
                <c:pt idx="2">
                  <c:v>-71.5</c:v>
                </c:pt>
                <c:pt idx="3">
                  <c:v>-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M$187:$M$193</c:f>
              <c:numCache>
                <c:formatCode>General</c:formatCode>
                <c:ptCount val="7"/>
                <c:pt idx="1">
                  <c:v>-38.25</c:v>
                </c:pt>
              </c:numCache>
            </c:numRef>
          </c:yVal>
          <c:smooth val="0"/>
        </c:ser>
        <c:axId val="50284882"/>
        <c:axId val="71102700"/>
      </c:scatterChart>
      <c:valAx>
        <c:axId val="50284882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700"/>
        <c:crossesAt val="-100"/>
        <c:crossBetween val="midCat"/>
      </c:valAx>
      <c:valAx>
        <c:axId val="71102700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4882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G$194:$G$207</c:f>
              <c:numCache>
                <c:formatCode>General</c:formatCode>
                <c:ptCount val="14"/>
                <c:pt idx="0">
                  <c:v>-48.75</c:v>
                </c:pt>
                <c:pt idx="1">
                  <c:v>-32.5</c:v>
                </c:pt>
                <c:pt idx="2">
                  <c:v>-16.75</c:v>
                </c:pt>
                <c:pt idx="3">
                  <c:v>-27</c:v>
                </c:pt>
                <c:pt idx="4">
                  <c:v>-24</c:v>
                </c:pt>
                <c:pt idx="5">
                  <c:v>-28.5</c:v>
                </c:pt>
                <c:pt idx="6">
                  <c:v>-31.75</c:v>
                </c:pt>
                <c:pt idx="7">
                  <c:v>-33.25</c:v>
                </c:pt>
                <c:pt idx="8">
                  <c:v>-38</c:v>
                </c:pt>
                <c:pt idx="9">
                  <c:v>-37</c:v>
                </c:pt>
                <c:pt idx="10">
                  <c:v>-35.75</c:v>
                </c:pt>
                <c:pt idx="11">
                  <c:v>-39.5</c:v>
                </c:pt>
                <c:pt idx="12">
                  <c:v>-41.5</c:v>
                </c:pt>
                <c:pt idx="13">
                  <c:v>-47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I$194:$I$207</c:f>
              <c:numCache>
                <c:formatCode>General</c:formatCode>
                <c:ptCount val="14"/>
                <c:pt idx="1">
                  <c:v>-72</c:v>
                </c:pt>
                <c:pt idx="2">
                  <c:v>-53</c:v>
                </c:pt>
                <c:pt idx="3">
                  <c:v>-66</c:v>
                </c:pt>
                <c:pt idx="4">
                  <c:v>-62</c:v>
                </c:pt>
                <c:pt idx="5">
                  <c:v>-67.25</c:v>
                </c:pt>
                <c:pt idx="6">
                  <c:v>-71</c:v>
                </c:pt>
                <c:pt idx="7">
                  <c:v>-73</c:v>
                </c:pt>
                <c:pt idx="8">
                  <c:v>-78</c:v>
                </c:pt>
                <c:pt idx="9">
                  <c:v>-79</c:v>
                </c:pt>
                <c:pt idx="10">
                  <c:v>-76.25</c:v>
                </c:pt>
                <c:pt idx="11">
                  <c:v>-82</c:v>
                </c:pt>
                <c:pt idx="12">
                  <c:v>-8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K$194:$K$207</c:f>
              <c:numCache>
                <c:formatCode>General</c:formatCode>
                <c:ptCount val="14"/>
                <c:pt idx="0">
                  <c:v>-71</c:v>
                </c:pt>
                <c:pt idx="1">
                  <c:v>-48</c:v>
                </c:pt>
                <c:pt idx="2">
                  <c:v>-31.75</c:v>
                </c:pt>
                <c:pt idx="3">
                  <c:v>-42</c:v>
                </c:pt>
                <c:pt idx="4">
                  <c:v>-37.75</c:v>
                </c:pt>
                <c:pt idx="5">
                  <c:v>-42.75</c:v>
                </c:pt>
                <c:pt idx="6">
                  <c:v>-46.75</c:v>
                </c:pt>
                <c:pt idx="7">
                  <c:v>-48.75</c:v>
                </c:pt>
                <c:pt idx="8">
                  <c:v>-53.25</c:v>
                </c:pt>
                <c:pt idx="9">
                  <c:v>-54.5</c:v>
                </c:pt>
                <c:pt idx="10">
                  <c:v>-52</c:v>
                </c:pt>
                <c:pt idx="11">
                  <c:v>-57.5</c:v>
                </c:pt>
                <c:pt idx="12">
                  <c:v>-6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M$194:$M$207</c:f>
              <c:numCache>
                <c:formatCode>General</c:formatCode>
                <c:ptCount val="14"/>
                <c:pt idx="1">
                  <c:v>-35.75</c:v>
                </c:pt>
                <c:pt idx="2">
                  <c:v>-19.75</c:v>
                </c:pt>
                <c:pt idx="3">
                  <c:v>-29.75</c:v>
                </c:pt>
                <c:pt idx="4">
                  <c:v>-25.5</c:v>
                </c:pt>
                <c:pt idx="5">
                  <c:v>-31</c:v>
                </c:pt>
                <c:pt idx="6">
                  <c:v>-35</c:v>
                </c:pt>
                <c:pt idx="7">
                  <c:v>-37</c:v>
                </c:pt>
                <c:pt idx="8">
                  <c:v>-41.5</c:v>
                </c:pt>
                <c:pt idx="9">
                  <c:v>-42.5</c:v>
                </c:pt>
                <c:pt idx="10">
                  <c:v>-40.5</c:v>
                </c:pt>
                <c:pt idx="11">
                  <c:v>-45.75</c:v>
                </c:pt>
                <c:pt idx="12">
                  <c:v>-49.75</c:v>
                </c:pt>
              </c:numCache>
            </c:numRef>
          </c:yVal>
          <c:smooth val="0"/>
        </c:ser>
        <c:axId val="31291329"/>
        <c:axId val="15529757"/>
      </c:scatterChart>
      <c:valAx>
        <c:axId val="31291329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757"/>
        <c:crossesAt val="-100"/>
        <c:crossBetween val="midCat"/>
      </c:valAx>
      <c:valAx>
        <c:axId val="15529757"/>
        <c:scaling>
          <c:orientation val="minMax"/>
          <c:max val="3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132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4643144303079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O$3:$O$27</c:f>
              <c:numCache>
                <c:formatCode>General</c:formatCode>
                <c:ptCount val="25"/>
                <c:pt idx="0">
                  <c:v>-6</c:v>
                </c:pt>
                <c:pt idx="1">
                  <c:v>-7</c:v>
                </c:pt>
                <c:pt idx="2">
                  <c:v>-8.5</c:v>
                </c:pt>
                <c:pt idx="3">
                  <c:v>-8</c:v>
                </c:pt>
                <c:pt idx="4">
                  <c:v>-9</c:v>
                </c:pt>
                <c:pt idx="5">
                  <c:v>-9.5</c:v>
                </c:pt>
                <c:pt idx="6">
                  <c:v>-11.5</c:v>
                </c:pt>
                <c:pt idx="7">
                  <c:v>-13</c:v>
                </c:pt>
                <c:pt idx="8">
                  <c:v>-11.5</c:v>
                </c:pt>
                <c:pt idx="9">
                  <c:v>-14.5</c:v>
                </c:pt>
                <c:pt idx="10">
                  <c:v>-15.5</c:v>
                </c:pt>
                <c:pt idx="11">
                  <c:v>-15</c:v>
                </c:pt>
                <c:pt idx="12">
                  <c:v>-16.25</c:v>
                </c:pt>
                <c:pt idx="13">
                  <c:v>-15.75</c:v>
                </c:pt>
                <c:pt idx="14">
                  <c:v>-17</c:v>
                </c:pt>
                <c:pt idx="15">
                  <c:v>-17.5</c:v>
                </c:pt>
                <c:pt idx="16">
                  <c:v>-17.25</c:v>
                </c:pt>
                <c:pt idx="17">
                  <c:v>-17.5</c:v>
                </c:pt>
                <c:pt idx="18">
                  <c:v>-17</c:v>
                </c:pt>
                <c:pt idx="19">
                  <c:v>-17.75</c:v>
                </c:pt>
                <c:pt idx="20">
                  <c:v>-18.5</c:v>
                </c:pt>
                <c:pt idx="21">
                  <c:v>-17</c:v>
                </c:pt>
                <c:pt idx="22">
                  <c:v>-17.25</c:v>
                </c:pt>
                <c:pt idx="23">
                  <c:v>-18</c:v>
                </c:pt>
                <c:pt idx="24">
                  <c:v>-1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Q$3:$Q$27</c:f>
              <c:numCache>
                <c:formatCode>General</c:formatCode>
                <c:ptCount val="25"/>
                <c:pt idx="0">
                  <c:v>-21</c:v>
                </c:pt>
                <c:pt idx="1">
                  <c:v>-24</c:v>
                </c:pt>
                <c:pt idx="2">
                  <c:v>-26</c:v>
                </c:pt>
                <c:pt idx="3">
                  <c:v>-25.5</c:v>
                </c:pt>
                <c:pt idx="4">
                  <c:v>-27</c:v>
                </c:pt>
                <c:pt idx="5">
                  <c:v>-27.5</c:v>
                </c:pt>
                <c:pt idx="6">
                  <c:v>-29.5</c:v>
                </c:pt>
                <c:pt idx="7">
                  <c:v>-30.5</c:v>
                </c:pt>
                <c:pt idx="8">
                  <c:v>-29.25</c:v>
                </c:pt>
                <c:pt idx="9">
                  <c:v>-32.5</c:v>
                </c:pt>
                <c:pt idx="10">
                  <c:v>-32.5</c:v>
                </c:pt>
                <c:pt idx="11">
                  <c:v>-31.5</c:v>
                </c:pt>
                <c:pt idx="12">
                  <c:v>-32.75</c:v>
                </c:pt>
                <c:pt idx="13">
                  <c:v>-33</c:v>
                </c:pt>
                <c:pt idx="14">
                  <c:v>-35.5</c:v>
                </c:pt>
                <c:pt idx="15">
                  <c:v>-35.75</c:v>
                </c:pt>
                <c:pt idx="16">
                  <c:v>-36</c:v>
                </c:pt>
                <c:pt idx="17">
                  <c:v>-36.5</c:v>
                </c:pt>
                <c:pt idx="18">
                  <c:v>-37</c:v>
                </c:pt>
                <c:pt idx="19">
                  <c:v>-38.25</c:v>
                </c:pt>
                <c:pt idx="20">
                  <c:v>-40</c:v>
                </c:pt>
                <c:pt idx="21">
                  <c:v>-37.5</c:v>
                </c:pt>
                <c:pt idx="22">
                  <c:v>-38.75</c:v>
                </c:pt>
                <c:pt idx="23">
                  <c:v>-39.25</c:v>
                </c:pt>
                <c:pt idx="24">
                  <c:v>-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S$3:$S$27</c:f>
              <c:numCache>
                <c:formatCode>General</c:formatCode>
                <c:ptCount val="25"/>
                <c:pt idx="0">
                  <c:v>-12.5</c:v>
                </c:pt>
                <c:pt idx="1">
                  <c:v>-16</c:v>
                </c:pt>
                <c:pt idx="2">
                  <c:v>-18.5</c:v>
                </c:pt>
                <c:pt idx="3">
                  <c:v>-18.5</c:v>
                </c:pt>
                <c:pt idx="4">
                  <c:v>-20</c:v>
                </c:pt>
                <c:pt idx="5">
                  <c:v>-20</c:v>
                </c:pt>
                <c:pt idx="6">
                  <c:v>-22</c:v>
                </c:pt>
                <c:pt idx="7">
                  <c:v>-23.5</c:v>
                </c:pt>
                <c:pt idx="8">
                  <c:v>-21.5</c:v>
                </c:pt>
                <c:pt idx="9">
                  <c:v>-24</c:v>
                </c:pt>
                <c:pt idx="10">
                  <c:v>-23</c:v>
                </c:pt>
                <c:pt idx="12">
                  <c:v>-24</c:v>
                </c:pt>
                <c:pt idx="13">
                  <c:v>-24.5</c:v>
                </c:pt>
                <c:pt idx="14">
                  <c:v>-27</c:v>
                </c:pt>
                <c:pt idx="15">
                  <c:v>-27.5</c:v>
                </c:pt>
                <c:pt idx="16">
                  <c:v>-28</c:v>
                </c:pt>
                <c:pt idx="17">
                  <c:v>-28.75</c:v>
                </c:pt>
                <c:pt idx="18">
                  <c:v>-29.25</c:v>
                </c:pt>
                <c:pt idx="19">
                  <c:v>-31</c:v>
                </c:pt>
                <c:pt idx="20">
                  <c:v>-33</c:v>
                </c:pt>
                <c:pt idx="21">
                  <c:v>-29.75</c:v>
                </c:pt>
                <c:pt idx="22">
                  <c:v>-30.75</c:v>
                </c:pt>
                <c:pt idx="23">
                  <c:v>-32</c:v>
                </c:pt>
                <c:pt idx="24">
                  <c:v>-31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3:$V$27</c:f>
              <c:numCache>
                <c:formatCode>General</c:formatCode>
                <c:ptCount val="2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</c:numCache>
            </c:numRef>
          </c:xVal>
          <c:yVal>
            <c:numRef>
              <c:f>Data!$U$3:$U$27</c:f>
              <c:numCache>
                <c:formatCode>General</c:formatCode>
                <c:ptCount val="25"/>
                <c:pt idx="0">
                  <c:v>-47.5</c:v>
                </c:pt>
                <c:pt idx="1">
                  <c:v>-50.5</c:v>
                </c:pt>
                <c:pt idx="2">
                  <c:v>-53</c:v>
                </c:pt>
                <c:pt idx="3">
                  <c:v>-53</c:v>
                </c:pt>
                <c:pt idx="4">
                  <c:v>-54.75</c:v>
                </c:pt>
                <c:pt idx="5">
                  <c:v>-54.5</c:v>
                </c:pt>
                <c:pt idx="6">
                  <c:v>-57</c:v>
                </c:pt>
                <c:pt idx="7">
                  <c:v>-57.5</c:v>
                </c:pt>
                <c:pt idx="8">
                  <c:v>-56</c:v>
                </c:pt>
                <c:pt idx="9">
                  <c:v>-58</c:v>
                </c:pt>
                <c:pt idx="10">
                  <c:v>-58</c:v>
                </c:pt>
                <c:pt idx="11">
                  <c:v>-57.25</c:v>
                </c:pt>
                <c:pt idx="12">
                  <c:v>-58.5</c:v>
                </c:pt>
                <c:pt idx="13">
                  <c:v>-59</c:v>
                </c:pt>
                <c:pt idx="14">
                  <c:v>-61.5</c:v>
                </c:pt>
                <c:pt idx="15">
                  <c:v>-62</c:v>
                </c:pt>
                <c:pt idx="16">
                  <c:v>-62.5</c:v>
                </c:pt>
                <c:pt idx="17">
                  <c:v>-63.5</c:v>
                </c:pt>
                <c:pt idx="18">
                  <c:v>-64</c:v>
                </c:pt>
                <c:pt idx="19">
                  <c:v>-65.75</c:v>
                </c:pt>
                <c:pt idx="20">
                  <c:v>-68</c:v>
                </c:pt>
                <c:pt idx="21">
                  <c:v>-65.5</c:v>
                </c:pt>
                <c:pt idx="22">
                  <c:v>-66</c:v>
                </c:pt>
                <c:pt idx="23">
                  <c:v>-67.25</c:v>
                </c:pt>
                <c:pt idx="24">
                  <c:v>-66.5</c:v>
                </c:pt>
              </c:numCache>
            </c:numRef>
          </c:yVal>
          <c:smooth val="0"/>
        </c:ser>
        <c:axId val="26455818"/>
        <c:axId val="19624714"/>
      </c:scatterChart>
      <c:valAx>
        <c:axId val="26455818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4714"/>
        <c:crossesAt val="-80"/>
        <c:crossBetween val="midCat"/>
      </c:valAx>
      <c:valAx>
        <c:axId val="19624714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5818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4643144303079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2</c:f>
              <c:numCache>
                <c:formatCode>General</c:formatCode>
                <c:ptCount val="15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  <c:pt idx="13">
                  <c:v>38</c:v>
                </c:pt>
                <c:pt idx="14">
                  <c:v>35</c:v>
                </c:pt>
              </c:numCache>
            </c:numRef>
          </c:xVal>
          <c:yVal>
            <c:numRef>
              <c:f>Data!$O$28:$O$42</c:f>
              <c:numCache>
                <c:formatCode>General</c:formatCode>
                <c:ptCount val="15"/>
                <c:pt idx="0">
                  <c:v>-10.25</c:v>
                </c:pt>
                <c:pt idx="1">
                  <c:v>-12.75</c:v>
                </c:pt>
                <c:pt idx="2">
                  <c:v>-13.5</c:v>
                </c:pt>
                <c:pt idx="3">
                  <c:v>-14</c:v>
                </c:pt>
                <c:pt idx="4">
                  <c:v>-15.75</c:v>
                </c:pt>
                <c:pt idx="5">
                  <c:v>-15.75</c:v>
                </c:pt>
                <c:pt idx="6">
                  <c:v>-18.25</c:v>
                </c:pt>
                <c:pt idx="7">
                  <c:v>-17</c:v>
                </c:pt>
                <c:pt idx="8">
                  <c:v>-17.75</c:v>
                </c:pt>
                <c:pt idx="9">
                  <c:v>-17.5</c:v>
                </c:pt>
                <c:pt idx="10">
                  <c:v>-17</c:v>
                </c:pt>
                <c:pt idx="11">
                  <c:v>-18.5</c:v>
                </c:pt>
                <c:pt idx="12">
                  <c:v>-18</c:v>
                </c:pt>
                <c:pt idx="13">
                  <c:v>-18.5</c:v>
                </c:pt>
                <c:pt idx="14">
                  <c:v>-19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2</c:f>
              <c:numCache>
                <c:formatCode>General</c:formatCode>
                <c:ptCount val="15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  <c:pt idx="13">
                  <c:v>38</c:v>
                </c:pt>
                <c:pt idx="14">
                  <c:v>35</c:v>
                </c:pt>
              </c:numCache>
            </c:numRef>
          </c:xVal>
          <c:yVal>
            <c:numRef>
              <c:f>Data!$Q$28:$Q$42</c:f>
              <c:numCache>
                <c:formatCode>General</c:formatCode>
                <c:ptCount val="15"/>
                <c:pt idx="0">
                  <c:v>-23.75</c:v>
                </c:pt>
                <c:pt idx="1">
                  <c:v>-26.75</c:v>
                </c:pt>
                <c:pt idx="2">
                  <c:v>-28</c:v>
                </c:pt>
                <c:pt idx="3">
                  <c:v>-28.5</c:v>
                </c:pt>
                <c:pt idx="4">
                  <c:v>-31.5</c:v>
                </c:pt>
                <c:pt idx="5">
                  <c:v>-31.5</c:v>
                </c:pt>
                <c:pt idx="6">
                  <c:v>-34.75</c:v>
                </c:pt>
                <c:pt idx="7">
                  <c:v>-33.75</c:v>
                </c:pt>
                <c:pt idx="8">
                  <c:v>-35.5</c:v>
                </c:pt>
                <c:pt idx="9">
                  <c:v>-36</c:v>
                </c:pt>
                <c:pt idx="10">
                  <c:v>-36</c:v>
                </c:pt>
                <c:pt idx="11">
                  <c:v>-38</c:v>
                </c:pt>
                <c:pt idx="12">
                  <c:v>-37.5</c:v>
                </c:pt>
                <c:pt idx="13">
                  <c:v>-39.75</c:v>
                </c:pt>
                <c:pt idx="14">
                  <c:v>-4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2</c:f>
              <c:numCache>
                <c:formatCode>General</c:formatCode>
                <c:ptCount val="15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  <c:pt idx="13">
                  <c:v>38</c:v>
                </c:pt>
                <c:pt idx="14">
                  <c:v>35</c:v>
                </c:pt>
              </c:numCache>
            </c:numRef>
          </c:xVal>
          <c:yVal>
            <c:numRef>
              <c:f>Data!$S$28:$S$42</c:f>
              <c:numCache>
                <c:formatCode>General</c:formatCode>
                <c:ptCount val="15"/>
                <c:pt idx="0">
                  <c:v>-14.75</c:v>
                </c:pt>
                <c:pt idx="1">
                  <c:v>-18.25</c:v>
                </c:pt>
                <c:pt idx="2">
                  <c:v>-19.5</c:v>
                </c:pt>
                <c:pt idx="3">
                  <c:v>-20</c:v>
                </c:pt>
                <c:pt idx="4">
                  <c:v>-23</c:v>
                </c:pt>
                <c:pt idx="5">
                  <c:v>-23.5</c:v>
                </c:pt>
                <c:pt idx="6">
                  <c:v>-27</c:v>
                </c:pt>
                <c:pt idx="7">
                  <c:v>-25.75</c:v>
                </c:pt>
                <c:pt idx="8">
                  <c:v>-24.25</c:v>
                </c:pt>
                <c:pt idx="9">
                  <c:v>-27.5</c:v>
                </c:pt>
                <c:pt idx="10">
                  <c:v>-29</c:v>
                </c:pt>
                <c:pt idx="11">
                  <c:v>-31.5</c:v>
                </c:pt>
                <c:pt idx="13">
                  <c:v>-32.5</c:v>
                </c:pt>
                <c:pt idx="14">
                  <c:v>-33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28:$V$41</c:f>
              <c:numCache>
                <c:formatCode>General</c:formatCode>
                <c:ptCount val="14"/>
                <c:pt idx="0">
                  <c:v>198</c:v>
                </c:pt>
                <c:pt idx="1">
                  <c:v>137</c:v>
                </c:pt>
                <c:pt idx="2">
                  <c:v>116</c:v>
                </c:pt>
                <c:pt idx="3">
                  <c:v>101</c:v>
                </c:pt>
                <c:pt idx="4">
                  <c:v>70</c:v>
                </c:pt>
                <c:pt idx="5">
                  <c:v>65</c:v>
                </c:pt>
                <c:pt idx="6">
                  <c:v>2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33</c:v>
                </c:pt>
                <c:pt idx="12">
                  <c:v>41</c:v>
                </c:pt>
                <c:pt idx="13">
                  <c:v>38</c:v>
                </c:pt>
              </c:numCache>
            </c:numRef>
          </c:xVal>
          <c:yVal>
            <c:numRef>
              <c:f>Data!$U$28:$U$41</c:f>
              <c:numCache>
                <c:formatCode>General</c:formatCode>
                <c:ptCount val="14"/>
                <c:pt idx="0">
                  <c:v>-48</c:v>
                </c:pt>
                <c:pt idx="1">
                  <c:v>-50.75</c:v>
                </c:pt>
                <c:pt idx="2">
                  <c:v>-52.25</c:v>
                </c:pt>
                <c:pt idx="3">
                  <c:v>-52.5</c:v>
                </c:pt>
                <c:pt idx="4">
                  <c:v>-55.75</c:v>
                </c:pt>
                <c:pt idx="5">
                  <c:v>-56.25</c:v>
                </c:pt>
                <c:pt idx="6">
                  <c:v>-59.5</c:v>
                </c:pt>
                <c:pt idx="7">
                  <c:v>-58.75</c:v>
                </c:pt>
                <c:pt idx="8">
                  <c:v>-60.25</c:v>
                </c:pt>
                <c:pt idx="9">
                  <c:v>-61</c:v>
                </c:pt>
                <c:pt idx="10">
                  <c:v>-62.5</c:v>
                </c:pt>
                <c:pt idx="11">
                  <c:v>-64.5</c:v>
                </c:pt>
                <c:pt idx="12">
                  <c:v>-64.25</c:v>
                </c:pt>
                <c:pt idx="13">
                  <c:v>-67</c:v>
                </c:pt>
              </c:numCache>
            </c:numRef>
          </c:yVal>
          <c:smooth val="0"/>
        </c:ser>
        <c:axId val="38013176"/>
        <c:axId val="81555451"/>
      </c:scatterChart>
      <c:valAx>
        <c:axId val="38013176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5451"/>
        <c:crossesAt val="-80"/>
        <c:crossBetween val="midCat"/>
      </c:valAx>
      <c:valAx>
        <c:axId val="81555451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3176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O$43:$O$69</c:f>
              <c:numCache>
                <c:formatCode>General</c:formatCode>
                <c:ptCount val="27"/>
                <c:pt idx="1">
                  <c:v>-15</c:v>
                </c:pt>
                <c:pt idx="2">
                  <c:v>-18.25</c:v>
                </c:pt>
                <c:pt idx="3">
                  <c:v>-15.5</c:v>
                </c:pt>
                <c:pt idx="4">
                  <c:v>-15</c:v>
                </c:pt>
                <c:pt idx="5">
                  <c:v>-13</c:v>
                </c:pt>
                <c:pt idx="6">
                  <c:v>-12.75</c:v>
                </c:pt>
                <c:pt idx="7">
                  <c:v>-12.5</c:v>
                </c:pt>
                <c:pt idx="8">
                  <c:v>-11.75</c:v>
                </c:pt>
                <c:pt idx="9">
                  <c:v>-12.25</c:v>
                </c:pt>
                <c:pt idx="10">
                  <c:v>-14.5</c:v>
                </c:pt>
                <c:pt idx="11">
                  <c:v>-11</c:v>
                </c:pt>
                <c:pt idx="12">
                  <c:v>-12</c:v>
                </c:pt>
                <c:pt idx="13">
                  <c:v>-13</c:v>
                </c:pt>
                <c:pt idx="14">
                  <c:v>-13.75</c:v>
                </c:pt>
                <c:pt idx="15">
                  <c:v>-16.5</c:v>
                </c:pt>
                <c:pt idx="16">
                  <c:v>-14.5</c:v>
                </c:pt>
                <c:pt idx="17">
                  <c:v>-16</c:v>
                </c:pt>
                <c:pt idx="18">
                  <c:v>-14.75</c:v>
                </c:pt>
                <c:pt idx="19">
                  <c:v>-18.5</c:v>
                </c:pt>
                <c:pt idx="20">
                  <c:v>-18.75</c:v>
                </c:pt>
                <c:pt idx="21">
                  <c:v>-19.5</c:v>
                </c:pt>
                <c:pt idx="22">
                  <c:v>-20</c:v>
                </c:pt>
                <c:pt idx="23">
                  <c:v>-19.75</c:v>
                </c:pt>
                <c:pt idx="24">
                  <c:v>-20</c:v>
                </c:pt>
                <c:pt idx="25">
                  <c:v>-20</c:v>
                </c:pt>
                <c:pt idx="26">
                  <c:v>-20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Q$43:$Q$69</c:f>
              <c:numCache>
                <c:formatCode>General</c:formatCode>
                <c:ptCount val="27"/>
                <c:pt idx="0">
                  <c:v>-3</c:v>
                </c:pt>
                <c:pt idx="1">
                  <c:v>-15.75</c:v>
                </c:pt>
                <c:pt idx="2">
                  <c:v>-28.5</c:v>
                </c:pt>
                <c:pt idx="3">
                  <c:v>-19</c:v>
                </c:pt>
                <c:pt idx="4">
                  <c:v>-18</c:v>
                </c:pt>
                <c:pt idx="5">
                  <c:v>-12.5</c:v>
                </c:pt>
                <c:pt idx="6">
                  <c:v>-11.5</c:v>
                </c:pt>
                <c:pt idx="7">
                  <c:v>-10.75</c:v>
                </c:pt>
                <c:pt idx="8">
                  <c:v>-8.75</c:v>
                </c:pt>
                <c:pt idx="9">
                  <c:v>-12.75</c:v>
                </c:pt>
                <c:pt idx="10">
                  <c:v>-19</c:v>
                </c:pt>
                <c:pt idx="11">
                  <c:v>-11.25</c:v>
                </c:pt>
                <c:pt idx="12">
                  <c:v>-12.75</c:v>
                </c:pt>
                <c:pt idx="13">
                  <c:v>-15.5</c:v>
                </c:pt>
                <c:pt idx="14">
                  <c:v>-19.5</c:v>
                </c:pt>
                <c:pt idx="15">
                  <c:v>-27.25</c:v>
                </c:pt>
                <c:pt idx="16">
                  <c:v>-23</c:v>
                </c:pt>
                <c:pt idx="17">
                  <c:v>-25.75</c:v>
                </c:pt>
                <c:pt idx="18">
                  <c:v>-24.75</c:v>
                </c:pt>
                <c:pt idx="19">
                  <c:v>-29.5</c:v>
                </c:pt>
                <c:pt idx="20">
                  <c:v>-30.25</c:v>
                </c:pt>
                <c:pt idx="21">
                  <c:v>-31</c:v>
                </c:pt>
                <c:pt idx="22">
                  <c:v>-31.5</c:v>
                </c:pt>
                <c:pt idx="23">
                  <c:v>-31.5</c:v>
                </c:pt>
                <c:pt idx="24">
                  <c:v>-31.75</c:v>
                </c:pt>
                <c:pt idx="25">
                  <c:v>-33.5</c:v>
                </c:pt>
                <c:pt idx="26">
                  <c:v>-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S$43:$S$69</c:f>
              <c:numCache>
                <c:formatCode>General</c:formatCode>
                <c:ptCount val="27"/>
                <c:pt idx="0">
                  <c:v>14.5</c:v>
                </c:pt>
                <c:pt idx="1">
                  <c:v>-13</c:v>
                </c:pt>
                <c:pt idx="2">
                  <c:v>-21</c:v>
                </c:pt>
                <c:pt idx="3">
                  <c:v>-14.5</c:v>
                </c:pt>
                <c:pt idx="4">
                  <c:v>-14.5</c:v>
                </c:pt>
                <c:pt idx="5">
                  <c:v>-9.5</c:v>
                </c:pt>
                <c:pt idx="6">
                  <c:v>-9</c:v>
                </c:pt>
                <c:pt idx="7">
                  <c:v>-8.5</c:v>
                </c:pt>
                <c:pt idx="8">
                  <c:v>-4.75</c:v>
                </c:pt>
                <c:pt idx="9">
                  <c:v>-10.5</c:v>
                </c:pt>
                <c:pt idx="10">
                  <c:v>-14.5</c:v>
                </c:pt>
                <c:pt idx="11">
                  <c:v>-8.75</c:v>
                </c:pt>
                <c:pt idx="12">
                  <c:v>-9.75</c:v>
                </c:pt>
                <c:pt idx="13">
                  <c:v>-12.5</c:v>
                </c:pt>
                <c:pt idx="14">
                  <c:v>-14.75</c:v>
                </c:pt>
                <c:pt idx="15">
                  <c:v>-19.5</c:v>
                </c:pt>
                <c:pt idx="16">
                  <c:v>-16.25</c:v>
                </c:pt>
                <c:pt idx="17">
                  <c:v>-18.75</c:v>
                </c:pt>
                <c:pt idx="18">
                  <c:v>-17.75</c:v>
                </c:pt>
                <c:pt idx="19">
                  <c:v>-22.75</c:v>
                </c:pt>
                <c:pt idx="20">
                  <c:v>-23.25</c:v>
                </c:pt>
                <c:pt idx="21">
                  <c:v>-24.5</c:v>
                </c:pt>
                <c:pt idx="22">
                  <c:v>-24.75</c:v>
                </c:pt>
                <c:pt idx="23">
                  <c:v>-24.75</c:v>
                </c:pt>
                <c:pt idx="24">
                  <c:v>-25</c:v>
                </c:pt>
                <c:pt idx="25">
                  <c:v>-25.5</c:v>
                </c:pt>
                <c:pt idx="26">
                  <c:v>-26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U$43:$U$69</c:f>
              <c:numCache>
                <c:formatCode>General</c:formatCode>
                <c:ptCount val="27"/>
                <c:pt idx="1">
                  <c:v>-46</c:v>
                </c:pt>
                <c:pt idx="2">
                  <c:v>-55</c:v>
                </c:pt>
                <c:pt idx="3">
                  <c:v>-49</c:v>
                </c:pt>
                <c:pt idx="4">
                  <c:v>-47.7</c:v>
                </c:pt>
                <c:pt idx="5">
                  <c:v>-41.75</c:v>
                </c:pt>
                <c:pt idx="6">
                  <c:v>-41</c:v>
                </c:pt>
                <c:pt idx="7">
                  <c:v>-40.5</c:v>
                </c:pt>
                <c:pt idx="8">
                  <c:v>-39</c:v>
                </c:pt>
                <c:pt idx="9">
                  <c:v>-41.5</c:v>
                </c:pt>
                <c:pt idx="10">
                  <c:v>-45.75</c:v>
                </c:pt>
                <c:pt idx="11">
                  <c:v>-40.5</c:v>
                </c:pt>
                <c:pt idx="12">
                  <c:v>-39.75</c:v>
                </c:pt>
                <c:pt idx="13">
                  <c:v>-42.75</c:v>
                </c:pt>
                <c:pt idx="14">
                  <c:v>-44.5</c:v>
                </c:pt>
                <c:pt idx="15">
                  <c:v>-50.25</c:v>
                </c:pt>
                <c:pt idx="16">
                  <c:v>-47</c:v>
                </c:pt>
                <c:pt idx="17">
                  <c:v>-49</c:v>
                </c:pt>
                <c:pt idx="18">
                  <c:v>-48.25</c:v>
                </c:pt>
                <c:pt idx="19">
                  <c:v>-53.25</c:v>
                </c:pt>
                <c:pt idx="20">
                  <c:v>-54.25</c:v>
                </c:pt>
                <c:pt idx="21">
                  <c:v>-55</c:v>
                </c:pt>
                <c:pt idx="22">
                  <c:v>-55.75</c:v>
                </c:pt>
                <c:pt idx="23">
                  <c:v>-55.5</c:v>
                </c:pt>
                <c:pt idx="24">
                  <c:v>-56.25</c:v>
                </c:pt>
                <c:pt idx="25">
                  <c:v>-57</c:v>
                </c:pt>
                <c:pt idx="26">
                  <c:v>-58</c:v>
                </c:pt>
              </c:numCache>
            </c:numRef>
          </c:yVal>
          <c:smooth val="0"/>
        </c:ser>
        <c:axId val="41971051"/>
        <c:axId val="81392534"/>
      </c:scatterChart>
      <c:valAx>
        <c:axId val="41971051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534"/>
        <c:crossesAt val="-80"/>
        <c:crossBetween val="midCat"/>
      </c:valAx>
      <c:valAx>
        <c:axId val="81392534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051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O$70:$O$82</c:f>
              <c:numCache>
                <c:formatCode>General</c:formatCode>
                <c:ptCount val="13"/>
                <c:pt idx="0">
                  <c:v>-19.25</c:v>
                </c:pt>
                <c:pt idx="1">
                  <c:v>-18.5</c:v>
                </c:pt>
                <c:pt idx="2">
                  <c:v>-17.5</c:v>
                </c:pt>
                <c:pt idx="3">
                  <c:v>-11.5</c:v>
                </c:pt>
                <c:pt idx="4">
                  <c:v>-10.25</c:v>
                </c:pt>
                <c:pt idx="5">
                  <c:v>-9.75</c:v>
                </c:pt>
                <c:pt idx="6">
                  <c:v>-10.5</c:v>
                </c:pt>
                <c:pt idx="7">
                  <c:v>-12</c:v>
                </c:pt>
                <c:pt idx="8">
                  <c:v>-11.25</c:v>
                </c:pt>
                <c:pt idx="9">
                  <c:v>-13.75</c:v>
                </c:pt>
                <c:pt idx="10">
                  <c:v>-17.75</c:v>
                </c:pt>
                <c:pt idx="11">
                  <c:v>-18.25</c:v>
                </c:pt>
                <c:pt idx="12">
                  <c:v>-1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Q$70:$Q$82</c:f>
              <c:numCache>
                <c:formatCode>General</c:formatCode>
                <c:ptCount val="13"/>
                <c:pt idx="0">
                  <c:v>-32.5</c:v>
                </c:pt>
                <c:pt idx="1">
                  <c:v>-31</c:v>
                </c:pt>
                <c:pt idx="2">
                  <c:v>-28.75</c:v>
                </c:pt>
                <c:pt idx="3">
                  <c:v>-12</c:v>
                </c:pt>
                <c:pt idx="4">
                  <c:v>-10.5</c:v>
                </c:pt>
                <c:pt idx="5">
                  <c:v>-9.75</c:v>
                </c:pt>
                <c:pt idx="6">
                  <c:v>-11</c:v>
                </c:pt>
                <c:pt idx="7">
                  <c:v>-15</c:v>
                </c:pt>
                <c:pt idx="8">
                  <c:v>-19.5</c:v>
                </c:pt>
                <c:pt idx="9">
                  <c:v>-22.75</c:v>
                </c:pt>
                <c:pt idx="10">
                  <c:v>-27.5</c:v>
                </c:pt>
                <c:pt idx="11">
                  <c:v>-28.5</c:v>
                </c:pt>
                <c:pt idx="12">
                  <c:v>-32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S$70:$S$82</c:f>
              <c:numCache>
                <c:formatCode>General</c:formatCode>
                <c:ptCount val="13"/>
                <c:pt idx="0">
                  <c:v>-25.5</c:v>
                </c:pt>
                <c:pt idx="1">
                  <c:v>-24.75</c:v>
                </c:pt>
                <c:pt idx="2">
                  <c:v>-22</c:v>
                </c:pt>
                <c:pt idx="3">
                  <c:v>-10.75</c:v>
                </c:pt>
                <c:pt idx="4">
                  <c:v>-9.75</c:v>
                </c:pt>
                <c:pt idx="5">
                  <c:v>-9.125</c:v>
                </c:pt>
                <c:pt idx="6">
                  <c:v>-10.25</c:v>
                </c:pt>
                <c:pt idx="7">
                  <c:v>-13</c:v>
                </c:pt>
                <c:pt idx="8">
                  <c:v>-11.75</c:v>
                </c:pt>
                <c:pt idx="9">
                  <c:v>-16.25</c:v>
                </c:pt>
                <c:pt idx="10">
                  <c:v>-20.5</c:v>
                </c:pt>
                <c:pt idx="11">
                  <c:v>-21</c:v>
                </c:pt>
                <c:pt idx="12">
                  <c:v>-25.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U$70:$U$82</c:f>
              <c:numCache>
                <c:formatCode>General</c:formatCode>
                <c:ptCount val="13"/>
                <c:pt idx="0">
                  <c:v>-58</c:v>
                </c:pt>
                <c:pt idx="1">
                  <c:v>-56.25</c:v>
                </c:pt>
                <c:pt idx="2">
                  <c:v>-53</c:v>
                </c:pt>
                <c:pt idx="3">
                  <c:v>-41.5</c:v>
                </c:pt>
                <c:pt idx="4">
                  <c:v>-40.5</c:v>
                </c:pt>
                <c:pt idx="5">
                  <c:v>-40</c:v>
                </c:pt>
                <c:pt idx="6">
                  <c:v>-40</c:v>
                </c:pt>
                <c:pt idx="7">
                  <c:v>-42.5</c:v>
                </c:pt>
                <c:pt idx="8">
                  <c:v>-41.25</c:v>
                </c:pt>
                <c:pt idx="9">
                  <c:v>-45.25</c:v>
                </c:pt>
                <c:pt idx="10">
                  <c:v>-50</c:v>
                </c:pt>
                <c:pt idx="11">
                  <c:v>-50.5</c:v>
                </c:pt>
                <c:pt idx="12">
                  <c:v>-56.25</c:v>
                </c:pt>
              </c:numCache>
            </c:numRef>
          </c:yVal>
          <c:smooth val="0"/>
        </c:ser>
        <c:axId val="49750373"/>
        <c:axId val="18634030"/>
      </c:scatterChart>
      <c:valAx>
        <c:axId val="49750373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4030"/>
        <c:crossesAt val="-80"/>
        <c:crossBetween val="midCat"/>
      </c:valAx>
      <c:valAx>
        <c:axId val="18634030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0373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O$83:$O$108</c:f>
              <c:numCache>
                <c:formatCode>General</c:formatCode>
                <c:ptCount val="26"/>
                <c:pt idx="0">
                  <c:v>-20.5</c:v>
                </c:pt>
                <c:pt idx="1">
                  <c:v>-20.75</c:v>
                </c:pt>
                <c:pt idx="2">
                  <c:v>-17.25</c:v>
                </c:pt>
                <c:pt idx="3">
                  <c:v>-15.5</c:v>
                </c:pt>
                <c:pt idx="4">
                  <c:v>-14.5</c:v>
                </c:pt>
                <c:pt idx="5">
                  <c:v>-15</c:v>
                </c:pt>
                <c:pt idx="6">
                  <c:v>-13.75</c:v>
                </c:pt>
                <c:pt idx="7">
                  <c:v>-13</c:v>
                </c:pt>
                <c:pt idx="8">
                  <c:v>-12.5</c:v>
                </c:pt>
                <c:pt idx="9">
                  <c:v>-13</c:v>
                </c:pt>
                <c:pt idx="10">
                  <c:v>-12.25</c:v>
                </c:pt>
                <c:pt idx="11">
                  <c:v>-12.25</c:v>
                </c:pt>
                <c:pt idx="13">
                  <c:v>-12.5</c:v>
                </c:pt>
                <c:pt idx="14">
                  <c:v>-13</c:v>
                </c:pt>
                <c:pt idx="15">
                  <c:v>-14.5</c:v>
                </c:pt>
                <c:pt idx="16">
                  <c:v>-15.125</c:v>
                </c:pt>
                <c:pt idx="17">
                  <c:v>-15.75</c:v>
                </c:pt>
                <c:pt idx="18">
                  <c:v>-16.5</c:v>
                </c:pt>
                <c:pt idx="19">
                  <c:v>-17</c:v>
                </c:pt>
                <c:pt idx="20">
                  <c:v>-18</c:v>
                </c:pt>
                <c:pt idx="21">
                  <c:v>-19</c:v>
                </c:pt>
                <c:pt idx="22">
                  <c:v>-19.75</c:v>
                </c:pt>
                <c:pt idx="23">
                  <c:v>-20.25</c:v>
                </c:pt>
                <c:pt idx="24">
                  <c:v>-21.25</c:v>
                </c:pt>
                <c:pt idx="25">
                  <c:v>-19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Q$83:$Q$108</c:f>
              <c:numCache>
                <c:formatCode>General</c:formatCode>
                <c:ptCount val="26"/>
                <c:pt idx="0">
                  <c:v>-34.25</c:v>
                </c:pt>
                <c:pt idx="1">
                  <c:v>-33.5</c:v>
                </c:pt>
                <c:pt idx="2">
                  <c:v>-29</c:v>
                </c:pt>
                <c:pt idx="3">
                  <c:v>-25</c:v>
                </c:pt>
                <c:pt idx="4">
                  <c:v>-22</c:v>
                </c:pt>
                <c:pt idx="5">
                  <c:v>-25.5</c:v>
                </c:pt>
                <c:pt idx="6">
                  <c:v>-21.75</c:v>
                </c:pt>
                <c:pt idx="7">
                  <c:v>-18</c:v>
                </c:pt>
                <c:pt idx="8">
                  <c:v>-15.25</c:v>
                </c:pt>
                <c:pt idx="9">
                  <c:v>-18</c:v>
                </c:pt>
                <c:pt idx="10">
                  <c:v>-15</c:v>
                </c:pt>
                <c:pt idx="11">
                  <c:v>-14.5</c:v>
                </c:pt>
                <c:pt idx="12">
                  <c:v>-18</c:v>
                </c:pt>
                <c:pt idx="14">
                  <c:v>-18</c:v>
                </c:pt>
                <c:pt idx="15">
                  <c:v>-23.5</c:v>
                </c:pt>
                <c:pt idx="16">
                  <c:v>-24.625</c:v>
                </c:pt>
                <c:pt idx="17">
                  <c:v>-25</c:v>
                </c:pt>
                <c:pt idx="18">
                  <c:v>-27</c:v>
                </c:pt>
                <c:pt idx="19">
                  <c:v>-28.5</c:v>
                </c:pt>
                <c:pt idx="20">
                  <c:v>-29.5</c:v>
                </c:pt>
                <c:pt idx="21">
                  <c:v>-30.75</c:v>
                </c:pt>
                <c:pt idx="22">
                  <c:v>-31.5</c:v>
                </c:pt>
                <c:pt idx="23">
                  <c:v>-32.5</c:v>
                </c:pt>
                <c:pt idx="24">
                  <c:v>-34</c:v>
                </c:pt>
                <c:pt idx="25">
                  <c:v>-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S$83:$S$108</c:f>
              <c:numCache>
                <c:formatCode>General</c:formatCode>
                <c:ptCount val="26"/>
                <c:pt idx="0">
                  <c:v>-26.25</c:v>
                </c:pt>
                <c:pt idx="1">
                  <c:v>-26.5</c:v>
                </c:pt>
                <c:pt idx="2">
                  <c:v>-22.25</c:v>
                </c:pt>
                <c:pt idx="3">
                  <c:v>-19</c:v>
                </c:pt>
                <c:pt idx="4">
                  <c:v>-16.25</c:v>
                </c:pt>
                <c:pt idx="5">
                  <c:v>-18.5</c:v>
                </c:pt>
                <c:pt idx="6">
                  <c:v>-15.75</c:v>
                </c:pt>
                <c:pt idx="7">
                  <c:v>-14.5</c:v>
                </c:pt>
                <c:pt idx="8">
                  <c:v>-13.25</c:v>
                </c:pt>
                <c:pt idx="9">
                  <c:v>-14.5</c:v>
                </c:pt>
                <c:pt idx="10">
                  <c:v>-13</c:v>
                </c:pt>
                <c:pt idx="11">
                  <c:v>-13</c:v>
                </c:pt>
                <c:pt idx="12">
                  <c:v>-14.25</c:v>
                </c:pt>
                <c:pt idx="14">
                  <c:v>-14.25</c:v>
                </c:pt>
                <c:pt idx="15">
                  <c:v>-16.75</c:v>
                </c:pt>
                <c:pt idx="16">
                  <c:v>-17.75</c:v>
                </c:pt>
                <c:pt idx="17">
                  <c:v>-18.5</c:v>
                </c:pt>
                <c:pt idx="18">
                  <c:v>-20</c:v>
                </c:pt>
                <c:pt idx="19">
                  <c:v>-22</c:v>
                </c:pt>
                <c:pt idx="20">
                  <c:v>-23</c:v>
                </c:pt>
                <c:pt idx="21">
                  <c:v>-24.125</c:v>
                </c:pt>
                <c:pt idx="22">
                  <c:v>-25</c:v>
                </c:pt>
                <c:pt idx="23">
                  <c:v>-25.75</c:v>
                </c:pt>
                <c:pt idx="24">
                  <c:v>-27.25</c:v>
                </c:pt>
                <c:pt idx="25">
                  <c:v>-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U$83:$U$108</c:f>
              <c:numCache>
                <c:formatCode>General</c:formatCode>
                <c:ptCount val="26"/>
                <c:pt idx="0">
                  <c:v>-57.5</c:v>
                </c:pt>
                <c:pt idx="1">
                  <c:v>-58.75</c:v>
                </c:pt>
                <c:pt idx="2">
                  <c:v>-54.25</c:v>
                </c:pt>
                <c:pt idx="3">
                  <c:v>-50.75</c:v>
                </c:pt>
                <c:pt idx="4">
                  <c:v>-47.25</c:v>
                </c:pt>
                <c:pt idx="5">
                  <c:v>-48.75</c:v>
                </c:pt>
                <c:pt idx="6">
                  <c:v>-46.75</c:v>
                </c:pt>
                <c:pt idx="7">
                  <c:v>-45.5</c:v>
                </c:pt>
                <c:pt idx="8">
                  <c:v>-44.5</c:v>
                </c:pt>
                <c:pt idx="9">
                  <c:v>-45.125</c:v>
                </c:pt>
                <c:pt idx="10">
                  <c:v>-43.75</c:v>
                </c:pt>
                <c:pt idx="11">
                  <c:v>-43.75</c:v>
                </c:pt>
                <c:pt idx="12">
                  <c:v>-44.25</c:v>
                </c:pt>
                <c:pt idx="13">
                  <c:v>-44</c:v>
                </c:pt>
                <c:pt idx="14">
                  <c:v>-44</c:v>
                </c:pt>
                <c:pt idx="15">
                  <c:v>-46.5</c:v>
                </c:pt>
                <c:pt idx="16">
                  <c:v>-47.75</c:v>
                </c:pt>
                <c:pt idx="17">
                  <c:v>-48.75</c:v>
                </c:pt>
                <c:pt idx="18">
                  <c:v>-50.125</c:v>
                </c:pt>
                <c:pt idx="19">
                  <c:v>-52.75</c:v>
                </c:pt>
                <c:pt idx="20">
                  <c:v>-52.75</c:v>
                </c:pt>
                <c:pt idx="21">
                  <c:v>-54.75</c:v>
                </c:pt>
                <c:pt idx="22">
                  <c:v>-55.75</c:v>
                </c:pt>
                <c:pt idx="23">
                  <c:v>-56.5</c:v>
                </c:pt>
                <c:pt idx="24">
                  <c:v>-58.5</c:v>
                </c:pt>
                <c:pt idx="25">
                  <c:v>-59</c:v>
                </c:pt>
              </c:numCache>
            </c:numRef>
          </c:yVal>
          <c:smooth val="0"/>
        </c:ser>
        <c:axId val="99027128"/>
        <c:axId val="34193811"/>
      </c:scatterChart>
      <c:valAx>
        <c:axId val="99027128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3811"/>
        <c:crossesAt val="-80"/>
        <c:crossBetween val="midCat"/>
      </c:valAx>
      <c:valAx>
        <c:axId val="34193811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7128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C$43:$C$69</c:f>
              <c:numCache>
                <c:formatCode>General</c:formatCode>
                <c:ptCount val="27"/>
                <c:pt idx="1">
                  <c:v>-38</c:v>
                </c:pt>
                <c:pt idx="2">
                  <c:v>-46</c:v>
                </c:pt>
                <c:pt idx="3">
                  <c:v>-39.5</c:v>
                </c:pt>
                <c:pt idx="4">
                  <c:v>-40.25</c:v>
                </c:pt>
                <c:pt idx="5">
                  <c:v>-32.5</c:v>
                </c:pt>
                <c:pt idx="6">
                  <c:v>-31.25</c:v>
                </c:pt>
                <c:pt idx="7">
                  <c:v>-30.75</c:v>
                </c:pt>
                <c:pt idx="8">
                  <c:v>-28.75</c:v>
                </c:pt>
                <c:pt idx="9">
                  <c:v>-32.75</c:v>
                </c:pt>
                <c:pt idx="10">
                  <c:v>-38.5</c:v>
                </c:pt>
                <c:pt idx="11">
                  <c:v>-29</c:v>
                </c:pt>
                <c:pt idx="12">
                  <c:v>-29.25</c:v>
                </c:pt>
                <c:pt idx="13">
                  <c:v>-33.75</c:v>
                </c:pt>
                <c:pt idx="14">
                  <c:v>-36.75</c:v>
                </c:pt>
                <c:pt idx="15">
                  <c:v>-43.75</c:v>
                </c:pt>
                <c:pt idx="16">
                  <c:v>-40.5</c:v>
                </c:pt>
                <c:pt idx="17">
                  <c:v>-44</c:v>
                </c:pt>
                <c:pt idx="18">
                  <c:v>-42.25</c:v>
                </c:pt>
                <c:pt idx="19">
                  <c:v>-48.25</c:v>
                </c:pt>
                <c:pt idx="20">
                  <c:v>-49.5</c:v>
                </c:pt>
                <c:pt idx="21">
                  <c:v>-51.25</c:v>
                </c:pt>
                <c:pt idx="22">
                  <c:v>-51.75</c:v>
                </c:pt>
                <c:pt idx="23">
                  <c:v>-52.5</c:v>
                </c:pt>
                <c:pt idx="24">
                  <c:v>-54</c:v>
                </c:pt>
                <c:pt idx="25">
                  <c:v>-55.75</c:v>
                </c:pt>
                <c:pt idx="26">
                  <c:v>-54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3:$V$69</c:f>
              <c:numCache>
                <c:formatCode>General</c:formatCode>
                <c:ptCount val="27"/>
                <c:pt idx="0">
                  <c:v>643</c:v>
                </c:pt>
                <c:pt idx="1">
                  <c:v>150</c:v>
                </c:pt>
                <c:pt idx="2">
                  <c:v>66</c:v>
                </c:pt>
                <c:pt idx="3">
                  <c:v>142</c:v>
                </c:pt>
                <c:pt idx="4">
                  <c:v>142</c:v>
                </c:pt>
                <c:pt idx="5">
                  <c:v>240</c:v>
                </c:pt>
                <c:pt idx="6">
                  <c:v>250</c:v>
                </c:pt>
                <c:pt idx="7">
                  <c:v>259</c:v>
                </c:pt>
                <c:pt idx="8">
                  <c:v>300</c:v>
                </c:pt>
                <c:pt idx="9">
                  <c:v>250</c:v>
                </c:pt>
                <c:pt idx="10">
                  <c:v>172</c:v>
                </c:pt>
                <c:pt idx="11">
                  <c:v>330</c:v>
                </c:pt>
                <c:pt idx="12">
                  <c:v>297</c:v>
                </c:pt>
                <c:pt idx="13">
                  <c:v>212</c:v>
                </c:pt>
                <c:pt idx="14">
                  <c:v>190</c:v>
                </c:pt>
                <c:pt idx="15">
                  <c:v>96.8</c:v>
                </c:pt>
                <c:pt idx="16">
                  <c:v>168</c:v>
                </c:pt>
                <c:pt idx="17">
                  <c:v>115</c:v>
                </c:pt>
                <c:pt idx="18">
                  <c:v>157</c:v>
                </c:pt>
                <c:pt idx="19">
                  <c:v>68</c:v>
                </c:pt>
                <c:pt idx="20">
                  <c:v>55</c:v>
                </c:pt>
                <c:pt idx="21">
                  <c:v>48</c:v>
                </c:pt>
                <c:pt idx="22">
                  <c:v>42</c:v>
                </c:pt>
                <c:pt idx="23">
                  <c:v>46</c:v>
                </c:pt>
                <c:pt idx="24">
                  <c:v>41</c:v>
                </c:pt>
                <c:pt idx="25">
                  <c:v>40</c:v>
                </c:pt>
                <c:pt idx="26">
                  <c:v>27</c:v>
                </c:pt>
              </c:numCache>
            </c:numRef>
          </c:xVal>
          <c:yVal>
            <c:numRef>
              <c:f>Data!$E$43:$E$69</c:f>
              <c:numCache>
                <c:formatCode>General</c:formatCode>
                <c:ptCount val="27"/>
                <c:pt idx="1">
                  <c:v>-44</c:v>
                </c:pt>
                <c:pt idx="2">
                  <c:v>-55.25</c:v>
                </c:pt>
                <c:pt idx="3">
                  <c:v>-48</c:v>
                </c:pt>
                <c:pt idx="4">
                  <c:v>-50</c:v>
                </c:pt>
                <c:pt idx="5">
                  <c:v>-37</c:v>
                </c:pt>
                <c:pt idx="6">
                  <c:v>-35.75</c:v>
                </c:pt>
                <c:pt idx="7">
                  <c:v>-35</c:v>
                </c:pt>
                <c:pt idx="8">
                  <c:v>-33.5</c:v>
                </c:pt>
                <c:pt idx="9">
                  <c:v>-36.25</c:v>
                </c:pt>
                <c:pt idx="10">
                  <c:v>-45.75</c:v>
                </c:pt>
                <c:pt idx="11">
                  <c:v>-34.25</c:v>
                </c:pt>
                <c:pt idx="12">
                  <c:v>-34.25</c:v>
                </c:pt>
                <c:pt idx="13">
                  <c:v>-39.25</c:v>
                </c:pt>
                <c:pt idx="14">
                  <c:v>-45.25</c:v>
                </c:pt>
                <c:pt idx="15">
                  <c:v>-51.75</c:v>
                </c:pt>
                <c:pt idx="16">
                  <c:v>-48.75</c:v>
                </c:pt>
                <c:pt idx="17">
                  <c:v>-52</c:v>
                </c:pt>
                <c:pt idx="18">
                  <c:v>-50.5</c:v>
                </c:pt>
                <c:pt idx="19">
                  <c:v>-56.5</c:v>
                </c:pt>
                <c:pt idx="20">
                  <c:v>-57.5</c:v>
                </c:pt>
                <c:pt idx="21">
                  <c:v>-59.5</c:v>
                </c:pt>
                <c:pt idx="22">
                  <c:v>-60.25</c:v>
                </c:pt>
                <c:pt idx="23">
                  <c:v>-60.25</c:v>
                </c:pt>
                <c:pt idx="24">
                  <c:v>-61.75</c:v>
                </c:pt>
                <c:pt idx="25">
                  <c:v>-63.5</c:v>
                </c:pt>
                <c:pt idx="26">
                  <c:v>-63.5</c:v>
                </c:pt>
              </c:numCache>
            </c:numRef>
          </c:yVal>
          <c:smooth val="0"/>
        </c:ser>
        <c:axId val="9467119"/>
        <c:axId val="26467336"/>
      </c:scatterChart>
      <c:valAx>
        <c:axId val="9467119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7336"/>
        <c:crossesAt val="-80"/>
        <c:crossBetween val="midCat"/>
      </c:valAx>
      <c:valAx>
        <c:axId val="26467336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11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O$109:$O$131</c:f>
              <c:numCache>
                <c:formatCode>General</c:formatCode>
                <c:ptCount val="23"/>
                <c:pt idx="0">
                  <c:v>-21.75</c:v>
                </c:pt>
                <c:pt idx="1">
                  <c:v>-21.25</c:v>
                </c:pt>
                <c:pt idx="2">
                  <c:v>-21.25</c:v>
                </c:pt>
                <c:pt idx="3">
                  <c:v>-17.75</c:v>
                </c:pt>
                <c:pt idx="4">
                  <c:v>-15.75</c:v>
                </c:pt>
                <c:pt idx="5">
                  <c:v>-15</c:v>
                </c:pt>
                <c:pt idx="6">
                  <c:v>-14.5</c:v>
                </c:pt>
                <c:pt idx="7">
                  <c:v>-15.5</c:v>
                </c:pt>
                <c:pt idx="8">
                  <c:v>-15</c:v>
                </c:pt>
                <c:pt idx="9">
                  <c:v>-15</c:v>
                </c:pt>
                <c:pt idx="10">
                  <c:v>-16.25</c:v>
                </c:pt>
                <c:pt idx="11">
                  <c:v>-15.5</c:v>
                </c:pt>
                <c:pt idx="12">
                  <c:v>-16</c:v>
                </c:pt>
                <c:pt idx="13">
                  <c:v>-16.5</c:v>
                </c:pt>
                <c:pt idx="14">
                  <c:v>-17.5</c:v>
                </c:pt>
                <c:pt idx="15">
                  <c:v>-18.25</c:v>
                </c:pt>
                <c:pt idx="16">
                  <c:v>-19</c:v>
                </c:pt>
                <c:pt idx="17">
                  <c:v>-19</c:v>
                </c:pt>
                <c:pt idx="18">
                  <c:v>-19.5</c:v>
                </c:pt>
                <c:pt idx="19">
                  <c:v>-20.5</c:v>
                </c:pt>
                <c:pt idx="20">
                  <c:v>-20.5</c:v>
                </c:pt>
                <c:pt idx="21">
                  <c:v>-21.25</c:v>
                </c:pt>
                <c:pt idx="22">
                  <c:v>-22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Q$109:$Q$131</c:f>
              <c:numCache>
                <c:formatCode>General</c:formatCode>
                <c:ptCount val="23"/>
                <c:pt idx="0">
                  <c:v>-35.25</c:v>
                </c:pt>
                <c:pt idx="1">
                  <c:v>-34.75</c:v>
                </c:pt>
                <c:pt idx="2">
                  <c:v>-35.5</c:v>
                </c:pt>
                <c:pt idx="3">
                  <c:v>-29.5</c:v>
                </c:pt>
                <c:pt idx="4">
                  <c:v>-25</c:v>
                </c:pt>
                <c:pt idx="5">
                  <c:v>-22.5</c:v>
                </c:pt>
                <c:pt idx="6">
                  <c:v>-23</c:v>
                </c:pt>
                <c:pt idx="7">
                  <c:v>-25</c:v>
                </c:pt>
                <c:pt idx="8">
                  <c:v>-24.5</c:v>
                </c:pt>
                <c:pt idx="9">
                  <c:v>-24</c:v>
                </c:pt>
                <c:pt idx="10">
                  <c:v>-27.25</c:v>
                </c:pt>
                <c:pt idx="11">
                  <c:v>-24.5</c:v>
                </c:pt>
                <c:pt idx="12">
                  <c:v>-26.5</c:v>
                </c:pt>
                <c:pt idx="13">
                  <c:v>-27</c:v>
                </c:pt>
                <c:pt idx="14">
                  <c:v>-29.5</c:v>
                </c:pt>
                <c:pt idx="15">
                  <c:v>-29.75</c:v>
                </c:pt>
                <c:pt idx="16">
                  <c:v>-30.75</c:v>
                </c:pt>
                <c:pt idx="17">
                  <c:v>-31</c:v>
                </c:pt>
                <c:pt idx="18">
                  <c:v>-31.75</c:v>
                </c:pt>
                <c:pt idx="19">
                  <c:v>-31.5</c:v>
                </c:pt>
                <c:pt idx="20">
                  <c:v>-35.5</c:v>
                </c:pt>
                <c:pt idx="21">
                  <c:v>-34.75</c:v>
                </c:pt>
                <c:pt idx="22">
                  <c:v>-37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S$109:$S$131</c:f>
              <c:numCache>
                <c:formatCode>General</c:formatCode>
                <c:ptCount val="23"/>
                <c:pt idx="0">
                  <c:v>-28.25</c:v>
                </c:pt>
                <c:pt idx="1">
                  <c:v>-27.75</c:v>
                </c:pt>
                <c:pt idx="2">
                  <c:v>-28.5</c:v>
                </c:pt>
                <c:pt idx="3">
                  <c:v>-23</c:v>
                </c:pt>
                <c:pt idx="4">
                  <c:v>-18.75</c:v>
                </c:pt>
                <c:pt idx="5">
                  <c:v>-16.75</c:v>
                </c:pt>
                <c:pt idx="6">
                  <c:v>-17.25</c:v>
                </c:pt>
                <c:pt idx="7">
                  <c:v>-18.5</c:v>
                </c:pt>
                <c:pt idx="8">
                  <c:v>-18</c:v>
                </c:pt>
                <c:pt idx="9">
                  <c:v>-17.25</c:v>
                </c:pt>
                <c:pt idx="10">
                  <c:v>-20.25</c:v>
                </c:pt>
                <c:pt idx="11">
                  <c:v>-18</c:v>
                </c:pt>
                <c:pt idx="12">
                  <c:v>-19.5</c:v>
                </c:pt>
                <c:pt idx="13">
                  <c:v>-21.5</c:v>
                </c:pt>
                <c:pt idx="14">
                  <c:v>-22</c:v>
                </c:pt>
                <c:pt idx="15">
                  <c:v>-23.25</c:v>
                </c:pt>
                <c:pt idx="16">
                  <c:v>-24</c:v>
                </c:pt>
                <c:pt idx="17">
                  <c:v>-24.25</c:v>
                </c:pt>
                <c:pt idx="18">
                  <c:v>-24.5</c:v>
                </c:pt>
                <c:pt idx="19">
                  <c:v>-24.75</c:v>
                </c:pt>
                <c:pt idx="20">
                  <c:v>-26</c:v>
                </c:pt>
                <c:pt idx="21">
                  <c:v>-27</c:v>
                </c:pt>
                <c:pt idx="22">
                  <c:v>-29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U$109:$U$131</c:f>
              <c:numCache>
                <c:formatCode>General</c:formatCode>
                <c:ptCount val="23"/>
                <c:pt idx="0">
                  <c:v>-61.75</c:v>
                </c:pt>
                <c:pt idx="1">
                  <c:v>-61</c:v>
                </c:pt>
                <c:pt idx="2">
                  <c:v>-61.75</c:v>
                </c:pt>
                <c:pt idx="3">
                  <c:v>-56.75</c:v>
                </c:pt>
                <c:pt idx="4">
                  <c:v>-53</c:v>
                </c:pt>
                <c:pt idx="5">
                  <c:v>-49.5</c:v>
                </c:pt>
                <c:pt idx="6">
                  <c:v>-49.5</c:v>
                </c:pt>
                <c:pt idx="7">
                  <c:v>-50.5</c:v>
                </c:pt>
                <c:pt idx="8">
                  <c:v>-50</c:v>
                </c:pt>
                <c:pt idx="9">
                  <c:v>-49.25</c:v>
                </c:pt>
                <c:pt idx="10">
                  <c:v>-51.75</c:v>
                </c:pt>
                <c:pt idx="11">
                  <c:v>-50.25</c:v>
                </c:pt>
                <c:pt idx="12">
                  <c:v>-51</c:v>
                </c:pt>
                <c:pt idx="13">
                  <c:v>-51.5</c:v>
                </c:pt>
                <c:pt idx="14">
                  <c:v>-54</c:v>
                </c:pt>
                <c:pt idx="15">
                  <c:v>-55.25</c:v>
                </c:pt>
                <c:pt idx="16">
                  <c:v>-55.75</c:v>
                </c:pt>
                <c:pt idx="17">
                  <c:v>-57</c:v>
                </c:pt>
                <c:pt idx="18">
                  <c:v>-56.75</c:v>
                </c:pt>
                <c:pt idx="19">
                  <c:v>-56.75</c:v>
                </c:pt>
                <c:pt idx="20">
                  <c:v>-59</c:v>
                </c:pt>
                <c:pt idx="21">
                  <c:v>-59.5</c:v>
                </c:pt>
                <c:pt idx="22">
                  <c:v>-63</c:v>
                </c:pt>
              </c:numCache>
            </c:numRef>
          </c:yVal>
          <c:smooth val="0"/>
        </c:ser>
        <c:axId val="14069646"/>
        <c:axId val="96050834"/>
      </c:scatterChart>
      <c:valAx>
        <c:axId val="14069646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0834"/>
        <c:crossesAt val="-80"/>
        <c:crossBetween val="midCat"/>
      </c:valAx>
      <c:valAx>
        <c:axId val="96050834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646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5</c:f>
              <c:numCache>
                <c:formatCode>General</c:formatCode>
                <c:ptCount val="14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</c:numCache>
            </c:numRef>
          </c:xVal>
          <c:yVal>
            <c:numRef>
              <c:f>Data!$O$132:$O$145</c:f>
              <c:numCache>
                <c:formatCode>General</c:formatCode>
                <c:ptCount val="14"/>
                <c:pt idx="0">
                  <c:v>-22.25</c:v>
                </c:pt>
                <c:pt idx="1">
                  <c:v>-16</c:v>
                </c:pt>
                <c:pt idx="2">
                  <c:v>-14.25</c:v>
                </c:pt>
                <c:pt idx="3">
                  <c:v>-21.25</c:v>
                </c:pt>
                <c:pt idx="4">
                  <c:v>-18.5</c:v>
                </c:pt>
                <c:pt idx="5">
                  <c:v>-20.25</c:v>
                </c:pt>
                <c:pt idx="6">
                  <c:v>-21.75</c:v>
                </c:pt>
                <c:pt idx="7">
                  <c:v>-22.5</c:v>
                </c:pt>
                <c:pt idx="8">
                  <c:v>-22.75</c:v>
                </c:pt>
                <c:pt idx="9">
                  <c:v>-22.5</c:v>
                </c:pt>
                <c:pt idx="10">
                  <c:v>-27</c:v>
                </c:pt>
                <c:pt idx="11">
                  <c:v>-29</c:v>
                </c:pt>
                <c:pt idx="12">
                  <c:v>-31.5</c:v>
                </c:pt>
                <c:pt idx="13">
                  <c:v>-3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1</c:f>
              <c:numCache>
                <c:formatCode>General</c:formatCode>
                <c:ptCount val="10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</c:numCache>
            </c:numRef>
          </c:xVal>
          <c:yVal>
            <c:numRef>
              <c:f>Data!$Q$132:$Q$141</c:f>
              <c:numCache>
                <c:formatCode>General</c:formatCode>
                <c:ptCount val="10"/>
                <c:pt idx="0">
                  <c:v>-40</c:v>
                </c:pt>
                <c:pt idx="1">
                  <c:v>-28</c:v>
                </c:pt>
                <c:pt idx="2">
                  <c:v>-22.5</c:v>
                </c:pt>
                <c:pt idx="3">
                  <c:v>-34</c:v>
                </c:pt>
                <c:pt idx="4">
                  <c:v>-31.5</c:v>
                </c:pt>
                <c:pt idx="5">
                  <c:v>-33</c:v>
                </c:pt>
                <c:pt idx="6">
                  <c:v>-35.5</c:v>
                </c:pt>
                <c:pt idx="7">
                  <c:v>-37</c:v>
                </c:pt>
                <c:pt idx="8">
                  <c:v>-37.5</c:v>
                </c:pt>
                <c:pt idx="9">
                  <c:v>-37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5</c:f>
              <c:numCache>
                <c:formatCode>General</c:formatCode>
                <c:ptCount val="14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</c:numCache>
            </c:numRef>
          </c:xVal>
          <c:yVal>
            <c:numRef>
              <c:f>Data!$S$132:$S$145</c:f>
              <c:numCache>
                <c:formatCode>General</c:formatCode>
                <c:ptCount val="14"/>
                <c:pt idx="0">
                  <c:v>-34</c:v>
                </c:pt>
                <c:pt idx="1">
                  <c:v>-21.5</c:v>
                </c:pt>
                <c:pt idx="2">
                  <c:v>-17.25</c:v>
                </c:pt>
                <c:pt idx="3">
                  <c:v>-27.25</c:v>
                </c:pt>
                <c:pt idx="4">
                  <c:v>-24.5</c:v>
                </c:pt>
                <c:pt idx="5">
                  <c:v>-26.75</c:v>
                </c:pt>
                <c:pt idx="6">
                  <c:v>-28.25</c:v>
                </c:pt>
                <c:pt idx="7">
                  <c:v>-29.25</c:v>
                </c:pt>
                <c:pt idx="8">
                  <c:v>-30.25</c:v>
                </c:pt>
                <c:pt idx="9">
                  <c:v>-30.25</c:v>
                </c:pt>
                <c:pt idx="10">
                  <c:v>-44.25</c:v>
                </c:pt>
                <c:pt idx="11">
                  <c:v>-50</c:v>
                </c:pt>
                <c:pt idx="12">
                  <c:v>-57.25</c:v>
                </c:pt>
                <c:pt idx="13">
                  <c:v>-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3:$V$141</c:f>
              <c:numCache>
                <c:formatCode>General</c:formatCode>
                <c:ptCount val="9"/>
                <c:pt idx="0">
                  <c:v>141</c:v>
                </c:pt>
                <c:pt idx="1">
                  <c:v>182</c:v>
                </c:pt>
                <c:pt idx="2">
                  <c:v>38</c:v>
                </c:pt>
                <c:pt idx="3">
                  <c:v>83</c:v>
                </c:pt>
                <c:pt idx="4">
                  <c:v>71</c:v>
                </c:pt>
                <c:pt idx="5">
                  <c:v>33</c:v>
                </c:pt>
                <c:pt idx="6">
                  <c:v>34</c:v>
                </c:pt>
                <c:pt idx="7">
                  <c:v>32</c:v>
                </c:pt>
                <c:pt idx="8">
                  <c:v>30</c:v>
                </c:pt>
              </c:numCache>
            </c:numRef>
          </c:xVal>
          <c:yVal>
            <c:numRef>
              <c:f>Data!$U$133:$U$141</c:f>
              <c:numCache>
                <c:formatCode>General</c:formatCode>
                <c:ptCount val="9"/>
                <c:pt idx="0">
                  <c:v>-56.25</c:v>
                </c:pt>
                <c:pt idx="1">
                  <c:v>-53</c:v>
                </c:pt>
                <c:pt idx="2">
                  <c:v>-61</c:v>
                </c:pt>
                <c:pt idx="3">
                  <c:v>-58.25</c:v>
                </c:pt>
                <c:pt idx="4">
                  <c:v>-60.25</c:v>
                </c:pt>
                <c:pt idx="5">
                  <c:v>-61.75</c:v>
                </c:pt>
                <c:pt idx="6">
                  <c:v>-63</c:v>
                </c:pt>
                <c:pt idx="7">
                  <c:v>-63.25</c:v>
                </c:pt>
                <c:pt idx="8">
                  <c:v>-64</c:v>
                </c:pt>
              </c:numCache>
            </c:numRef>
          </c:yVal>
          <c:smooth val="0"/>
        </c:ser>
        <c:axId val="11698372"/>
        <c:axId val="610697"/>
      </c:scatterChart>
      <c:valAx>
        <c:axId val="11698372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97"/>
        <c:crossesAt val="-80"/>
        <c:crossBetween val="midCat"/>
      </c:valAx>
      <c:valAx>
        <c:axId val="610697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8372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O$147:$O$159</c:f>
              <c:numCache>
                <c:formatCode>General</c:formatCode>
                <c:ptCount val="13"/>
                <c:pt idx="0">
                  <c:v>-20</c:v>
                </c:pt>
                <c:pt idx="1">
                  <c:v>-18</c:v>
                </c:pt>
                <c:pt idx="2">
                  <c:v>-18.75</c:v>
                </c:pt>
                <c:pt idx="3">
                  <c:v>-20.25</c:v>
                </c:pt>
                <c:pt idx="4">
                  <c:v>-22.5</c:v>
                </c:pt>
                <c:pt idx="5">
                  <c:v>-24</c:v>
                </c:pt>
                <c:pt idx="6">
                  <c:v>-27</c:v>
                </c:pt>
                <c:pt idx="7">
                  <c:v>-29</c:v>
                </c:pt>
                <c:pt idx="8">
                  <c:v>-30</c:v>
                </c:pt>
                <c:pt idx="9">
                  <c:v>-31</c:v>
                </c:pt>
                <c:pt idx="10">
                  <c:v>-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Q$147:$Q$159</c:f>
              <c:numCache>
                <c:formatCode>General</c:formatCode>
                <c:ptCount val="13"/>
                <c:pt idx="0">
                  <c:v>-41.75</c:v>
                </c:pt>
                <c:pt idx="1">
                  <c:v>-32.5</c:v>
                </c:pt>
                <c:pt idx="2">
                  <c:v>-33.75</c:v>
                </c:pt>
                <c:pt idx="3">
                  <c:v>-38</c:v>
                </c:pt>
                <c:pt idx="4">
                  <c:v>-42.25</c:v>
                </c:pt>
                <c:pt idx="5">
                  <c:v>-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S$147:$S$159</c:f>
              <c:numCache>
                <c:formatCode>General</c:formatCode>
                <c:ptCount val="13"/>
                <c:pt idx="0">
                  <c:v>-37.25</c:v>
                </c:pt>
                <c:pt idx="1">
                  <c:v>-25.5</c:v>
                </c:pt>
                <c:pt idx="2">
                  <c:v>-27</c:v>
                </c:pt>
                <c:pt idx="3">
                  <c:v>-31.5</c:v>
                </c:pt>
                <c:pt idx="4">
                  <c:v>-36</c:v>
                </c:pt>
                <c:pt idx="5">
                  <c:v>-38.5</c:v>
                </c:pt>
                <c:pt idx="6">
                  <c:v>-44</c:v>
                </c:pt>
                <c:pt idx="7">
                  <c:v>-49.25</c:v>
                </c:pt>
                <c:pt idx="8">
                  <c:v>-54.5</c:v>
                </c:pt>
                <c:pt idx="9">
                  <c:v>-58.25</c:v>
                </c:pt>
                <c:pt idx="10">
                  <c:v>-6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U$147:$U$159</c:f>
              <c:numCache>
                <c:formatCode>General</c:formatCode>
                <c:ptCount val="13"/>
                <c:pt idx="1">
                  <c:v>-60.5</c:v>
                </c:pt>
                <c:pt idx="2">
                  <c:v>-61.75</c:v>
                </c:pt>
                <c:pt idx="3">
                  <c:v>-65.5</c:v>
                </c:pt>
              </c:numCache>
            </c:numRef>
          </c:yVal>
          <c:smooth val="0"/>
        </c:ser>
        <c:axId val="22272465"/>
        <c:axId val="89067724"/>
      </c:scatterChart>
      <c:valAx>
        <c:axId val="22272465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7724"/>
        <c:crossesAt val="-80"/>
        <c:crossBetween val="midCat"/>
      </c:valAx>
      <c:valAx>
        <c:axId val="89067724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2465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O$160:$O$171</c:f>
              <c:numCache>
                <c:formatCode>General</c:formatCode>
                <c:ptCount val="12"/>
                <c:pt idx="0">
                  <c:v>-33.5</c:v>
                </c:pt>
                <c:pt idx="1">
                  <c:v>-29.5</c:v>
                </c:pt>
                <c:pt idx="2">
                  <c:v>-15.25</c:v>
                </c:pt>
                <c:pt idx="3">
                  <c:v>-10.25</c:v>
                </c:pt>
                <c:pt idx="4">
                  <c:v>-14.25</c:v>
                </c:pt>
                <c:pt idx="5">
                  <c:v>-18</c:v>
                </c:pt>
                <c:pt idx="6">
                  <c:v>-19</c:v>
                </c:pt>
                <c:pt idx="7">
                  <c:v>-19.75</c:v>
                </c:pt>
                <c:pt idx="8">
                  <c:v>-19.75</c:v>
                </c:pt>
                <c:pt idx="9">
                  <c:v>-23</c:v>
                </c:pt>
                <c:pt idx="10">
                  <c:v>-27</c:v>
                </c:pt>
                <c:pt idx="11">
                  <c:v>-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Q$160:$Q$171</c:f>
              <c:numCache>
                <c:formatCode>General</c:formatCode>
                <c:ptCount val="12"/>
                <c:pt idx="2">
                  <c:v>-30.5</c:v>
                </c:pt>
                <c:pt idx="3">
                  <c:v>-12</c:v>
                </c:pt>
                <c:pt idx="4">
                  <c:v>-25.5</c:v>
                </c:pt>
                <c:pt idx="5">
                  <c:v>-31</c:v>
                </c:pt>
                <c:pt idx="6">
                  <c:v>-34.5</c:v>
                </c:pt>
                <c:pt idx="7">
                  <c:v>-35.25</c:v>
                </c:pt>
                <c:pt idx="8">
                  <c:v>-35</c:v>
                </c:pt>
                <c:pt idx="9">
                  <c:v>-45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S$160:$S$171</c:f>
              <c:numCache>
                <c:formatCode>General</c:formatCode>
                <c:ptCount val="12"/>
                <c:pt idx="2">
                  <c:v>-25.25</c:v>
                </c:pt>
                <c:pt idx="3">
                  <c:v>-12.5</c:v>
                </c:pt>
                <c:pt idx="4">
                  <c:v>-20.75</c:v>
                </c:pt>
                <c:pt idx="5">
                  <c:v>-26.25</c:v>
                </c:pt>
                <c:pt idx="6">
                  <c:v>-28.25</c:v>
                </c:pt>
                <c:pt idx="7">
                  <c:v>-28.5</c:v>
                </c:pt>
                <c:pt idx="8">
                  <c:v>-28.5</c:v>
                </c:pt>
                <c:pt idx="9">
                  <c:v>-39.5</c:v>
                </c:pt>
                <c:pt idx="10">
                  <c:v>-51.25</c:v>
                </c:pt>
                <c:pt idx="11">
                  <c:v>-57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U$160:$U$171</c:f>
              <c:numCache>
                <c:formatCode>General</c:formatCode>
                <c:ptCount val="12"/>
                <c:pt idx="2">
                  <c:v>-67</c:v>
                </c:pt>
                <c:pt idx="3">
                  <c:v>-53.25</c:v>
                </c:pt>
                <c:pt idx="4">
                  <c:v>-58.25</c:v>
                </c:pt>
                <c:pt idx="5">
                  <c:v>-63</c:v>
                </c:pt>
                <c:pt idx="6">
                  <c:v>-64.25</c:v>
                </c:pt>
                <c:pt idx="7">
                  <c:v>-63.5</c:v>
                </c:pt>
                <c:pt idx="8">
                  <c:v>-63</c:v>
                </c:pt>
              </c:numCache>
            </c:numRef>
          </c:yVal>
          <c:smooth val="0"/>
        </c:ser>
        <c:axId val="52122553"/>
        <c:axId val="7032647"/>
      </c:scatterChart>
      <c:valAx>
        <c:axId val="52122553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647"/>
        <c:crossesAt val="-80"/>
        <c:crossBetween val="midCat"/>
      </c:valAx>
      <c:valAx>
        <c:axId val="7032647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2553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O$172:$O$186</c:f>
              <c:numCache>
                <c:formatCode>General</c:formatCode>
                <c:ptCount val="15"/>
                <c:pt idx="0">
                  <c:v>-19.16</c:v>
                </c:pt>
                <c:pt idx="1">
                  <c:v>-20.48</c:v>
                </c:pt>
                <c:pt idx="2">
                  <c:v>-19</c:v>
                </c:pt>
                <c:pt idx="3">
                  <c:v>-18.5</c:v>
                </c:pt>
                <c:pt idx="4">
                  <c:v>-19.25</c:v>
                </c:pt>
                <c:pt idx="5">
                  <c:v>-20</c:v>
                </c:pt>
                <c:pt idx="6">
                  <c:v>-18.75</c:v>
                </c:pt>
                <c:pt idx="7">
                  <c:v>-17.75</c:v>
                </c:pt>
                <c:pt idx="8">
                  <c:v>-17</c:v>
                </c:pt>
                <c:pt idx="9">
                  <c:v>-22</c:v>
                </c:pt>
                <c:pt idx="10">
                  <c:v>-21</c:v>
                </c:pt>
                <c:pt idx="11">
                  <c:v>-22.5</c:v>
                </c:pt>
                <c:pt idx="12">
                  <c:v>-21.5</c:v>
                </c:pt>
                <c:pt idx="13">
                  <c:v>-25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Q$172:$Q$186</c:f>
              <c:numCache>
                <c:formatCode>General</c:formatCode>
                <c:ptCount val="15"/>
                <c:pt idx="0">
                  <c:v>-41.1</c:v>
                </c:pt>
                <c:pt idx="1">
                  <c:v>-42.18</c:v>
                </c:pt>
                <c:pt idx="2">
                  <c:v>-39.75</c:v>
                </c:pt>
                <c:pt idx="3">
                  <c:v>-37.75</c:v>
                </c:pt>
                <c:pt idx="4">
                  <c:v>-38.75</c:v>
                </c:pt>
                <c:pt idx="5">
                  <c:v>-40</c:v>
                </c:pt>
                <c:pt idx="6">
                  <c:v>-36.75</c:v>
                </c:pt>
                <c:pt idx="7">
                  <c:v>-35.75</c:v>
                </c:pt>
                <c:pt idx="8">
                  <c:v>-34.25</c:v>
                </c:pt>
                <c:pt idx="9">
                  <c:v>-41</c:v>
                </c:pt>
                <c:pt idx="10">
                  <c:v>-41.5</c:v>
                </c:pt>
                <c:pt idx="11">
                  <c:v>-43.25</c:v>
                </c:pt>
                <c:pt idx="12">
                  <c:v>-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S$172:$S$186</c:f>
              <c:numCache>
                <c:formatCode>General</c:formatCode>
                <c:ptCount val="15"/>
                <c:pt idx="0">
                  <c:v>-36.32</c:v>
                </c:pt>
                <c:pt idx="1">
                  <c:v>-38.36</c:v>
                </c:pt>
                <c:pt idx="2">
                  <c:v>-35.25</c:v>
                </c:pt>
                <c:pt idx="3">
                  <c:v>-33.5</c:v>
                </c:pt>
                <c:pt idx="4">
                  <c:v>-34.25</c:v>
                </c:pt>
                <c:pt idx="5">
                  <c:v>-35.5</c:v>
                </c:pt>
                <c:pt idx="6">
                  <c:v>-31.75</c:v>
                </c:pt>
                <c:pt idx="7">
                  <c:v>-30.5</c:v>
                </c:pt>
                <c:pt idx="8">
                  <c:v>-29</c:v>
                </c:pt>
                <c:pt idx="9">
                  <c:v>-36.5</c:v>
                </c:pt>
                <c:pt idx="10">
                  <c:v>-36.5</c:v>
                </c:pt>
                <c:pt idx="11">
                  <c:v>-38.75</c:v>
                </c:pt>
                <c:pt idx="12">
                  <c:v>-40</c:v>
                </c:pt>
                <c:pt idx="13">
                  <c:v>-44</c:v>
                </c:pt>
                <c:pt idx="14">
                  <c:v>-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72:$V$186</c:f>
              <c:numCache>
                <c:formatCode>General</c:formatCode>
                <c:ptCount val="15"/>
                <c:pt idx="0">
                  <c:v>107</c:v>
                </c:pt>
                <c:pt idx="1">
                  <c:v>72</c:v>
                </c:pt>
                <c:pt idx="2">
                  <c:v>98</c:v>
                </c:pt>
                <c:pt idx="3">
                  <c:v>95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09</c:v>
                </c:pt>
                <c:pt idx="8">
                  <c:v>123</c:v>
                </c:pt>
                <c:pt idx="9">
                  <c:v>56</c:v>
                </c:pt>
                <c:pt idx="10">
                  <c:v>60</c:v>
                </c:pt>
                <c:pt idx="11">
                  <c:v>45</c:v>
                </c:pt>
                <c:pt idx="12">
                  <c:v>40</c:v>
                </c:pt>
                <c:pt idx="13">
                  <c:v>28</c:v>
                </c:pt>
                <c:pt idx="14">
                  <c:v>40</c:v>
                </c:pt>
              </c:numCache>
            </c:numRef>
          </c:xVal>
          <c:yVal>
            <c:numRef>
              <c:f>Data!$U$172:$U$186</c:f>
              <c:numCache>
                <c:formatCode>General</c:formatCode>
                <c:ptCount val="15"/>
                <c:pt idx="6">
                  <c:v>-67.5</c:v>
                </c:pt>
                <c:pt idx="7">
                  <c:v>-66.5</c:v>
                </c:pt>
                <c:pt idx="8">
                  <c:v>-64.25</c:v>
                </c:pt>
              </c:numCache>
            </c:numRef>
          </c:yVal>
          <c:smooth val="0"/>
        </c:ser>
        <c:axId val="56058116"/>
        <c:axId val="13980021"/>
      </c:scatterChart>
      <c:valAx>
        <c:axId val="56058116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0021"/>
        <c:crossesAt val="-80"/>
        <c:crossBetween val="midCat"/>
      </c:valAx>
      <c:valAx>
        <c:axId val="13980021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8116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O$187:$O$193</c:f>
              <c:numCache>
                <c:formatCode>General</c:formatCode>
                <c:ptCount val="7"/>
                <c:pt idx="0">
                  <c:v>-18.25</c:v>
                </c:pt>
                <c:pt idx="1">
                  <c:v>-12.25</c:v>
                </c:pt>
                <c:pt idx="2">
                  <c:v>-18</c:v>
                </c:pt>
                <c:pt idx="3">
                  <c:v>-20.25</c:v>
                </c:pt>
                <c:pt idx="4">
                  <c:v>-20.5</c:v>
                </c:pt>
                <c:pt idx="5">
                  <c:v>-21.25</c:v>
                </c:pt>
                <c:pt idx="6">
                  <c:v>-2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Q$187:$Q$193</c:f>
              <c:numCache>
                <c:formatCode>General</c:formatCode>
                <c:ptCount val="7"/>
                <c:pt idx="0">
                  <c:v>-43.5</c:v>
                </c:pt>
                <c:pt idx="1">
                  <c:v>-29.75</c:v>
                </c:pt>
                <c:pt idx="2">
                  <c:v>-38.75</c:v>
                </c:pt>
                <c:pt idx="3">
                  <c:v>-40.75</c:v>
                </c:pt>
                <c:pt idx="5">
                  <c:v>-43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S$187:$S$193</c:f>
              <c:numCache>
                <c:formatCode>General</c:formatCode>
                <c:ptCount val="7"/>
                <c:pt idx="0">
                  <c:v>-41.75</c:v>
                </c:pt>
                <c:pt idx="1">
                  <c:v>-25.75</c:v>
                </c:pt>
                <c:pt idx="2">
                  <c:v>-34.25</c:v>
                </c:pt>
                <c:pt idx="3">
                  <c:v>-36.75</c:v>
                </c:pt>
                <c:pt idx="4">
                  <c:v>-37</c:v>
                </c:pt>
                <c:pt idx="5">
                  <c:v>-39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87:$V$193</c:f>
              <c:numCache>
                <c:formatCode>General</c:formatCode>
                <c:ptCount val="7"/>
                <c:pt idx="0">
                  <c:v>181</c:v>
                </c:pt>
                <c:pt idx="1">
                  <c:v>265</c:v>
                </c:pt>
                <c:pt idx="2">
                  <c:v>96</c:v>
                </c:pt>
                <c:pt idx="3">
                  <c:v>55</c:v>
                </c:pt>
                <c:pt idx="4">
                  <c:v>49</c:v>
                </c:pt>
                <c:pt idx="5">
                  <c:v>45</c:v>
                </c:pt>
                <c:pt idx="6">
                  <c:v>38</c:v>
                </c:pt>
              </c:numCache>
            </c:numRef>
          </c:xVal>
          <c:yVal>
            <c:numRef>
              <c:f>Data!$U$187:$U$193</c:f>
              <c:numCache>
                <c:formatCode>General</c:formatCode>
                <c:ptCount val="7"/>
                <c:pt idx="1">
                  <c:v>-60.25</c:v>
                </c:pt>
              </c:numCache>
            </c:numRef>
          </c:yVal>
          <c:smooth val="0"/>
        </c:ser>
        <c:axId val="15135027"/>
        <c:axId val="90858288"/>
      </c:scatterChart>
      <c:valAx>
        <c:axId val="15135027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8288"/>
        <c:crossesAt val="-80"/>
        <c:crossBetween val="midCat"/>
      </c:valAx>
      <c:valAx>
        <c:axId val="90858288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5027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O$194:$O$207</c:f>
              <c:numCache>
                <c:formatCode>General</c:formatCode>
                <c:ptCount val="14"/>
                <c:pt idx="0">
                  <c:v>-20</c:v>
                </c:pt>
                <c:pt idx="1">
                  <c:v>-13.5</c:v>
                </c:pt>
                <c:pt idx="2">
                  <c:v>-9</c:v>
                </c:pt>
                <c:pt idx="3">
                  <c:v>-9.75</c:v>
                </c:pt>
                <c:pt idx="4">
                  <c:v>-0</c:v>
                </c:pt>
                <c:pt idx="5">
                  <c:v>-10.5</c:v>
                </c:pt>
                <c:pt idx="6">
                  <c:v>-11</c:v>
                </c:pt>
                <c:pt idx="7">
                  <c:v>-11.75</c:v>
                </c:pt>
                <c:pt idx="8">
                  <c:v>-16.75</c:v>
                </c:pt>
                <c:pt idx="9">
                  <c:v>-15.5</c:v>
                </c:pt>
                <c:pt idx="10">
                  <c:v>-14</c:v>
                </c:pt>
                <c:pt idx="11">
                  <c:v>-16.5</c:v>
                </c:pt>
                <c:pt idx="12">
                  <c:v>-17.25</c:v>
                </c:pt>
                <c:pt idx="13">
                  <c:v>-19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Q$194:$Q$207</c:f>
              <c:numCache>
                <c:formatCode>General</c:formatCode>
                <c:ptCount val="14"/>
                <c:pt idx="0">
                  <c:v>-37.5</c:v>
                </c:pt>
                <c:pt idx="1">
                  <c:v>-30</c:v>
                </c:pt>
                <c:pt idx="2">
                  <c:v>-23</c:v>
                </c:pt>
                <c:pt idx="3">
                  <c:v>-26.75</c:v>
                </c:pt>
                <c:pt idx="4">
                  <c:v>-23</c:v>
                </c:pt>
                <c:pt idx="5">
                  <c:v>-27</c:v>
                </c:pt>
                <c:pt idx="6">
                  <c:v>-28</c:v>
                </c:pt>
                <c:pt idx="7">
                  <c:v>-28.75</c:v>
                </c:pt>
                <c:pt idx="8">
                  <c:v>-32.5</c:v>
                </c:pt>
                <c:pt idx="9">
                  <c:v>-32.25</c:v>
                </c:pt>
                <c:pt idx="10">
                  <c:v>-30.5</c:v>
                </c:pt>
                <c:pt idx="11">
                  <c:v>-32.75</c:v>
                </c:pt>
                <c:pt idx="12">
                  <c:v>-34.25</c:v>
                </c:pt>
                <c:pt idx="13">
                  <c:v>-39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S$194:$S$207</c:f>
              <c:numCache>
                <c:formatCode>General</c:formatCode>
                <c:ptCount val="14"/>
                <c:pt idx="0">
                  <c:v>-32.5</c:v>
                </c:pt>
                <c:pt idx="1">
                  <c:v>-25.5</c:v>
                </c:pt>
                <c:pt idx="2">
                  <c:v>-18.25</c:v>
                </c:pt>
                <c:pt idx="3">
                  <c:v>-23</c:v>
                </c:pt>
                <c:pt idx="4">
                  <c:v>-19.25</c:v>
                </c:pt>
                <c:pt idx="5">
                  <c:v>-22.75</c:v>
                </c:pt>
                <c:pt idx="6">
                  <c:v>-24</c:v>
                </c:pt>
                <c:pt idx="7">
                  <c:v>-24.75</c:v>
                </c:pt>
                <c:pt idx="8">
                  <c:v>-28</c:v>
                </c:pt>
                <c:pt idx="9">
                  <c:v>-27.25</c:v>
                </c:pt>
                <c:pt idx="10">
                  <c:v>-26.25</c:v>
                </c:pt>
                <c:pt idx="11">
                  <c:v>-28.25</c:v>
                </c:pt>
                <c:pt idx="12">
                  <c:v>-29.5</c:v>
                </c:pt>
                <c:pt idx="13">
                  <c:v>-34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94:$V$207</c:f>
              <c:numCache>
                <c:formatCode>General</c:formatCode>
                <c:ptCount val="14"/>
                <c:pt idx="0">
                  <c:v>37</c:v>
                </c:pt>
                <c:pt idx="1">
                  <c:v>185</c:v>
                </c:pt>
                <c:pt idx="2">
                  <c:v>428</c:v>
                </c:pt>
                <c:pt idx="3">
                  <c:v>284</c:v>
                </c:pt>
                <c:pt idx="4">
                  <c:v>399</c:v>
                </c:pt>
                <c:pt idx="5">
                  <c:v>274</c:v>
                </c:pt>
                <c:pt idx="6">
                  <c:v>218</c:v>
                </c:pt>
                <c:pt idx="7">
                  <c:v>180</c:v>
                </c:pt>
                <c:pt idx="8">
                  <c:v>103</c:v>
                </c:pt>
                <c:pt idx="9">
                  <c:v>136</c:v>
                </c:pt>
                <c:pt idx="10">
                  <c:v>157</c:v>
                </c:pt>
                <c:pt idx="11">
                  <c:v>102</c:v>
                </c:pt>
                <c:pt idx="12">
                  <c:v>70</c:v>
                </c:pt>
                <c:pt idx="13">
                  <c:v>42</c:v>
                </c:pt>
              </c:numCache>
            </c:numRef>
          </c:xVal>
          <c:yVal>
            <c:numRef>
              <c:f>Data!$U$194:$U$207</c:f>
              <c:numCache>
                <c:formatCode>General</c:formatCode>
                <c:ptCount val="14"/>
                <c:pt idx="1">
                  <c:v>-59.75</c:v>
                </c:pt>
                <c:pt idx="2">
                  <c:v>-52</c:v>
                </c:pt>
                <c:pt idx="3">
                  <c:v>-56.25</c:v>
                </c:pt>
                <c:pt idx="4">
                  <c:v>-52.5</c:v>
                </c:pt>
                <c:pt idx="5">
                  <c:v>-55.75</c:v>
                </c:pt>
                <c:pt idx="6">
                  <c:v>-57.25</c:v>
                </c:pt>
                <c:pt idx="7">
                  <c:v>-57.5</c:v>
                </c:pt>
                <c:pt idx="8">
                  <c:v>-60.25</c:v>
                </c:pt>
                <c:pt idx="9">
                  <c:v>-60.25</c:v>
                </c:pt>
                <c:pt idx="10">
                  <c:v>-59</c:v>
                </c:pt>
                <c:pt idx="11">
                  <c:v>-61.25</c:v>
                </c:pt>
                <c:pt idx="12">
                  <c:v>-62.75</c:v>
                </c:pt>
              </c:numCache>
            </c:numRef>
          </c:yVal>
          <c:smooth val="0"/>
        </c:ser>
        <c:axId val="40724820"/>
        <c:axId val="15275079"/>
      </c:scatterChart>
      <c:valAx>
        <c:axId val="40724820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5079"/>
        <c:crossesAt val="-80"/>
        <c:crossBetween val="midCat"/>
      </c:valAx>
      <c:valAx>
        <c:axId val="15275079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4820"/>
        <c:crossesAt val="-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361539990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6610225607"/>
          <c:y val="0.091710290901862"/>
          <c:w val="0.718724873480585"/>
          <c:h val="0.866211649327414"/>
        </c:manualLayout>
      </c:layout>
      <c:lineChart>
        <c:grouping val="standard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G$3:$G$207</c:f>
              <c:numCache>
                <c:formatCode>General</c:formatCode>
                <c:ptCount val="205"/>
                <c:pt idx="0">
                  <c:v>-3</c:v>
                </c:pt>
                <c:pt idx="1">
                  <c:v>-6</c:v>
                </c:pt>
                <c:pt idx="2">
                  <c:v>-9.5</c:v>
                </c:pt>
                <c:pt idx="3">
                  <c:v>-8.5</c:v>
                </c:pt>
                <c:pt idx="4">
                  <c:v>-13.5</c:v>
                </c:pt>
                <c:pt idx="5">
                  <c:v>-14.5</c:v>
                </c:pt>
                <c:pt idx="6">
                  <c:v>-19</c:v>
                </c:pt>
                <c:pt idx="7">
                  <c:v>-21.5</c:v>
                </c:pt>
                <c:pt idx="8">
                  <c:v>-19.25</c:v>
                </c:pt>
                <c:pt idx="9">
                  <c:v>-24.5</c:v>
                </c:pt>
                <c:pt idx="10">
                  <c:v>-26.5</c:v>
                </c:pt>
                <c:pt idx="11">
                  <c:v>-26</c:v>
                </c:pt>
                <c:pt idx="12">
                  <c:v>-28.25</c:v>
                </c:pt>
                <c:pt idx="13">
                  <c:v>-28.75</c:v>
                </c:pt>
                <c:pt idx="14">
                  <c:v>-31</c:v>
                </c:pt>
                <c:pt idx="15">
                  <c:v>-31.5</c:v>
                </c:pt>
                <c:pt idx="16">
                  <c:v>-31.5</c:v>
                </c:pt>
                <c:pt idx="17">
                  <c:v>-32.5</c:v>
                </c:pt>
                <c:pt idx="18">
                  <c:v>-32</c:v>
                </c:pt>
                <c:pt idx="19">
                  <c:v>-33.25</c:v>
                </c:pt>
                <c:pt idx="20">
                  <c:v>-34.5</c:v>
                </c:pt>
                <c:pt idx="21">
                  <c:v>-32</c:v>
                </c:pt>
                <c:pt idx="22">
                  <c:v>-31.75</c:v>
                </c:pt>
                <c:pt idx="23">
                  <c:v>-33.75</c:v>
                </c:pt>
                <c:pt idx="24">
                  <c:v>-33.75</c:v>
                </c:pt>
                <c:pt idx="25">
                  <c:v>-14.25</c:v>
                </c:pt>
                <c:pt idx="26">
                  <c:v>-22.25</c:v>
                </c:pt>
                <c:pt idx="27">
                  <c:v>-24</c:v>
                </c:pt>
                <c:pt idx="28">
                  <c:v>-25</c:v>
                </c:pt>
                <c:pt idx="29">
                  <c:v>-28.5</c:v>
                </c:pt>
                <c:pt idx="30">
                  <c:v>-28.75</c:v>
                </c:pt>
                <c:pt idx="31">
                  <c:v>-33.25</c:v>
                </c:pt>
                <c:pt idx="32">
                  <c:v>-32</c:v>
                </c:pt>
                <c:pt idx="33">
                  <c:v>-33.25</c:v>
                </c:pt>
                <c:pt idx="34">
                  <c:v>-33.5</c:v>
                </c:pt>
                <c:pt idx="35">
                  <c:v>-33.5</c:v>
                </c:pt>
                <c:pt idx="36">
                  <c:v>-34.75</c:v>
                </c:pt>
                <c:pt idx="37">
                  <c:v>-34.25</c:v>
                </c:pt>
                <c:pt idx="38">
                  <c:v>-35.5</c:v>
                </c:pt>
                <c:pt idx="39">
                  <c:v>-37.25</c:v>
                </c:pt>
                <c:pt idx="41">
                  <c:v>-28.5</c:v>
                </c:pt>
                <c:pt idx="42">
                  <c:v>-35</c:v>
                </c:pt>
                <c:pt idx="43">
                  <c:v>-31</c:v>
                </c:pt>
                <c:pt idx="44">
                  <c:v>-31.25</c:v>
                </c:pt>
                <c:pt idx="45">
                  <c:v>-25</c:v>
                </c:pt>
                <c:pt idx="46">
                  <c:v>-24.5</c:v>
                </c:pt>
                <c:pt idx="47">
                  <c:v>-24.25</c:v>
                </c:pt>
                <c:pt idx="48">
                  <c:v>-23</c:v>
                </c:pt>
                <c:pt idx="49">
                  <c:v>-24.25</c:v>
                </c:pt>
                <c:pt idx="50">
                  <c:v>-29</c:v>
                </c:pt>
                <c:pt idx="51">
                  <c:v>-22.5</c:v>
                </c:pt>
                <c:pt idx="52">
                  <c:v>-23</c:v>
                </c:pt>
                <c:pt idx="53">
                  <c:v>-26</c:v>
                </c:pt>
                <c:pt idx="54">
                  <c:v>-28.5</c:v>
                </c:pt>
                <c:pt idx="55">
                  <c:v>-33</c:v>
                </c:pt>
                <c:pt idx="56">
                  <c:v>-30.25</c:v>
                </c:pt>
                <c:pt idx="57">
                  <c:v>-32.75</c:v>
                </c:pt>
                <c:pt idx="58">
                  <c:v>-30</c:v>
                </c:pt>
                <c:pt idx="59">
                  <c:v>-35.75</c:v>
                </c:pt>
                <c:pt idx="60">
                  <c:v>-36.25</c:v>
                </c:pt>
                <c:pt idx="61">
                  <c:v>-38</c:v>
                </c:pt>
                <c:pt idx="62">
                  <c:v>-38</c:v>
                </c:pt>
                <c:pt idx="63">
                  <c:v>-38.5</c:v>
                </c:pt>
                <c:pt idx="64">
                  <c:v>-39</c:v>
                </c:pt>
                <c:pt idx="65">
                  <c:v>-40</c:v>
                </c:pt>
                <c:pt idx="66">
                  <c:v>-40</c:v>
                </c:pt>
                <c:pt idx="67">
                  <c:v>-39.75</c:v>
                </c:pt>
                <c:pt idx="68">
                  <c:v>-37.25</c:v>
                </c:pt>
                <c:pt idx="69">
                  <c:v>-34.5</c:v>
                </c:pt>
                <c:pt idx="70">
                  <c:v>-22.75</c:v>
                </c:pt>
                <c:pt idx="71">
                  <c:v>-19.5</c:v>
                </c:pt>
                <c:pt idx="72">
                  <c:v>-17</c:v>
                </c:pt>
                <c:pt idx="73">
                  <c:v>-19.25</c:v>
                </c:pt>
                <c:pt idx="74">
                  <c:v>-20</c:v>
                </c:pt>
                <c:pt idx="75">
                  <c:v>-22.25</c:v>
                </c:pt>
                <c:pt idx="76">
                  <c:v>-25</c:v>
                </c:pt>
                <c:pt idx="77">
                  <c:v>-32.5</c:v>
                </c:pt>
                <c:pt idx="78">
                  <c:v>-32.5</c:v>
                </c:pt>
                <c:pt idx="79">
                  <c:v>-39</c:v>
                </c:pt>
                <c:pt idx="80">
                  <c:v>-39.75</c:v>
                </c:pt>
                <c:pt idx="81">
                  <c:v>-40.75</c:v>
                </c:pt>
                <c:pt idx="82">
                  <c:v>-34</c:v>
                </c:pt>
                <c:pt idx="83">
                  <c:v>-30.75</c:v>
                </c:pt>
                <c:pt idx="84">
                  <c:v>-26.5</c:v>
                </c:pt>
                <c:pt idx="85">
                  <c:v>-29</c:v>
                </c:pt>
                <c:pt idx="86">
                  <c:v>-26</c:v>
                </c:pt>
                <c:pt idx="87">
                  <c:v>-24.75</c:v>
                </c:pt>
                <c:pt idx="88">
                  <c:v>-23.5</c:v>
                </c:pt>
                <c:pt idx="89">
                  <c:v>-24.25</c:v>
                </c:pt>
                <c:pt idx="90">
                  <c:v>-22.25</c:v>
                </c:pt>
                <c:pt idx="91">
                  <c:v>-22.25</c:v>
                </c:pt>
                <c:pt idx="92">
                  <c:v>-23.75</c:v>
                </c:pt>
                <c:pt idx="93">
                  <c:v>-23</c:v>
                </c:pt>
                <c:pt idx="94">
                  <c:v>-24.5</c:v>
                </c:pt>
                <c:pt idx="95">
                  <c:v>-27.5</c:v>
                </c:pt>
                <c:pt idx="96">
                  <c:v>-29</c:v>
                </c:pt>
                <c:pt idx="97">
                  <c:v>-30.5</c:v>
                </c:pt>
                <c:pt idx="98">
                  <c:v>-31.75</c:v>
                </c:pt>
                <c:pt idx="99">
                  <c:v>-34.5</c:v>
                </c:pt>
                <c:pt idx="100">
                  <c:v>-35.25</c:v>
                </c:pt>
                <c:pt idx="101">
                  <c:v>-37</c:v>
                </c:pt>
                <c:pt idx="102">
                  <c:v>-38</c:v>
                </c:pt>
                <c:pt idx="103">
                  <c:v>-39.75</c:v>
                </c:pt>
                <c:pt idx="104">
                  <c:v>-41.75</c:v>
                </c:pt>
                <c:pt idx="105">
                  <c:v>-39.75</c:v>
                </c:pt>
                <c:pt idx="106">
                  <c:v>-41.5</c:v>
                </c:pt>
                <c:pt idx="107">
                  <c:v>-40.75</c:v>
                </c:pt>
                <c:pt idx="108">
                  <c:v>-42.75</c:v>
                </c:pt>
                <c:pt idx="109">
                  <c:v>-34.75</c:v>
                </c:pt>
                <c:pt idx="110">
                  <c:v>-30.5</c:v>
                </c:pt>
                <c:pt idx="111">
                  <c:v>-28.25</c:v>
                </c:pt>
                <c:pt idx="112">
                  <c:v>-27.25</c:v>
                </c:pt>
                <c:pt idx="113">
                  <c:v>-29</c:v>
                </c:pt>
                <c:pt idx="114">
                  <c:v>-28.5</c:v>
                </c:pt>
                <c:pt idx="115">
                  <c:v>-28.25</c:v>
                </c:pt>
                <c:pt idx="116">
                  <c:v>-31.5</c:v>
                </c:pt>
                <c:pt idx="117">
                  <c:v>-29.5</c:v>
                </c:pt>
                <c:pt idx="118">
                  <c:v>-31</c:v>
                </c:pt>
                <c:pt idx="119">
                  <c:v>-32.25</c:v>
                </c:pt>
                <c:pt idx="120">
                  <c:v>-34.75</c:v>
                </c:pt>
                <c:pt idx="121">
                  <c:v>-36</c:v>
                </c:pt>
                <c:pt idx="122">
                  <c:v>-37</c:v>
                </c:pt>
                <c:pt idx="123">
                  <c:v>-38</c:v>
                </c:pt>
                <c:pt idx="124">
                  <c:v>-38.25</c:v>
                </c:pt>
                <c:pt idx="125">
                  <c:v>-38.75</c:v>
                </c:pt>
                <c:pt idx="126">
                  <c:v>-40.5</c:v>
                </c:pt>
                <c:pt idx="127">
                  <c:v>-42.75</c:v>
                </c:pt>
                <c:pt idx="128">
                  <c:v>-45.5</c:v>
                </c:pt>
                <c:pt idx="129">
                  <c:v>-43.75</c:v>
                </c:pt>
                <c:pt idx="130">
                  <c:v>-32.5</c:v>
                </c:pt>
                <c:pt idx="131">
                  <c:v>-28</c:v>
                </c:pt>
                <c:pt idx="132">
                  <c:v>-41.25</c:v>
                </c:pt>
                <c:pt idx="133">
                  <c:v>-38</c:v>
                </c:pt>
                <c:pt idx="134">
                  <c:v>-40.75</c:v>
                </c:pt>
                <c:pt idx="135">
                  <c:v>-43.25</c:v>
                </c:pt>
                <c:pt idx="136">
                  <c:v>-44.25</c:v>
                </c:pt>
                <c:pt idx="137">
                  <c:v>-45</c:v>
                </c:pt>
                <c:pt idx="138">
                  <c:v>-45.25</c:v>
                </c:pt>
                <c:pt idx="139">
                  <c:v>-62.75</c:v>
                </c:pt>
                <c:pt idx="140">
                  <c:v>-73</c:v>
                </c:pt>
                <c:pt idx="141">
                  <c:v>-77</c:v>
                </c:pt>
                <c:pt idx="142">
                  <c:v>-77</c:v>
                </c:pt>
                <c:pt idx="144">
                  <c:v>-38.5</c:v>
                </c:pt>
                <c:pt idx="145">
                  <c:v>-36.5</c:v>
                </c:pt>
                <c:pt idx="146">
                  <c:v>-38.75</c:v>
                </c:pt>
                <c:pt idx="147">
                  <c:v>-43.75</c:v>
                </c:pt>
                <c:pt idx="148">
                  <c:v>-49.25</c:v>
                </c:pt>
                <c:pt idx="149">
                  <c:v>-53.75</c:v>
                </c:pt>
                <c:pt idx="150">
                  <c:v>-63.75</c:v>
                </c:pt>
                <c:pt idx="151">
                  <c:v>-72</c:v>
                </c:pt>
                <c:pt idx="152">
                  <c:v>-81.25</c:v>
                </c:pt>
                <c:pt idx="153">
                  <c:v>-85.25</c:v>
                </c:pt>
                <c:pt idx="154">
                  <c:v>-74.25</c:v>
                </c:pt>
                <c:pt idx="158">
                  <c:v>-60.5</c:v>
                </c:pt>
                <c:pt idx="159">
                  <c:v>-27.75</c:v>
                </c:pt>
                <c:pt idx="160">
                  <c:v>-18.5</c:v>
                </c:pt>
                <c:pt idx="161">
                  <c:v>-26.25</c:v>
                </c:pt>
                <c:pt idx="162">
                  <c:v>-33.5</c:v>
                </c:pt>
                <c:pt idx="163">
                  <c:v>-38.25</c:v>
                </c:pt>
                <c:pt idx="164">
                  <c:v>-40</c:v>
                </c:pt>
                <c:pt idx="165">
                  <c:v>-40.75</c:v>
                </c:pt>
                <c:pt idx="166">
                  <c:v>-59</c:v>
                </c:pt>
                <c:pt idx="167">
                  <c:v>-72.25</c:v>
                </c:pt>
                <c:pt idx="168">
                  <c:v>-82</c:v>
                </c:pt>
                <c:pt idx="169">
                  <c:v>-42.16</c:v>
                </c:pt>
                <c:pt idx="170">
                  <c:v>-44.32</c:v>
                </c:pt>
                <c:pt idx="171">
                  <c:v>-41.75</c:v>
                </c:pt>
                <c:pt idx="172">
                  <c:v>-40.5</c:v>
                </c:pt>
                <c:pt idx="173">
                  <c:v>-42.25</c:v>
                </c:pt>
                <c:pt idx="174">
                  <c:v>-43.75</c:v>
                </c:pt>
                <c:pt idx="175">
                  <c:v>-41</c:v>
                </c:pt>
                <c:pt idx="176">
                  <c:v>-37</c:v>
                </c:pt>
                <c:pt idx="177">
                  <c:v>-37.75</c:v>
                </c:pt>
                <c:pt idx="178">
                  <c:v>-48.5</c:v>
                </c:pt>
                <c:pt idx="179">
                  <c:v>-50</c:v>
                </c:pt>
                <c:pt idx="180">
                  <c:v>-53</c:v>
                </c:pt>
                <c:pt idx="181">
                  <c:v>-53</c:v>
                </c:pt>
                <c:pt idx="182">
                  <c:v>-60.5</c:v>
                </c:pt>
                <c:pt idx="183">
                  <c:v>-64</c:v>
                </c:pt>
                <c:pt idx="184">
                  <c:v>-36.75</c:v>
                </c:pt>
                <c:pt idx="185">
                  <c:v>-26.5</c:v>
                </c:pt>
                <c:pt idx="186">
                  <c:v>-42.75</c:v>
                </c:pt>
                <c:pt idx="187">
                  <c:v>-45.75</c:v>
                </c:pt>
                <c:pt idx="188">
                  <c:v>-47</c:v>
                </c:pt>
                <c:pt idx="191">
                  <c:v>-48.75</c:v>
                </c:pt>
                <c:pt idx="192">
                  <c:v>-32.5</c:v>
                </c:pt>
                <c:pt idx="193">
                  <c:v>-16.75</c:v>
                </c:pt>
                <c:pt idx="194">
                  <c:v>-27</c:v>
                </c:pt>
                <c:pt idx="195">
                  <c:v>-24</c:v>
                </c:pt>
                <c:pt idx="196">
                  <c:v>-28.5</c:v>
                </c:pt>
                <c:pt idx="197">
                  <c:v>-31.75</c:v>
                </c:pt>
                <c:pt idx="198">
                  <c:v>-33.25</c:v>
                </c:pt>
                <c:pt idx="199">
                  <c:v>-38</c:v>
                </c:pt>
                <c:pt idx="200">
                  <c:v>-37</c:v>
                </c:pt>
                <c:pt idx="201">
                  <c:v>-35.75</c:v>
                </c:pt>
                <c:pt idx="202">
                  <c:v>-39.5</c:v>
                </c:pt>
                <c:pt idx="203">
                  <c:v>-41.5</c:v>
                </c:pt>
                <c:pt idx="204">
                  <c:v>-4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I$3:$I$207</c:f>
              <c:numCache>
                <c:formatCode>General</c:formatCode>
                <c:ptCount val="205"/>
                <c:pt idx="0">
                  <c:v>-54.5</c:v>
                </c:pt>
                <c:pt idx="1">
                  <c:v>-57</c:v>
                </c:pt>
                <c:pt idx="2">
                  <c:v>-62</c:v>
                </c:pt>
                <c:pt idx="3">
                  <c:v>-60.5</c:v>
                </c:pt>
                <c:pt idx="4">
                  <c:v>-66</c:v>
                </c:pt>
                <c:pt idx="5">
                  <c:v>-66.5</c:v>
                </c:pt>
                <c:pt idx="6">
                  <c:v>-71</c:v>
                </c:pt>
                <c:pt idx="7">
                  <c:v>-74.5</c:v>
                </c:pt>
                <c:pt idx="8">
                  <c:v>-71.5</c:v>
                </c:pt>
                <c:pt idx="9">
                  <c:v>-79</c:v>
                </c:pt>
                <c:pt idx="10">
                  <c:v>-81</c:v>
                </c:pt>
                <c:pt idx="11">
                  <c:v>-80.5</c:v>
                </c:pt>
                <c:pt idx="12">
                  <c:v>-82.5</c:v>
                </c:pt>
                <c:pt idx="13">
                  <c:v>-83</c:v>
                </c:pt>
                <c:pt idx="14">
                  <c:v>-85.5</c:v>
                </c:pt>
                <c:pt idx="15">
                  <c:v>-86.75</c:v>
                </c:pt>
                <c:pt idx="16">
                  <c:v>-87</c:v>
                </c:pt>
                <c:pt idx="17">
                  <c:v>-88.5</c:v>
                </c:pt>
                <c:pt idx="18">
                  <c:v>-88.5</c:v>
                </c:pt>
                <c:pt idx="19">
                  <c:v>-90.25</c:v>
                </c:pt>
                <c:pt idx="20">
                  <c:v>-90</c:v>
                </c:pt>
                <c:pt idx="25">
                  <c:v>-64.5</c:v>
                </c:pt>
                <c:pt idx="26">
                  <c:v>-72.75</c:v>
                </c:pt>
                <c:pt idx="27">
                  <c:v>-75</c:v>
                </c:pt>
                <c:pt idx="28">
                  <c:v>-76.5</c:v>
                </c:pt>
                <c:pt idx="29">
                  <c:v>-82.75</c:v>
                </c:pt>
                <c:pt idx="30">
                  <c:v>-83</c:v>
                </c:pt>
                <c:pt idx="31">
                  <c:v>-87.25</c:v>
                </c:pt>
                <c:pt idx="32">
                  <c:v>-86.5</c:v>
                </c:pt>
                <c:pt idx="33">
                  <c:v>-87.5</c:v>
                </c:pt>
                <c:pt idx="34">
                  <c:v>-88.75</c:v>
                </c:pt>
                <c:pt idx="35">
                  <c:v>-89.5</c:v>
                </c:pt>
                <c:pt idx="40">
                  <c:v>26.5</c:v>
                </c:pt>
                <c:pt idx="41">
                  <c:v>-59</c:v>
                </c:pt>
                <c:pt idx="42">
                  <c:v>-68</c:v>
                </c:pt>
                <c:pt idx="43">
                  <c:v>-62.5</c:v>
                </c:pt>
                <c:pt idx="44">
                  <c:v>-64</c:v>
                </c:pt>
                <c:pt idx="45">
                  <c:v>-55.25</c:v>
                </c:pt>
                <c:pt idx="46">
                  <c:v>-54.25</c:v>
                </c:pt>
                <c:pt idx="47">
                  <c:v>-53.5</c:v>
                </c:pt>
                <c:pt idx="48">
                  <c:v>-52</c:v>
                </c:pt>
                <c:pt idx="49">
                  <c:v>-54.75</c:v>
                </c:pt>
                <c:pt idx="50">
                  <c:v>-60.75</c:v>
                </c:pt>
                <c:pt idx="51">
                  <c:v>-52.5</c:v>
                </c:pt>
                <c:pt idx="52">
                  <c:v>-52.75</c:v>
                </c:pt>
                <c:pt idx="53">
                  <c:v>-56.5</c:v>
                </c:pt>
                <c:pt idx="54">
                  <c:v>-60</c:v>
                </c:pt>
                <c:pt idx="55">
                  <c:v>-66.5</c:v>
                </c:pt>
                <c:pt idx="56">
                  <c:v>-63</c:v>
                </c:pt>
                <c:pt idx="57">
                  <c:v>-65.75</c:v>
                </c:pt>
                <c:pt idx="58">
                  <c:v>-65</c:v>
                </c:pt>
                <c:pt idx="59">
                  <c:v>-70.25</c:v>
                </c:pt>
                <c:pt idx="60">
                  <c:v>-72</c:v>
                </c:pt>
                <c:pt idx="61">
                  <c:v>-73.75</c:v>
                </c:pt>
                <c:pt idx="62">
                  <c:v>-75.25</c:v>
                </c:pt>
                <c:pt idx="63">
                  <c:v>-75.25</c:v>
                </c:pt>
                <c:pt idx="64">
                  <c:v>-77.25</c:v>
                </c:pt>
                <c:pt idx="65">
                  <c:v>-80.25</c:v>
                </c:pt>
                <c:pt idx="66">
                  <c:v>-79.25</c:v>
                </c:pt>
                <c:pt idx="67">
                  <c:v>-79.5</c:v>
                </c:pt>
                <c:pt idx="68">
                  <c:v>-75.5</c:v>
                </c:pt>
                <c:pt idx="69">
                  <c:v>-71</c:v>
                </c:pt>
                <c:pt idx="70">
                  <c:v>-54</c:v>
                </c:pt>
                <c:pt idx="71">
                  <c:v>-51.25</c:v>
                </c:pt>
                <c:pt idx="72">
                  <c:v>-48.25</c:v>
                </c:pt>
                <c:pt idx="73">
                  <c:v>-49.5</c:v>
                </c:pt>
                <c:pt idx="74">
                  <c:v>-55</c:v>
                </c:pt>
                <c:pt idx="75">
                  <c:v>-52.25</c:v>
                </c:pt>
                <c:pt idx="76">
                  <c:v>-59.5</c:v>
                </c:pt>
                <c:pt idx="77">
                  <c:v>-66.5</c:v>
                </c:pt>
                <c:pt idx="78">
                  <c:v>-67</c:v>
                </c:pt>
                <c:pt idx="79">
                  <c:v>-80.625</c:v>
                </c:pt>
                <c:pt idx="80">
                  <c:v>-81.25</c:v>
                </c:pt>
                <c:pt idx="81">
                  <c:v>-83</c:v>
                </c:pt>
                <c:pt idx="82">
                  <c:v>-71</c:v>
                </c:pt>
                <c:pt idx="83">
                  <c:v>-66.625</c:v>
                </c:pt>
                <c:pt idx="84">
                  <c:v>-60.25</c:v>
                </c:pt>
                <c:pt idx="85">
                  <c:v>-63.5</c:v>
                </c:pt>
                <c:pt idx="86">
                  <c:v>-61</c:v>
                </c:pt>
                <c:pt idx="87">
                  <c:v>-58</c:v>
                </c:pt>
                <c:pt idx="88">
                  <c:v>-55.5</c:v>
                </c:pt>
                <c:pt idx="89">
                  <c:v>-56.625</c:v>
                </c:pt>
                <c:pt idx="90">
                  <c:v>-54</c:v>
                </c:pt>
                <c:pt idx="91">
                  <c:v>-53.25</c:v>
                </c:pt>
                <c:pt idx="92">
                  <c:v>-55.5</c:v>
                </c:pt>
                <c:pt idx="93">
                  <c:v>-55</c:v>
                </c:pt>
                <c:pt idx="94">
                  <c:v>-56</c:v>
                </c:pt>
                <c:pt idx="95">
                  <c:v>-60.75</c:v>
                </c:pt>
                <c:pt idx="96">
                  <c:v>-63.25</c:v>
                </c:pt>
                <c:pt idx="97">
                  <c:v>-65</c:v>
                </c:pt>
                <c:pt idx="98">
                  <c:v>-67</c:v>
                </c:pt>
                <c:pt idx="99">
                  <c:v>-71</c:v>
                </c:pt>
                <c:pt idx="100">
                  <c:v>-72.5</c:v>
                </c:pt>
                <c:pt idx="101">
                  <c:v>-74.5</c:v>
                </c:pt>
                <c:pt idx="102">
                  <c:v>-75.75</c:v>
                </c:pt>
                <c:pt idx="103">
                  <c:v>-79.25</c:v>
                </c:pt>
                <c:pt idx="104">
                  <c:v>-85.5</c:v>
                </c:pt>
                <c:pt idx="105">
                  <c:v>-83.5</c:v>
                </c:pt>
                <c:pt idx="106">
                  <c:v>-87.5</c:v>
                </c:pt>
                <c:pt idx="107">
                  <c:v>-86</c:v>
                </c:pt>
                <c:pt idx="108">
                  <c:v>-88</c:v>
                </c:pt>
                <c:pt idx="109">
                  <c:v>-72.25</c:v>
                </c:pt>
                <c:pt idx="110">
                  <c:v>-66.75</c:v>
                </c:pt>
                <c:pt idx="111">
                  <c:v>-63</c:v>
                </c:pt>
                <c:pt idx="112">
                  <c:v>-61.25</c:v>
                </c:pt>
                <c:pt idx="113">
                  <c:v>-64</c:v>
                </c:pt>
                <c:pt idx="114">
                  <c:v>-63.25</c:v>
                </c:pt>
                <c:pt idx="115">
                  <c:v>-62.75</c:v>
                </c:pt>
                <c:pt idx="116">
                  <c:v>-67.25</c:v>
                </c:pt>
                <c:pt idx="117">
                  <c:v>-64.75</c:v>
                </c:pt>
                <c:pt idx="118">
                  <c:v>-66.5</c:v>
                </c:pt>
                <c:pt idx="119">
                  <c:v>-68.25</c:v>
                </c:pt>
                <c:pt idx="120">
                  <c:v>-72.5</c:v>
                </c:pt>
                <c:pt idx="121">
                  <c:v>-74</c:v>
                </c:pt>
                <c:pt idx="122">
                  <c:v>-75</c:v>
                </c:pt>
                <c:pt idx="123">
                  <c:v>-77.75</c:v>
                </c:pt>
                <c:pt idx="124">
                  <c:v>-57.75</c:v>
                </c:pt>
                <c:pt idx="125">
                  <c:v>-79.5</c:v>
                </c:pt>
                <c:pt idx="126">
                  <c:v>-83</c:v>
                </c:pt>
                <c:pt idx="127">
                  <c:v>-88.75</c:v>
                </c:pt>
                <c:pt idx="130">
                  <c:v>-70</c:v>
                </c:pt>
                <c:pt idx="131">
                  <c:v>-64.75</c:v>
                </c:pt>
                <c:pt idx="132">
                  <c:v>-84.25</c:v>
                </c:pt>
                <c:pt idx="133">
                  <c:v>-80</c:v>
                </c:pt>
                <c:pt idx="134">
                  <c:v>-85.5</c:v>
                </c:pt>
                <c:pt idx="144">
                  <c:v>-89</c:v>
                </c:pt>
                <c:pt idx="145">
                  <c:v>-80</c:v>
                </c:pt>
                <c:pt idx="146">
                  <c:v>-82.75</c:v>
                </c:pt>
                <c:pt idx="159">
                  <c:v>-65.5</c:v>
                </c:pt>
                <c:pt idx="160">
                  <c:v>-52.75</c:v>
                </c:pt>
                <c:pt idx="161">
                  <c:v>-60.25</c:v>
                </c:pt>
                <c:pt idx="162">
                  <c:v>-68.25</c:v>
                </c:pt>
                <c:pt idx="163">
                  <c:v>-81.75</c:v>
                </c:pt>
                <c:pt idx="164">
                  <c:v>-83.5</c:v>
                </c:pt>
                <c:pt idx="165">
                  <c:v>-84</c:v>
                </c:pt>
                <c:pt idx="172">
                  <c:v>-86.5</c:v>
                </c:pt>
                <c:pt idx="173">
                  <c:v>-88.5</c:v>
                </c:pt>
                <c:pt idx="175">
                  <c:v>-82.5</c:v>
                </c:pt>
                <c:pt idx="176">
                  <c:v>-73.75</c:v>
                </c:pt>
                <c:pt idx="177">
                  <c:v>-80.25</c:v>
                </c:pt>
                <c:pt idx="184">
                  <c:v>-85.25</c:v>
                </c:pt>
                <c:pt idx="185">
                  <c:v>-68.25</c:v>
                </c:pt>
                <c:pt idx="192">
                  <c:v>-72</c:v>
                </c:pt>
                <c:pt idx="193">
                  <c:v>-53</c:v>
                </c:pt>
                <c:pt idx="194">
                  <c:v>-66</c:v>
                </c:pt>
                <c:pt idx="195">
                  <c:v>-62</c:v>
                </c:pt>
                <c:pt idx="196">
                  <c:v>-67.25</c:v>
                </c:pt>
                <c:pt idx="197">
                  <c:v>-71</c:v>
                </c:pt>
                <c:pt idx="198">
                  <c:v>-73</c:v>
                </c:pt>
                <c:pt idx="199">
                  <c:v>-78</c:v>
                </c:pt>
                <c:pt idx="200">
                  <c:v>-79</c:v>
                </c:pt>
                <c:pt idx="201">
                  <c:v>-76.25</c:v>
                </c:pt>
                <c:pt idx="202">
                  <c:v>-82</c:v>
                </c:pt>
                <c:pt idx="203">
                  <c:v>-8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K$3:$K$207</c:f>
              <c:numCache>
                <c:formatCode>General</c:formatCode>
                <c:ptCount val="205"/>
                <c:pt idx="0">
                  <c:v>-40.5</c:v>
                </c:pt>
                <c:pt idx="1">
                  <c:v>-43</c:v>
                </c:pt>
                <c:pt idx="2">
                  <c:v>-47.75</c:v>
                </c:pt>
                <c:pt idx="3">
                  <c:v>-46</c:v>
                </c:pt>
                <c:pt idx="4">
                  <c:v>-50.5</c:v>
                </c:pt>
                <c:pt idx="5">
                  <c:v>-51.5</c:v>
                </c:pt>
                <c:pt idx="6">
                  <c:v>-55</c:v>
                </c:pt>
                <c:pt idx="7">
                  <c:v>-58</c:v>
                </c:pt>
                <c:pt idx="8">
                  <c:v>-56</c:v>
                </c:pt>
                <c:pt idx="9">
                  <c:v>-61.5</c:v>
                </c:pt>
                <c:pt idx="10">
                  <c:v>-62</c:v>
                </c:pt>
                <c:pt idx="11">
                  <c:v>-62.5</c:v>
                </c:pt>
                <c:pt idx="12">
                  <c:v>-64.5</c:v>
                </c:pt>
                <c:pt idx="13">
                  <c:v>-65</c:v>
                </c:pt>
                <c:pt idx="14">
                  <c:v>-68.5</c:v>
                </c:pt>
                <c:pt idx="15">
                  <c:v>-69</c:v>
                </c:pt>
                <c:pt idx="16">
                  <c:v>-69.75</c:v>
                </c:pt>
                <c:pt idx="17">
                  <c:v>-71.25</c:v>
                </c:pt>
                <c:pt idx="18">
                  <c:v>-71.5</c:v>
                </c:pt>
                <c:pt idx="19">
                  <c:v>-73.5</c:v>
                </c:pt>
                <c:pt idx="20">
                  <c:v>-75.25</c:v>
                </c:pt>
                <c:pt idx="21">
                  <c:v>-74</c:v>
                </c:pt>
                <c:pt idx="22">
                  <c:v>-74.75</c:v>
                </c:pt>
                <c:pt idx="24">
                  <c:v>-75</c:v>
                </c:pt>
                <c:pt idx="25">
                  <c:v>-47.5</c:v>
                </c:pt>
                <c:pt idx="26">
                  <c:v>-53.75</c:v>
                </c:pt>
                <c:pt idx="27">
                  <c:v>-56.5</c:v>
                </c:pt>
                <c:pt idx="28">
                  <c:v>-57.75</c:v>
                </c:pt>
                <c:pt idx="29">
                  <c:v>-64</c:v>
                </c:pt>
                <c:pt idx="30">
                  <c:v>-64.5</c:v>
                </c:pt>
                <c:pt idx="31">
                  <c:v>-68.5</c:v>
                </c:pt>
                <c:pt idx="32">
                  <c:v>-68</c:v>
                </c:pt>
                <c:pt idx="33">
                  <c:v>-69</c:v>
                </c:pt>
                <c:pt idx="34">
                  <c:v>-70.75</c:v>
                </c:pt>
                <c:pt idx="35">
                  <c:v>-72.5</c:v>
                </c:pt>
                <c:pt idx="36">
                  <c:v>-73.25</c:v>
                </c:pt>
                <c:pt idx="37">
                  <c:v>-73.5</c:v>
                </c:pt>
                <c:pt idx="41">
                  <c:v>-32</c:v>
                </c:pt>
                <c:pt idx="42">
                  <c:v>-42</c:v>
                </c:pt>
                <c:pt idx="43">
                  <c:v>-36.5</c:v>
                </c:pt>
                <c:pt idx="44">
                  <c:v>-38.5</c:v>
                </c:pt>
                <c:pt idx="45">
                  <c:v>-31.5</c:v>
                </c:pt>
                <c:pt idx="46">
                  <c:v>-30.75</c:v>
                </c:pt>
                <c:pt idx="47">
                  <c:v>-30</c:v>
                </c:pt>
                <c:pt idx="48">
                  <c:v>-28.75</c:v>
                </c:pt>
                <c:pt idx="49">
                  <c:v>-31.25</c:v>
                </c:pt>
                <c:pt idx="50">
                  <c:v>-36</c:v>
                </c:pt>
                <c:pt idx="51">
                  <c:v>-29.25</c:v>
                </c:pt>
                <c:pt idx="52">
                  <c:v>-29.25</c:v>
                </c:pt>
                <c:pt idx="53">
                  <c:v>-32.5</c:v>
                </c:pt>
                <c:pt idx="54">
                  <c:v>-35</c:v>
                </c:pt>
                <c:pt idx="55">
                  <c:v>-41.25</c:v>
                </c:pt>
                <c:pt idx="56">
                  <c:v>-38.5</c:v>
                </c:pt>
                <c:pt idx="57">
                  <c:v>-40.75</c:v>
                </c:pt>
                <c:pt idx="58">
                  <c:v>-40.25</c:v>
                </c:pt>
                <c:pt idx="59">
                  <c:v>-45</c:v>
                </c:pt>
                <c:pt idx="60">
                  <c:v>-46.75</c:v>
                </c:pt>
                <c:pt idx="61">
                  <c:v>-48.5</c:v>
                </c:pt>
                <c:pt idx="62">
                  <c:v>-50</c:v>
                </c:pt>
                <c:pt idx="63">
                  <c:v>-51</c:v>
                </c:pt>
                <c:pt idx="64">
                  <c:v>-51.75</c:v>
                </c:pt>
                <c:pt idx="65">
                  <c:v>-55.75</c:v>
                </c:pt>
                <c:pt idx="66">
                  <c:v>-54</c:v>
                </c:pt>
                <c:pt idx="67">
                  <c:v>-54.75</c:v>
                </c:pt>
                <c:pt idx="68">
                  <c:v>-52.5</c:v>
                </c:pt>
                <c:pt idx="69">
                  <c:v>-46.75</c:v>
                </c:pt>
                <c:pt idx="70">
                  <c:v>-31.5</c:v>
                </c:pt>
                <c:pt idx="71">
                  <c:v>-30</c:v>
                </c:pt>
                <c:pt idx="72">
                  <c:v>-28.25</c:v>
                </c:pt>
                <c:pt idx="73">
                  <c:v>-28.5</c:v>
                </c:pt>
                <c:pt idx="74">
                  <c:v>-32.25</c:v>
                </c:pt>
                <c:pt idx="75">
                  <c:v>-30.25</c:v>
                </c:pt>
                <c:pt idx="76">
                  <c:v>-35.75</c:v>
                </c:pt>
                <c:pt idx="77">
                  <c:v>-41.5</c:v>
                </c:pt>
                <c:pt idx="78">
                  <c:v>-42.25</c:v>
                </c:pt>
                <c:pt idx="79">
                  <c:v>-56.75</c:v>
                </c:pt>
                <c:pt idx="80">
                  <c:v>-56.5</c:v>
                </c:pt>
                <c:pt idx="81">
                  <c:v>-58.5</c:v>
                </c:pt>
                <c:pt idx="82">
                  <c:v>-46.5</c:v>
                </c:pt>
                <c:pt idx="83">
                  <c:v>-42.25</c:v>
                </c:pt>
                <c:pt idx="84">
                  <c:v>-37</c:v>
                </c:pt>
                <c:pt idx="85">
                  <c:v>-40</c:v>
                </c:pt>
                <c:pt idx="86">
                  <c:v>-37</c:v>
                </c:pt>
                <c:pt idx="87">
                  <c:v>-35</c:v>
                </c:pt>
                <c:pt idx="88">
                  <c:v>-33</c:v>
                </c:pt>
                <c:pt idx="89">
                  <c:v>-33.625</c:v>
                </c:pt>
                <c:pt idx="90">
                  <c:v>-31.75</c:v>
                </c:pt>
                <c:pt idx="91">
                  <c:v>-31</c:v>
                </c:pt>
                <c:pt idx="92">
                  <c:v>-32.5</c:v>
                </c:pt>
                <c:pt idx="93">
                  <c:v>-32.5</c:v>
                </c:pt>
                <c:pt idx="94">
                  <c:v>-33</c:v>
                </c:pt>
                <c:pt idx="95">
                  <c:v>-36.5</c:v>
                </c:pt>
                <c:pt idx="96">
                  <c:v>-38.75</c:v>
                </c:pt>
                <c:pt idx="97">
                  <c:v>-40.25</c:v>
                </c:pt>
                <c:pt idx="98">
                  <c:v>-42</c:v>
                </c:pt>
                <c:pt idx="99">
                  <c:v>-45.5</c:v>
                </c:pt>
                <c:pt idx="100">
                  <c:v>-48.25</c:v>
                </c:pt>
                <c:pt idx="101">
                  <c:v>-49.5</c:v>
                </c:pt>
                <c:pt idx="102">
                  <c:v>-51</c:v>
                </c:pt>
                <c:pt idx="103">
                  <c:v>-54</c:v>
                </c:pt>
                <c:pt idx="104">
                  <c:v>-61.5</c:v>
                </c:pt>
                <c:pt idx="105">
                  <c:v>-60.5</c:v>
                </c:pt>
                <c:pt idx="106">
                  <c:v>-65.25</c:v>
                </c:pt>
                <c:pt idx="107">
                  <c:v>-64</c:v>
                </c:pt>
                <c:pt idx="108">
                  <c:v>-66.5</c:v>
                </c:pt>
                <c:pt idx="109">
                  <c:v>-48</c:v>
                </c:pt>
                <c:pt idx="110">
                  <c:v>-42.75</c:v>
                </c:pt>
                <c:pt idx="111">
                  <c:v>-39</c:v>
                </c:pt>
                <c:pt idx="112">
                  <c:v>-38</c:v>
                </c:pt>
                <c:pt idx="113">
                  <c:v>-40</c:v>
                </c:pt>
                <c:pt idx="114">
                  <c:v>-39.5</c:v>
                </c:pt>
                <c:pt idx="115">
                  <c:v>-36.5</c:v>
                </c:pt>
                <c:pt idx="116">
                  <c:v>-42</c:v>
                </c:pt>
                <c:pt idx="117">
                  <c:v>-40.25</c:v>
                </c:pt>
                <c:pt idx="118">
                  <c:v>-41.5</c:v>
                </c:pt>
                <c:pt idx="119">
                  <c:v>-43.25</c:v>
                </c:pt>
                <c:pt idx="120">
                  <c:v>-47.5</c:v>
                </c:pt>
                <c:pt idx="121">
                  <c:v>-49</c:v>
                </c:pt>
                <c:pt idx="122">
                  <c:v>-50.5</c:v>
                </c:pt>
                <c:pt idx="123">
                  <c:v>-52.75</c:v>
                </c:pt>
                <c:pt idx="124">
                  <c:v>-53.5</c:v>
                </c:pt>
                <c:pt idx="125">
                  <c:v>-55.25</c:v>
                </c:pt>
                <c:pt idx="126">
                  <c:v>-58.75</c:v>
                </c:pt>
                <c:pt idx="127">
                  <c:v>-66.75</c:v>
                </c:pt>
                <c:pt idx="128">
                  <c:v>-73.75</c:v>
                </c:pt>
                <c:pt idx="129">
                  <c:v>-70.25</c:v>
                </c:pt>
                <c:pt idx="130">
                  <c:v>-46.5</c:v>
                </c:pt>
                <c:pt idx="131">
                  <c:v>-41</c:v>
                </c:pt>
                <c:pt idx="132">
                  <c:v>-61</c:v>
                </c:pt>
                <c:pt idx="133">
                  <c:v>-57.5</c:v>
                </c:pt>
                <c:pt idx="134">
                  <c:v>-62.25</c:v>
                </c:pt>
                <c:pt idx="135">
                  <c:v>-68.5</c:v>
                </c:pt>
                <c:pt idx="136">
                  <c:v>-72.5</c:v>
                </c:pt>
                <c:pt idx="137">
                  <c:v>-71.75</c:v>
                </c:pt>
                <c:pt idx="138">
                  <c:v>-73.75</c:v>
                </c:pt>
                <c:pt idx="144">
                  <c:v>-69.75</c:v>
                </c:pt>
                <c:pt idx="145">
                  <c:v>-58.75</c:v>
                </c:pt>
                <c:pt idx="146">
                  <c:v>-61.5</c:v>
                </c:pt>
                <c:pt idx="147">
                  <c:v>-71.5</c:v>
                </c:pt>
                <c:pt idx="159">
                  <c:v>-42.75</c:v>
                </c:pt>
                <c:pt idx="160">
                  <c:v>-32.75</c:v>
                </c:pt>
                <c:pt idx="161">
                  <c:v>-37.75</c:v>
                </c:pt>
                <c:pt idx="162">
                  <c:v>-45.25</c:v>
                </c:pt>
                <c:pt idx="163">
                  <c:v>-59.25</c:v>
                </c:pt>
                <c:pt idx="164">
                  <c:v>-60.5</c:v>
                </c:pt>
                <c:pt idx="165">
                  <c:v>-61.25</c:v>
                </c:pt>
                <c:pt idx="169">
                  <c:v>-71.74</c:v>
                </c:pt>
                <c:pt idx="170">
                  <c:v>-72.82</c:v>
                </c:pt>
                <c:pt idx="171">
                  <c:v>-68.75</c:v>
                </c:pt>
                <c:pt idx="172">
                  <c:v>-64</c:v>
                </c:pt>
                <c:pt idx="173">
                  <c:v>-66.75</c:v>
                </c:pt>
                <c:pt idx="174">
                  <c:v>-70.75</c:v>
                </c:pt>
                <c:pt idx="175">
                  <c:v>-63</c:v>
                </c:pt>
                <c:pt idx="176">
                  <c:v>-70.75</c:v>
                </c:pt>
                <c:pt idx="177">
                  <c:v>-57</c:v>
                </c:pt>
                <c:pt idx="184">
                  <c:v>-65.5</c:v>
                </c:pt>
                <c:pt idx="185">
                  <c:v>-47.25</c:v>
                </c:pt>
                <c:pt idx="186">
                  <c:v>-71.5</c:v>
                </c:pt>
                <c:pt idx="187">
                  <c:v>-75</c:v>
                </c:pt>
                <c:pt idx="191">
                  <c:v>-71</c:v>
                </c:pt>
                <c:pt idx="192">
                  <c:v>-48</c:v>
                </c:pt>
                <c:pt idx="193">
                  <c:v>-31.75</c:v>
                </c:pt>
                <c:pt idx="194">
                  <c:v>-42</c:v>
                </c:pt>
                <c:pt idx="195">
                  <c:v>-37.75</c:v>
                </c:pt>
                <c:pt idx="196">
                  <c:v>-42.75</c:v>
                </c:pt>
                <c:pt idx="197">
                  <c:v>-46.75</c:v>
                </c:pt>
                <c:pt idx="198">
                  <c:v>-48.75</c:v>
                </c:pt>
                <c:pt idx="199">
                  <c:v>-53.25</c:v>
                </c:pt>
                <c:pt idx="200">
                  <c:v>-54.5</c:v>
                </c:pt>
                <c:pt idx="201">
                  <c:v>-52</c:v>
                </c:pt>
                <c:pt idx="202">
                  <c:v>-57.5</c:v>
                </c:pt>
                <c:pt idx="203">
                  <c:v>-6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M$3:$M$207</c:f>
              <c:numCache>
                <c:formatCode>General</c:formatCode>
                <c:ptCount val="205"/>
                <c:pt idx="0">
                  <c:v>-33.5</c:v>
                </c:pt>
                <c:pt idx="1">
                  <c:v>-36</c:v>
                </c:pt>
                <c:pt idx="2">
                  <c:v>-40</c:v>
                </c:pt>
                <c:pt idx="3">
                  <c:v>-39</c:v>
                </c:pt>
                <c:pt idx="4">
                  <c:v>-42.5</c:v>
                </c:pt>
                <c:pt idx="5">
                  <c:v>-43.5</c:v>
                </c:pt>
                <c:pt idx="6">
                  <c:v>-48</c:v>
                </c:pt>
                <c:pt idx="7">
                  <c:v>-50.5</c:v>
                </c:pt>
                <c:pt idx="8">
                  <c:v>-47.75</c:v>
                </c:pt>
                <c:pt idx="25">
                  <c:v>-38</c:v>
                </c:pt>
                <c:pt idx="26">
                  <c:v>-43.5</c:v>
                </c:pt>
                <c:pt idx="27">
                  <c:v>-46</c:v>
                </c:pt>
                <c:pt idx="28">
                  <c:v>-47.5</c:v>
                </c:pt>
                <c:pt idx="41">
                  <c:v>-20.5</c:v>
                </c:pt>
                <c:pt idx="42">
                  <c:v>-26.5</c:v>
                </c:pt>
                <c:pt idx="43">
                  <c:v>-21.5</c:v>
                </c:pt>
                <c:pt idx="44">
                  <c:v>-22.5</c:v>
                </c:pt>
                <c:pt idx="45">
                  <c:v>-17.5</c:v>
                </c:pt>
                <c:pt idx="46">
                  <c:v>-17</c:v>
                </c:pt>
                <c:pt idx="47">
                  <c:v>-16.75</c:v>
                </c:pt>
                <c:pt idx="48">
                  <c:v>-15.5</c:v>
                </c:pt>
                <c:pt idx="49">
                  <c:v>-17.75</c:v>
                </c:pt>
                <c:pt idx="50">
                  <c:v>-21</c:v>
                </c:pt>
                <c:pt idx="51">
                  <c:v>-16.25</c:v>
                </c:pt>
                <c:pt idx="52">
                  <c:v>-16.25</c:v>
                </c:pt>
                <c:pt idx="53">
                  <c:v>-18.75</c:v>
                </c:pt>
                <c:pt idx="54">
                  <c:v>-20.75</c:v>
                </c:pt>
                <c:pt idx="55">
                  <c:v>-25.25</c:v>
                </c:pt>
                <c:pt idx="56">
                  <c:v>-22.75</c:v>
                </c:pt>
                <c:pt idx="57">
                  <c:v>-25</c:v>
                </c:pt>
                <c:pt idx="58">
                  <c:v>-24.5</c:v>
                </c:pt>
                <c:pt idx="59">
                  <c:v>-28.25</c:v>
                </c:pt>
                <c:pt idx="60">
                  <c:v>-30</c:v>
                </c:pt>
                <c:pt idx="61">
                  <c:v>-31.75</c:v>
                </c:pt>
                <c:pt idx="62">
                  <c:v>-33</c:v>
                </c:pt>
                <c:pt idx="63">
                  <c:v>-33.5</c:v>
                </c:pt>
                <c:pt idx="64">
                  <c:v>-35</c:v>
                </c:pt>
                <c:pt idx="65">
                  <c:v>-39.5</c:v>
                </c:pt>
                <c:pt idx="66">
                  <c:v>-37.5</c:v>
                </c:pt>
                <c:pt idx="67">
                  <c:v>-38.75</c:v>
                </c:pt>
                <c:pt idx="68">
                  <c:v>-36</c:v>
                </c:pt>
                <c:pt idx="69">
                  <c:v>-30.5</c:v>
                </c:pt>
                <c:pt idx="70">
                  <c:v>-18.25</c:v>
                </c:pt>
                <c:pt idx="71">
                  <c:v>-17.5</c:v>
                </c:pt>
                <c:pt idx="72">
                  <c:v>-16.625</c:v>
                </c:pt>
                <c:pt idx="73">
                  <c:v>-16.75</c:v>
                </c:pt>
                <c:pt idx="74">
                  <c:v>-19.25</c:v>
                </c:pt>
                <c:pt idx="75">
                  <c:v>-18</c:v>
                </c:pt>
                <c:pt idx="76">
                  <c:v>-21.5</c:v>
                </c:pt>
                <c:pt idx="77">
                  <c:v>-26</c:v>
                </c:pt>
                <c:pt idx="78">
                  <c:v>-26.5</c:v>
                </c:pt>
                <c:pt idx="79">
                  <c:v>-42.5</c:v>
                </c:pt>
                <c:pt idx="80">
                  <c:v>-41.5</c:v>
                </c:pt>
                <c:pt idx="81">
                  <c:v>-43.75</c:v>
                </c:pt>
                <c:pt idx="82">
                  <c:v>-30.25</c:v>
                </c:pt>
                <c:pt idx="83">
                  <c:v>-26.5</c:v>
                </c:pt>
                <c:pt idx="84">
                  <c:v>-22.25</c:v>
                </c:pt>
                <c:pt idx="85">
                  <c:v>-24.75</c:v>
                </c:pt>
                <c:pt idx="86">
                  <c:v>-22.5</c:v>
                </c:pt>
                <c:pt idx="87">
                  <c:v>-21.25</c:v>
                </c:pt>
                <c:pt idx="88">
                  <c:v>-20</c:v>
                </c:pt>
                <c:pt idx="89">
                  <c:v>-19.75</c:v>
                </c:pt>
                <c:pt idx="90">
                  <c:v>-19.25</c:v>
                </c:pt>
                <c:pt idx="91">
                  <c:v>-18.75</c:v>
                </c:pt>
                <c:pt idx="92">
                  <c:v>-19.625</c:v>
                </c:pt>
                <c:pt idx="93">
                  <c:v>-19.625</c:v>
                </c:pt>
                <c:pt idx="94">
                  <c:v>-20</c:v>
                </c:pt>
                <c:pt idx="95">
                  <c:v>-23</c:v>
                </c:pt>
                <c:pt idx="96">
                  <c:v>-23.75</c:v>
                </c:pt>
                <c:pt idx="97">
                  <c:v>-25</c:v>
                </c:pt>
                <c:pt idx="98">
                  <c:v>-26.5</c:v>
                </c:pt>
                <c:pt idx="99">
                  <c:v>-30.25</c:v>
                </c:pt>
                <c:pt idx="100">
                  <c:v>-32.25</c:v>
                </c:pt>
                <c:pt idx="101">
                  <c:v>-33.5</c:v>
                </c:pt>
                <c:pt idx="102">
                  <c:v>-35.25</c:v>
                </c:pt>
                <c:pt idx="103">
                  <c:v>-38.625</c:v>
                </c:pt>
                <c:pt idx="104">
                  <c:v>-47.75</c:v>
                </c:pt>
                <c:pt idx="105">
                  <c:v>-47.25</c:v>
                </c:pt>
                <c:pt idx="106">
                  <c:v>-52.25</c:v>
                </c:pt>
                <c:pt idx="109">
                  <c:v>-31.5</c:v>
                </c:pt>
                <c:pt idx="110">
                  <c:v>-26.25</c:v>
                </c:pt>
                <c:pt idx="111">
                  <c:v>-23.75</c:v>
                </c:pt>
                <c:pt idx="112">
                  <c:v>-23.25</c:v>
                </c:pt>
                <c:pt idx="113">
                  <c:v>-24.5</c:v>
                </c:pt>
                <c:pt idx="114">
                  <c:v>-24</c:v>
                </c:pt>
                <c:pt idx="115">
                  <c:v>-23.75</c:v>
                </c:pt>
                <c:pt idx="116">
                  <c:v>-26.75</c:v>
                </c:pt>
                <c:pt idx="117">
                  <c:v>-25</c:v>
                </c:pt>
                <c:pt idx="118">
                  <c:v>-26.5</c:v>
                </c:pt>
                <c:pt idx="119">
                  <c:v>-27.75</c:v>
                </c:pt>
                <c:pt idx="120">
                  <c:v>-31.75</c:v>
                </c:pt>
                <c:pt idx="121">
                  <c:v>-33.25</c:v>
                </c:pt>
                <c:pt idx="122">
                  <c:v>-34.75</c:v>
                </c:pt>
                <c:pt idx="123">
                  <c:v>-37.75</c:v>
                </c:pt>
                <c:pt idx="124">
                  <c:v>-38.25</c:v>
                </c:pt>
                <c:pt idx="125">
                  <c:v>-40.25</c:v>
                </c:pt>
                <c:pt idx="126">
                  <c:v>-44.5</c:v>
                </c:pt>
                <c:pt idx="130">
                  <c:v>-31</c:v>
                </c:pt>
                <c:pt idx="131">
                  <c:v>-26</c:v>
                </c:pt>
                <c:pt idx="132">
                  <c:v>-47.75</c:v>
                </c:pt>
                <c:pt idx="133">
                  <c:v>-43.25</c:v>
                </c:pt>
                <c:pt idx="145">
                  <c:v>-47.75</c:v>
                </c:pt>
                <c:pt idx="146">
                  <c:v>-50.5</c:v>
                </c:pt>
                <c:pt idx="159">
                  <c:v>-27.25</c:v>
                </c:pt>
                <c:pt idx="160">
                  <c:v>-19</c:v>
                </c:pt>
                <c:pt idx="161">
                  <c:v>-23.75</c:v>
                </c:pt>
                <c:pt idx="162">
                  <c:v>-32.25</c:v>
                </c:pt>
                <c:pt idx="163">
                  <c:v>-48</c:v>
                </c:pt>
                <c:pt idx="164">
                  <c:v>-49.75</c:v>
                </c:pt>
                <c:pt idx="165">
                  <c:v>-49.75</c:v>
                </c:pt>
                <c:pt idx="176">
                  <c:v>-50.75</c:v>
                </c:pt>
                <c:pt idx="177">
                  <c:v>-44.25</c:v>
                </c:pt>
                <c:pt idx="185">
                  <c:v>-38.25</c:v>
                </c:pt>
                <c:pt idx="192">
                  <c:v>-35.75</c:v>
                </c:pt>
                <c:pt idx="193">
                  <c:v>-19.75</c:v>
                </c:pt>
                <c:pt idx="194">
                  <c:v>-29.75</c:v>
                </c:pt>
                <c:pt idx="195">
                  <c:v>-25.5</c:v>
                </c:pt>
                <c:pt idx="196">
                  <c:v>-31</c:v>
                </c:pt>
                <c:pt idx="197">
                  <c:v>-35</c:v>
                </c:pt>
                <c:pt idx="198">
                  <c:v>-37</c:v>
                </c:pt>
                <c:pt idx="199">
                  <c:v>-41.5</c:v>
                </c:pt>
                <c:pt idx="200">
                  <c:v>-42.5</c:v>
                </c:pt>
                <c:pt idx="201">
                  <c:v>-40.5</c:v>
                </c:pt>
                <c:pt idx="202">
                  <c:v>-45.75</c:v>
                </c:pt>
                <c:pt idx="203">
                  <c:v>-49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O$3:$O$207</c:f>
              <c:numCache>
                <c:formatCode>General</c:formatCode>
                <c:ptCount val="205"/>
                <c:pt idx="0">
                  <c:v>-6</c:v>
                </c:pt>
                <c:pt idx="1">
                  <c:v>-7</c:v>
                </c:pt>
                <c:pt idx="2">
                  <c:v>-8.5</c:v>
                </c:pt>
                <c:pt idx="3">
                  <c:v>-8</c:v>
                </c:pt>
                <c:pt idx="4">
                  <c:v>-9</c:v>
                </c:pt>
                <c:pt idx="5">
                  <c:v>-9.5</c:v>
                </c:pt>
                <c:pt idx="6">
                  <c:v>-11.5</c:v>
                </c:pt>
                <c:pt idx="7">
                  <c:v>-13</c:v>
                </c:pt>
                <c:pt idx="8">
                  <c:v>-11.5</c:v>
                </c:pt>
                <c:pt idx="9">
                  <c:v>-14.5</c:v>
                </c:pt>
                <c:pt idx="10">
                  <c:v>-15.5</c:v>
                </c:pt>
                <c:pt idx="11">
                  <c:v>-15</c:v>
                </c:pt>
                <c:pt idx="12">
                  <c:v>-16.25</c:v>
                </c:pt>
                <c:pt idx="13">
                  <c:v>-15.75</c:v>
                </c:pt>
                <c:pt idx="14">
                  <c:v>-17</c:v>
                </c:pt>
                <c:pt idx="15">
                  <c:v>-17.5</c:v>
                </c:pt>
                <c:pt idx="16">
                  <c:v>-17.25</c:v>
                </c:pt>
                <c:pt idx="17">
                  <c:v>-17.5</c:v>
                </c:pt>
                <c:pt idx="18">
                  <c:v>-17</c:v>
                </c:pt>
                <c:pt idx="19">
                  <c:v>-17.75</c:v>
                </c:pt>
                <c:pt idx="20">
                  <c:v>-18.5</c:v>
                </c:pt>
                <c:pt idx="21">
                  <c:v>-17</c:v>
                </c:pt>
                <c:pt idx="22">
                  <c:v>-17.25</c:v>
                </c:pt>
                <c:pt idx="23">
                  <c:v>-18</c:v>
                </c:pt>
                <c:pt idx="24">
                  <c:v>-17.5</c:v>
                </c:pt>
                <c:pt idx="25">
                  <c:v>-10.25</c:v>
                </c:pt>
                <c:pt idx="26">
                  <c:v>-12.75</c:v>
                </c:pt>
                <c:pt idx="27">
                  <c:v>-13.5</c:v>
                </c:pt>
                <c:pt idx="28">
                  <c:v>-14</c:v>
                </c:pt>
                <c:pt idx="29">
                  <c:v>-15.75</c:v>
                </c:pt>
                <c:pt idx="30">
                  <c:v>-15.75</c:v>
                </c:pt>
                <c:pt idx="31">
                  <c:v>-18.25</c:v>
                </c:pt>
                <c:pt idx="32">
                  <c:v>-17</c:v>
                </c:pt>
                <c:pt idx="33">
                  <c:v>-17.75</c:v>
                </c:pt>
                <c:pt idx="34">
                  <c:v>-17.5</c:v>
                </c:pt>
                <c:pt idx="35">
                  <c:v>-17</c:v>
                </c:pt>
                <c:pt idx="36">
                  <c:v>-18.5</c:v>
                </c:pt>
                <c:pt idx="37">
                  <c:v>-18</c:v>
                </c:pt>
                <c:pt idx="38">
                  <c:v>-18.5</c:v>
                </c:pt>
                <c:pt idx="39">
                  <c:v>-19.25</c:v>
                </c:pt>
                <c:pt idx="41">
                  <c:v>-15</c:v>
                </c:pt>
                <c:pt idx="42">
                  <c:v>-18.25</c:v>
                </c:pt>
                <c:pt idx="43">
                  <c:v>-15.5</c:v>
                </c:pt>
                <c:pt idx="44">
                  <c:v>-15</c:v>
                </c:pt>
                <c:pt idx="45">
                  <c:v>-13</c:v>
                </c:pt>
                <c:pt idx="46">
                  <c:v>-12.75</c:v>
                </c:pt>
                <c:pt idx="47">
                  <c:v>-12.5</c:v>
                </c:pt>
                <c:pt idx="48">
                  <c:v>-11.75</c:v>
                </c:pt>
                <c:pt idx="49">
                  <c:v>-12.25</c:v>
                </c:pt>
                <c:pt idx="50">
                  <c:v>-14.5</c:v>
                </c:pt>
                <c:pt idx="51">
                  <c:v>-11</c:v>
                </c:pt>
                <c:pt idx="52">
                  <c:v>-12</c:v>
                </c:pt>
                <c:pt idx="53">
                  <c:v>-13</c:v>
                </c:pt>
                <c:pt idx="54">
                  <c:v>-13.75</c:v>
                </c:pt>
                <c:pt idx="55">
                  <c:v>-16.5</c:v>
                </c:pt>
                <c:pt idx="56">
                  <c:v>-14.5</c:v>
                </c:pt>
                <c:pt idx="57">
                  <c:v>-16</c:v>
                </c:pt>
                <c:pt idx="58">
                  <c:v>-14.75</c:v>
                </c:pt>
                <c:pt idx="59">
                  <c:v>-18.5</c:v>
                </c:pt>
                <c:pt idx="60">
                  <c:v>-18.75</c:v>
                </c:pt>
                <c:pt idx="61">
                  <c:v>-19.5</c:v>
                </c:pt>
                <c:pt idx="62">
                  <c:v>-20</c:v>
                </c:pt>
                <c:pt idx="63">
                  <c:v>-19.75</c:v>
                </c:pt>
                <c:pt idx="64">
                  <c:v>-20</c:v>
                </c:pt>
                <c:pt idx="65">
                  <c:v>-20</c:v>
                </c:pt>
                <c:pt idx="66">
                  <c:v>-20.75</c:v>
                </c:pt>
                <c:pt idx="67">
                  <c:v>-19.25</c:v>
                </c:pt>
                <c:pt idx="68">
                  <c:v>-18.5</c:v>
                </c:pt>
                <c:pt idx="69">
                  <c:v>-17.5</c:v>
                </c:pt>
                <c:pt idx="70">
                  <c:v>-11.5</c:v>
                </c:pt>
                <c:pt idx="71">
                  <c:v>-10.25</c:v>
                </c:pt>
                <c:pt idx="72">
                  <c:v>-9.75</c:v>
                </c:pt>
                <c:pt idx="73">
                  <c:v>-10.5</c:v>
                </c:pt>
                <c:pt idx="74">
                  <c:v>-12</c:v>
                </c:pt>
                <c:pt idx="75">
                  <c:v>-11.25</c:v>
                </c:pt>
                <c:pt idx="76">
                  <c:v>-13.75</c:v>
                </c:pt>
                <c:pt idx="77">
                  <c:v>-17.75</c:v>
                </c:pt>
                <c:pt idx="78">
                  <c:v>-18.25</c:v>
                </c:pt>
                <c:pt idx="79">
                  <c:v>-19.5</c:v>
                </c:pt>
                <c:pt idx="80">
                  <c:v>-20.5</c:v>
                </c:pt>
                <c:pt idx="81">
                  <c:v>-20.75</c:v>
                </c:pt>
                <c:pt idx="82">
                  <c:v>-17.25</c:v>
                </c:pt>
                <c:pt idx="83">
                  <c:v>-15.5</c:v>
                </c:pt>
                <c:pt idx="84">
                  <c:v>-14.5</c:v>
                </c:pt>
                <c:pt idx="85">
                  <c:v>-15</c:v>
                </c:pt>
                <c:pt idx="86">
                  <c:v>-13.75</c:v>
                </c:pt>
                <c:pt idx="87">
                  <c:v>-13</c:v>
                </c:pt>
                <c:pt idx="88">
                  <c:v>-12.5</c:v>
                </c:pt>
                <c:pt idx="89">
                  <c:v>-13</c:v>
                </c:pt>
                <c:pt idx="90">
                  <c:v>-12.25</c:v>
                </c:pt>
                <c:pt idx="91">
                  <c:v>-12.25</c:v>
                </c:pt>
                <c:pt idx="93">
                  <c:v>-12.5</c:v>
                </c:pt>
                <c:pt idx="94">
                  <c:v>-13</c:v>
                </c:pt>
                <c:pt idx="95">
                  <c:v>-14.5</c:v>
                </c:pt>
                <c:pt idx="96">
                  <c:v>-15.125</c:v>
                </c:pt>
                <c:pt idx="97">
                  <c:v>-15.75</c:v>
                </c:pt>
                <c:pt idx="98">
                  <c:v>-16.5</c:v>
                </c:pt>
                <c:pt idx="99">
                  <c:v>-17</c:v>
                </c:pt>
                <c:pt idx="100">
                  <c:v>-18</c:v>
                </c:pt>
                <c:pt idx="101">
                  <c:v>-19</c:v>
                </c:pt>
                <c:pt idx="102">
                  <c:v>-19.75</c:v>
                </c:pt>
                <c:pt idx="103">
                  <c:v>-20.25</c:v>
                </c:pt>
                <c:pt idx="104">
                  <c:v>-21.25</c:v>
                </c:pt>
                <c:pt idx="105">
                  <c:v>-19.75</c:v>
                </c:pt>
                <c:pt idx="106">
                  <c:v>-21.75</c:v>
                </c:pt>
                <c:pt idx="107">
                  <c:v>-21.25</c:v>
                </c:pt>
                <c:pt idx="108">
                  <c:v>-21.25</c:v>
                </c:pt>
                <c:pt idx="109">
                  <c:v>-17.75</c:v>
                </c:pt>
                <c:pt idx="110">
                  <c:v>-15.75</c:v>
                </c:pt>
                <c:pt idx="111">
                  <c:v>-15</c:v>
                </c:pt>
                <c:pt idx="112">
                  <c:v>-14.5</c:v>
                </c:pt>
                <c:pt idx="113">
                  <c:v>-15.5</c:v>
                </c:pt>
                <c:pt idx="114">
                  <c:v>-15</c:v>
                </c:pt>
                <c:pt idx="115">
                  <c:v>-15</c:v>
                </c:pt>
                <c:pt idx="116">
                  <c:v>-16.25</c:v>
                </c:pt>
                <c:pt idx="117">
                  <c:v>-15.5</c:v>
                </c:pt>
                <c:pt idx="118">
                  <c:v>-16</c:v>
                </c:pt>
                <c:pt idx="119">
                  <c:v>-16.5</c:v>
                </c:pt>
                <c:pt idx="120">
                  <c:v>-17.5</c:v>
                </c:pt>
                <c:pt idx="121">
                  <c:v>-18.25</c:v>
                </c:pt>
                <c:pt idx="122">
                  <c:v>-19</c:v>
                </c:pt>
                <c:pt idx="123">
                  <c:v>-19</c:v>
                </c:pt>
                <c:pt idx="124">
                  <c:v>-19.5</c:v>
                </c:pt>
                <c:pt idx="125">
                  <c:v>-20.5</c:v>
                </c:pt>
                <c:pt idx="126">
                  <c:v>-20.5</c:v>
                </c:pt>
                <c:pt idx="127">
                  <c:v>-21.25</c:v>
                </c:pt>
                <c:pt idx="128">
                  <c:v>-22.75</c:v>
                </c:pt>
                <c:pt idx="129">
                  <c:v>-22.25</c:v>
                </c:pt>
                <c:pt idx="130">
                  <c:v>-16</c:v>
                </c:pt>
                <c:pt idx="131">
                  <c:v>-14.25</c:v>
                </c:pt>
                <c:pt idx="132">
                  <c:v>-21.25</c:v>
                </c:pt>
                <c:pt idx="133">
                  <c:v>-18.5</c:v>
                </c:pt>
                <c:pt idx="134">
                  <c:v>-20.25</c:v>
                </c:pt>
                <c:pt idx="135">
                  <c:v>-21.75</c:v>
                </c:pt>
                <c:pt idx="136">
                  <c:v>-22.5</c:v>
                </c:pt>
                <c:pt idx="137">
                  <c:v>-22.75</c:v>
                </c:pt>
                <c:pt idx="138">
                  <c:v>-22.5</c:v>
                </c:pt>
                <c:pt idx="139">
                  <c:v>-27</c:v>
                </c:pt>
                <c:pt idx="140">
                  <c:v>-29</c:v>
                </c:pt>
                <c:pt idx="141">
                  <c:v>-31.5</c:v>
                </c:pt>
                <c:pt idx="142">
                  <c:v>-31.25</c:v>
                </c:pt>
                <c:pt idx="144">
                  <c:v>-20</c:v>
                </c:pt>
                <c:pt idx="145">
                  <c:v>-18</c:v>
                </c:pt>
                <c:pt idx="146">
                  <c:v>-18.75</c:v>
                </c:pt>
                <c:pt idx="147">
                  <c:v>-20.25</c:v>
                </c:pt>
                <c:pt idx="148">
                  <c:v>-22.5</c:v>
                </c:pt>
                <c:pt idx="149">
                  <c:v>-24</c:v>
                </c:pt>
                <c:pt idx="150">
                  <c:v>-27</c:v>
                </c:pt>
                <c:pt idx="151">
                  <c:v>-29</c:v>
                </c:pt>
                <c:pt idx="152">
                  <c:v>-30</c:v>
                </c:pt>
                <c:pt idx="153">
                  <c:v>-31</c:v>
                </c:pt>
                <c:pt idx="154">
                  <c:v>-30</c:v>
                </c:pt>
                <c:pt idx="157">
                  <c:v>-33.5</c:v>
                </c:pt>
                <c:pt idx="158">
                  <c:v>-29.5</c:v>
                </c:pt>
                <c:pt idx="159">
                  <c:v>-15.25</c:v>
                </c:pt>
                <c:pt idx="160">
                  <c:v>-10.25</c:v>
                </c:pt>
                <c:pt idx="161">
                  <c:v>-14.25</c:v>
                </c:pt>
                <c:pt idx="162">
                  <c:v>-18</c:v>
                </c:pt>
                <c:pt idx="163">
                  <c:v>-19</c:v>
                </c:pt>
                <c:pt idx="164">
                  <c:v>-19.75</c:v>
                </c:pt>
                <c:pt idx="165">
                  <c:v>-19.75</c:v>
                </c:pt>
                <c:pt idx="166">
                  <c:v>-23</c:v>
                </c:pt>
                <c:pt idx="167">
                  <c:v>-27</c:v>
                </c:pt>
                <c:pt idx="168">
                  <c:v>-29</c:v>
                </c:pt>
                <c:pt idx="169">
                  <c:v>-19.16</c:v>
                </c:pt>
                <c:pt idx="170">
                  <c:v>-20.48</c:v>
                </c:pt>
                <c:pt idx="171">
                  <c:v>-19</c:v>
                </c:pt>
                <c:pt idx="172">
                  <c:v>-18.5</c:v>
                </c:pt>
                <c:pt idx="173">
                  <c:v>-19.25</c:v>
                </c:pt>
                <c:pt idx="174">
                  <c:v>-20</c:v>
                </c:pt>
                <c:pt idx="175">
                  <c:v>-18.75</c:v>
                </c:pt>
                <c:pt idx="176">
                  <c:v>-17.75</c:v>
                </c:pt>
                <c:pt idx="177">
                  <c:v>-17</c:v>
                </c:pt>
                <c:pt idx="178">
                  <c:v>-22</c:v>
                </c:pt>
                <c:pt idx="179">
                  <c:v>-21</c:v>
                </c:pt>
                <c:pt idx="180">
                  <c:v>-22.5</c:v>
                </c:pt>
                <c:pt idx="181">
                  <c:v>-21.5</c:v>
                </c:pt>
                <c:pt idx="182">
                  <c:v>-25.75</c:v>
                </c:pt>
                <c:pt idx="184">
                  <c:v>-18.25</c:v>
                </c:pt>
                <c:pt idx="185">
                  <c:v>-12.25</c:v>
                </c:pt>
                <c:pt idx="186">
                  <c:v>-18</c:v>
                </c:pt>
                <c:pt idx="187">
                  <c:v>-20.25</c:v>
                </c:pt>
                <c:pt idx="188">
                  <c:v>-20.5</c:v>
                </c:pt>
                <c:pt idx="189">
                  <c:v>-21.25</c:v>
                </c:pt>
                <c:pt idx="190">
                  <c:v>-24.5</c:v>
                </c:pt>
                <c:pt idx="191">
                  <c:v>-20</c:v>
                </c:pt>
                <c:pt idx="192">
                  <c:v>-13.5</c:v>
                </c:pt>
                <c:pt idx="193">
                  <c:v>-9</c:v>
                </c:pt>
                <c:pt idx="194">
                  <c:v>-9.75</c:v>
                </c:pt>
                <c:pt idx="195">
                  <c:v>-0</c:v>
                </c:pt>
                <c:pt idx="196">
                  <c:v>-10.5</c:v>
                </c:pt>
                <c:pt idx="197">
                  <c:v>-11</c:v>
                </c:pt>
                <c:pt idx="198">
                  <c:v>-11.75</c:v>
                </c:pt>
                <c:pt idx="199">
                  <c:v>-16.75</c:v>
                </c:pt>
                <c:pt idx="200">
                  <c:v>-15.5</c:v>
                </c:pt>
                <c:pt idx="201">
                  <c:v>-14</c:v>
                </c:pt>
                <c:pt idx="202">
                  <c:v>-16.5</c:v>
                </c:pt>
                <c:pt idx="203">
                  <c:v>-17.25</c:v>
                </c:pt>
                <c:pt idx="204">
                  <c:v>-19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Q$3:$Q$207</c:f>
              <c:numCache>
                <c:formatCode>General</c:formatCode>
                <c:ptCount val="205"/>
                <c:pt idx="0">
                  <c:v>-21</c:v>
                </c:pt>
                <c:pt idx="1">
                  <c:v>-24</c:v>
                </c:pt>
                <c:pt idx="2">
                  <c:v>-26</c:v>
                </c:pt>
                <c:pt idx="3">
                  <c:v>-25.5</c:v>
                </c:pt>
                <c:pt idx="4">
                  <c:v>-27</c:v>
                </c:pt>
                <c:pt idx="5">
                  <c:v>-27.5</c:v>
                </c:pt>
                <c:pt idx="6">
                  <c:v>-29.5</c:v>
                </c:pt>
                <c:pt idx="7">
                  <c:v>-30.5</c:v>
                </c:pt>
                <c:pt idx="8">
                  <c:v>-29.25</c:v>
                </c:pt>
                <c:pt idx="9">
                  <c:v>-32.5</c:v>
                </c:pt>
                <c:pt idx="10">
                  <c:v>-32.5</c:v>
                </c:pt>
                <c:pt idx="11">
                  <c:v>-31.5</c:v>
                </c:pt>
                <c:pt idx="12">
                  <c:v>-32.75</c:v>
                </c:pt>
                <c:pt idx="13">
                  <c:v>-33</c:v>
                </c:pt>
                <c:pt idx="14">
                  <c:v>-35.5</c:v>
                </c:pt>
                <c:pt idx="15">
                  <c:v>-35.75</c:v>
                </c:pt>
                <c:pt idx="16">
                  <c:v>-36</c:v>
                </c:pt>
                <c:pt idx="17">
                  <c:v>-36.5</c:v>
                </c:pt>
                <c:pt idx="18">
                  <c:v>-37</c:v>
                </c:pt>
                <c:pt idx="19">
                  <c:v>-38.25</c:v>
                </c:pt>
                <c:pt idx="20">
                  <c:v>-40</c:v>
                </c:pt>
                <c:pt idx="21">
                  <c:v>-37.5</c:v>
                </c:pt>
                <c:pt idx="22">
                  <c:v>-38.75</c:v>
                </c:pt>
                <c:pt idx="23">
                  <c:v>-39.25</c:v>
                </c:pt>
                <c:pt idx="24">
                  <c:v>-35</c:v>
                </c:pt>
                <c:pt idx="25">
                  <c:v>-23.75</c:v>
                </c:pt>
                <c:pt idx="26">
                  <c:v>-26.75</c:v>
                </c:pt>
                <c:pt idx="27">
                  <c:v>-28</c:v>
                </c:pt>
                <c:pt idx="28">
                  <c:v>-28.5</c:v>
                </c:pt>
                <c:pt idx="29">
                  <c:v>-31.5</c:v>
                </c:pt>
                <c:pt idx="30">
                  <c:v>-31.5</c:v>
                </c:pt>
                <c:pt idx="31">
                  <c:v>-34.75</c:v>
                </c:pt>
                <c:pt idx="32">
                  <c:v>-33.75</c:v>
                </c:pt>
                <c:pt idx="33">
                  <c:v>-35.5</c:v>
                </c:pt>
                <c:pt idx="34">
                  <c:v>-36</c:v>
                </c:pt>
                <c:pt idx="35">
                  <c:v>-36</c:v>
                </c:pt>
                <c:pt idx="36">
                  <c:v>-38</c:v>
                </c:pt>
                <c:pt idx="37">
                  <c:v>-37.5</c:v>
                </c:pt>
                <c:pt idx="38">
                  <c:v>-39.75</c:v>
                </c:pt>
                <c:pt idx="39">
                  <c:v>-40.5</c:v>
                </c:pt>
                <c:pt idx="40">
                  <c:v>-3</c:v>
                </c:pt>
                <c:pt idx="41">
                  <c:v>-15.75</c:v>
                </c:pt>
                <c:pt idx="42">
                  <c:v>-28.5</c:v>
                </c:pt>
                <c:pt idx="43">
                  <c:v>-19</c:v>
                </c:pt>
                <c:pt idx="44">
                  <c:v>-18</c:v>
                </c:pt>
                <c:pt idx="45">
                  <c:v>-12.5</c:v>
                </c:pt>
                <c:pt idx="46">
                  <c:v>-11.5</c:v>
                </c:pt>
                <c:pt idx="47">
                  <c:v>-10.75</c:v>
                </c:pt>
                <c:pt idx="48">
                  <c:v>-8.75</c:v>
                </c:pt>
                <c:pt idx="49">
                  <c:v>-12.75</c:v>
                </c:pt>
                <c:pt idx="50">
                  <c:v>-19</c:v>
                </c:pt>
                <c:pt idx="51">
                  <c:v>-11.25</c:v>
                </c:pt>
                <c:pt idx="52">
                  <c:v>-12.75</c:v>
                </c:pt>
                <c:pt idx="53">
                  <c:v>-15.5</c:v>
                </c:pt>
                <c:pt idx="54">
                  <c:v>-19.5</c:v>
                </c:pt>
                <c:pt idx="55">
                  <c:v>-27.25</c:v>
                </c:pt>
                <c:pt idx="56">
                  <c:v>-23</c:v>
                </c:pt>
                <c:pt idx="57">
                  <c:v>-25.75</c:v>
                </c:pt>
                <c:pt idx="58">
                  <c:v>-24.75</c:v>
                </c:pt>
                <c:pt idx="59">
                  <c:v>-29.5</c:v>
                </c:pt>
                <c:pt idx="60">
                  <c:v>-30.25</c:v>
                </c:pt>
                <c:pt idx="61">
                  <c:v>-31</c:v>
                </c:pt>
                <c:pt idx="62">
                  <c:v>-31.5</c:v>
                </c:pt>
                <c:pt idx="63">
                  <c:v>-31.5</c:v>
                </c:pt>
                <c:pt idx="64">
                  <c:v>-31.75</c:v>
                </c:pt>
                <c:pt idx="65">
                  <c:v>-33.5</c:v>
                </c:pt>
                <c:pt idx="66">
                  <c:v>-33</c:v>
                </c:pt>
                <c:pt idx="67">
                  <c:v>-32.5</c:v>
                </c:pt>
                <c:pt idx="68">
                  <c:v>-31</c:v>
                </c:pt>
                <c:pt idx="69">
                  <c:v>-28.75</c:v>
                </c:pt>
                <c:pt idx="70">
                  <c:v>-12</c:v>
                </c:pt>
                <c:pt idx="71">
                  <c:v>-10.5</c:v>
                </c:pt>
                <c:pt idx="72">
                  <c:v>-9.75</c:v>
                </c:pt>
                <c:pt idx="73">
                  <c:v>-11</c:v>
                </c:pt>
                <c:pt idx="74">
                  <c:v>-15</c:v>
                </c:pt>
                <c:pt idx="75">
                  <c:v>-19.5</c:v>
                </c:pt>
                <c:pt idx="76">
                  <c:v>-22.75</c:v>
                </c:pt>
                <c:pt idx="77">
                  <c:v>-27.5</c:v>
                </c:pt>
                <c:pt idx="78">
                  <c:v>-28.5</c:v>
                </c:pt>
                <c:pt idx="79">
                  <c:v>-32.25</c:v>
                </c:pt>
                <c:pt idx="80">
                  <c:v>-34.25</c:v>
                </c:pt>
                <c:pt idx="81">
                  <c:v>-33.5</c:v>
                </c:pt>
                <c:pt idx="82">
                  <c:v>-29</c:v>
                </c:pt>
                <c:pt idx="83">
                  <c:v>-25</c:v>
                </c:pt>
                <c:pt idx="84">
                  <c:v>-22</c:v>
                </c:pt>
                <c:pt idx="85">
                  <c:v>-25.5</c:v>
                </c:pt>
                <c:pt idx="86">
                  <c:v>-21.75</c:v>
                </c:pt>
                <c:pt idx="87">
                  <c:v>-18</c:v>
                </c:pt>
                <c:pt idx="88">
                  <c:v>-15.25</c:v>
                </c:pt>
                <c:pt idx="89">
                  <c:v>-18</c:v>
                </c:pt>
                <c:pt idx="90">
                  <c:v>-15</c:v>
                </c:pt>
                <c:pt idx="91">
                  <c:v>-14.5</c:v>
                </c:pt>
                <c:pt idx="92">
                  <c:v>-18</c:v>
                </c:pt>
                <c:pt idx="94">
                  <c:v>-18</c:v>
                </c:pt>
                <c:pt idx="95">
                  <c:v>-23.5</c:v>
                </c:pt>
                <c:pt idx="96">
                  <c:v>-24.625</c:v>
                </c:pt>
                <c:pt idx="97">
                  <c:v>-25</c:v>
                </c:pt>
                <c:pt idx="98">
                  <c:v>-27</c:v>
                </c:pt>
                <c:pt idx="99">
                  <c:v>-28.5</c:v>
                </c:pt>
                <c:pt idx="100">
                  <c:v>-29.5</c:v>
                </c:pt>
                <c:pt idx="101">
                  <c:v>-30.75</c:v>
                </c:pt>
                <c:pt idx="102">
                  <c:v>-31.5</c:v>
                </c:pt>
                <c:pt idx="103">
                  <c:v>-32.5</c:v>
                </c:pt>
                <c:pt idx="104">
                  <c:v>-34</c:v>
                </c:pt>
                <c:pt idx="105">
                  <c:v>-33</c:v>
                </c:pt>
                <c:pt idx="106">
                  <c:v>-35.25</c:v>
                </c:pt>
                <c:pt idx="107">
                  <c:v>-34.75</c:v>
                </c:pt>
                <c:pt idx="108">
                  <c:v>-35.5</c:v>
                </c:pt>
                <c:pt idx="109">
                  <c:v>-29.5</c:v>
                </c:pt>
                <c:pt idx="110">
                  <c:v>-25</c:v>
                </c:pt>
                <c:pt idx="111">
                  <c:v>-22.5</c:v>
                </c:pt>
                <c:pt idx="112">
                  <c:v>-23</c:v>
                </c:pt>
                <c:pt idx="113">
                  <c:v>-25</c:v>
                </c:pt>
                <c:pt idx="114">
                  <c:v>-24.5</c:v>
                </c:pt>
                <c:pt idx="115">
                  <c:v>-24</c:v>
                </c:pt>
                <c:pt idx="116">
                  <c:v>-27.25</c:v>
                </c:pt>
                <c:pt idx="117">
                  <c:v>-24.5</c:v>
                </c:pt>
                <c:pt idx="118">
                  <c:v>-26.5</c:v>
                </c:pt>
                <c:pt idx="119">
                  <c:v>-27</c:v>
                </c:pt>
                <c:pt idx="120">
                  <c:v>-29.5</c:v>
                </c:pt>
                <c:pt idx="121">
                  <c:v>-29.75</c:v>
                </c:pt>
                <c:pt idx="122">
                  <c:v>-30.75</c:v>
                </c:pt>
                <c:pt idx="123">
                  <c:v>-31</c:v>
                </c:pt>
                <c:pt idx="124">
                  <c:v>-31.75</c:v>
                </c:pt>
                <c:pt idx="125">
                  <c:v>-31.5</c:v>
                </c:pt>
                <c:pt idx="126">
                  <c:v>-35.5</c:v>
                </c:pt>
                <c:pt idx="127">
                  <c:v>-34.75</c:v>
                </c:pt>
                <c:pt idx="128">
                  <c:v>-37.25</c:v>
                </c:pt>
                <c:pt idx="129">
                  <c:v>-40</c:v>
                </c:pt>
                <c:pt idx="130">
                  <c:v>-28</c:v>
                </c:pt>
                <c:pt idx="131">
                  <c:v>-22.5</c:v>
                </c:pt>
                <c:pt idx="132">
                  <c:v>-34</c:v>
                </c:pt>
                <c:pt idx="133">
                  <c:v>-31.5</c:v>
                </c:pt>
                <c:pt idx="134">
                  <c:v>-33</c:v>
                </c:pt>
                <c:pt idx="135">
                  <c:v>-35.5</c:v>
                </c:pt>
                <c:pt idx="136">
                  <c:v>-37</c:v>
                </c:pt>
                <c:pt idx="137">
                  <c:v>-37.5</c:v>
                </c:pt>
                <c:pt idx="138">
                  <c:v>-37.75</c:v>
                </c:pt>
                <c:pt idx="144">
                  <c:v>-41.75</c:v>
                </c:pt>
                <c:pt idx="145">
                  <c:v>-32.5</c:v>
                </c:pt>
                <c:pt idx="146">
                  <c:v>-33.75</c:v>
                </c:pt>
                <c:pt idx="147">
                  <c:v>-38</c:v>
                </c:pt>
                <c:pt idx="148">
                  <c:v>-42.25</c:v>
                </c:pt>
                <c:pt idx="149">
                  <c:v>-45</c:v>
                </c:pt>
                <c:pt idx="159">
                  <c:v>-30.5</c:v>
                </c:pt>
                <c:pt idx="160">
                  <c:v>-12</c:v>
                </c:pt>
                <c:pt idx="161">
                  <c:v>-25.5</c:v>
                </c:pt>
                <c:pt idx="162">
                  <c:v>-31</c:v>
                </c:pt>
                <c:pt idx="163">
                  <c:v>-34.5</c:v>
                </c:pt>
                <c:pt idx="164">
                  <c:v>-35.25</c:v>
                </c:pt>
                <c:pt idx="165">
                  <c:v>-35</c:v>
                </c:pt>
                <c:pt idx="166">
                  <c:v>-45.75</c:v>
                </c:pt>
                <c:pt idx="169">
                  <c:v>-41.1</c:v>
                </c:pt>
                <c:pt idx="170">
                  <c:v>-42.18</c:v>
                </c:pt>
                <c:pt idx="171">
                  <c:v>-39.75</c:v>
                </c:pt>
                <c:pt idx="172">
                  <c:v>-37.75</c:v>
                </c:pt>
                <c:pt idx="173">
                  <c:v>-38.75</c:v>
                </c:pt>
                <c:pt idx="174">
                  <c:v>-40</c:v>
                </c:pt>
                <c:pt idx="175">
                  <c:v>-36.75</c:v>
                </c:pt>
                <c:pt idx="176">
                  <c:v>-35.75</c:v>
                </c:pt>
                <c:pt idx="177">
                  <c:v>-34.25</c:v>
                </c:pt>
                <c:pt idx="178">
                  <c:v>-41</c:v>
                </c:pt>
                <c:pt idx="179">
                  <c:v>-41.5</c:v>
                </c:pt>
                <c:pt idx="180">
                  <c:v>-43.25</c:v>
                </c:pt>
                <c:pt idx="181">
                  <c:v>-42</c:v>
                </c:pt>
                <c:pt idx="184">
                  <c:v>-43.5</c:v>
                </c:pt>
                <c:pt idx="185">
                  <c:v>-29.75</c:v>
                </c:pt>
                <c:pt idx="186">
                  <c:v>-38.75</c:v>
                </c:pt>
                <c:pt idx="187">
                  <c:v>-40.75</c:v>
                </c:pt>
                <c:pt idx="189">
                  <c:v>-43.25</c:v>
                </c:pt>
                <c:pt idx="191">
                  <c:v>-37.5</c:v>
                </c:pt>
                <c:pt idx="192">
                  <c:v>-30</c:v>
                </c:pt>
                <c:pt idx="193">
                  <c:v>-23</c:v>
                </c:pt>
                <c:pt idx="194">
                  <c:v>-26.75</c:v>
                </c:pt>
                <c:pt idx="195">
                  <c:v>-23</c:v>
                </c:pt>
                <c:pt idx="196">
                  <c:v>-27</c:v>
                </c:pt>
                <c:pt idx="197">
                  <c:v>-28</c:v>
                </c:pt>
                <c:pt idx="198">
                  <c:v>-28.75</c:v>
                </c:pt>
                <c:pt idx="199">
                  <c:v>-32.5</c:v>
                </c:pt>
                <c:pt idx="200">
                  <c:v>-32.25</c:v>
                </c:pt>
                <c:pt idx="201">
                  <c:v>-30.5</c:v>
                </c:pt>
                <c:pt idx="202">
                  <c:v>-32.75</c:v>
                </c:pt>
                <c:pt idx="203">
                  <c:v>-34.25</c:v>
                </c:pt>
                <c:pt idx="204">
                  <c:v>-39.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S$3:$S$207</c:f>
              <c:numCache>
                <c:formatCode>General</c:formatCode>
                <c:ptCount val="205"/>
                <c:pt idx="0">
                  <c:v>-12.5</c:v>
                </c:pt>
                <c:pt idx="1">
                  <c:v>-16</c:v>
                </c:pt>
                <c:pt idx="2">
                  <c:v>-18.5</c:v>
                </c:pt>
                <c:pt idx="3">
                  <c:v>-18.5</c:v>
                </c:pt>
                <c:pt idx="4">
                  <c:v>-20</c:v>
                </c:pt>
                <c:pt idx="5">
                  <c:v>-20</c:v>
                </c:pt>
                <c:pt idx="6">
                  <c:v>-22</c:v>
                </c:pt>
                <c:pt idx="7">
                  <c:v>-23.5</c:v>
                </c:pt>
                <c:pt idx="8">
                  <c:v>-21.5</c:v>
                </c:pt>
                <c:pt idx="9">
                  <c:v>-24</c:v>
                </c:pt>
                <c:pt idx="10">
                  <c:v>-23</c:v>
                </c:pt>
                <c:pt idx="12">
                  <c:v>-24</c:v>
                </c:pt>
                <c:pt idx="13">
                  <c:v>-24.5</c:v>
                </c:pt>
                <c:pt idx="14">
                  <c:v>-27</c:v>
                </c:pt>
                <c:pt idx="15">
                  <c:v>-27.5</c:v>
                </c:pt>
                <c:pt idx="16">
                  <c:v>-28</c:v>
                </c:pt>
                <c:pt idx="17">
                  <c:v>-28.75</c:v>
                </c:pt>
                <c:pt idx="18">
                  <c:v>-29.25</c:v>
                </c:pt>
                <c:pt idx="19">
                  <c:v>-31</c:v>
                </c:pt>
                <c:pt idx="20">
                  <c:v>-33</c:v>
                </c:pt>
                <c:pt idx="21">
                  <c:v>-29.75</c:v>
                </c:pt>
                <c:pt idx="22">
                  <c:v>-30.75</c:v>
                </c:pt>
                <c:pt idx="23">
                  <c:v>-32</c:v>
                </c:pt>
                <c:pt idx="24">
                  <c:v>-31.75</c:v>
                </c:pt>
                <c:pt idx="25">
                  <c:v>-14.75</c:v>
                </c:pt>
                <c:pt idx="26">
                  <c:v>-18.25</c:v>
                </c:pt>
                <c:pt idx="27">
                  <c:v>-19.5</c:v>
                </c:pt>
                <c:pt idx="28">
                  <c:v>-20</c:v>
                </c:pt>
                <c:pt idx="29">
                  <c:v>-23</c:v>
                </c:pt>
                <c:pt idx="30">
                  <c:v>-23.5</c:v>
                </c:pt>
                <c:pt idx="31">
                  <c:v>-27</c:v>
                </c:pt>
                <c:pt idx="32">
                  <c:v>-25.75</c:v>
                </c:pt>
                <c:pt idx="33">
                  <c:v>-24.25</c:v>
                </c:pt>
                <c:pt idx="34">
                  <c:v>-27.5</c:v>
                </c:pt>
                <c:pt idx="35">
                  <c:v>-29</c:v>
                </c:pt>
                <c:pt idx="36">
                  <c:v>-31.5</c:v>
                </c:pt>
                <c:pt idx="38">
                  <c:v>-32.5</c:v>
                </c:pt>
                <c:pt idx="39">
                  <c:v>-33.25</c:v>
                </c:pt>
                <c:pt idx="40">
                  <c:v>14.5</c:v>
                </c:pt>
                <c:pt idx="41">
                  <c:v>-13</c:v>
                </c:pt>
                <c:pt idx="42">
                  <c:v>-21</c:v>
                </c:pt>
                <c:pt idx="43">
                  <c:v>-14.5</c:v>
                </c:pt>
                <c:pt idx="44">
                  <c:v>-14.5</c:v>
                </c:pt>
                <c:pt idx="45">
                  <c:v>-9.5</c:v>
                </c:pt>
                <c:pt idx="46">
                  <c:v>-9</c:v>
                </c:pt>
                <c:pt idx="47">
                  <c:v>-8.5</c:v>
                </c:pt>
                <c:pt idx="48">
                  <c:v>-4.75</c:v>
                </c:pt>
                <c:pt idx="49">
                  <c:v>-10.5</c:v>
                </c:pt>
                <c:pt idx="50">
                  <c:v>-14.5</c:v>
                </c:pt>
                <c:pt idx="51">
                  <c:v>-8.75</c:v>
                </c:pt>
                <c:pt idx="52">
                  <c:v>-9.75</c:v>
                </c:pt>
                <c:pt idx="53">
                  <c:v>-12.5</c:v>
                </c:pt>
                <c:pt idx="54">
                  <c:v>-14.75</c:v>
                </c:pt>
                <c:pt idx="55">
                  <c:v>-19.5</c:v>
                </c:pt>
                <c:pt idx="56">
                  <c:v>-16.25</c:v>
                </c:pt>
                <c:pt idx="57">
                  <c:v>-18.75</c:v>
                </c:pt>
                <c:pt idx="58">
                  <c:v>-17.75</c:v>
                </c:pt>
                <c:pt idx="59">
                  <c:v>-22.75</c:v>
                </c:pt>
                <c:pt idx="60">
                  <c:v>-23.25</c:v>
                </c:pt>
                <c:pt idx="61">
                  <c:v>-24.5</c:v>
                </c:pt>
                <c:pt idx="62">
                  <c:v>-24.75</c:v>
                </c:pt>
                <c:pt idx="63">
                  <c:v>-24.75</c:v>
                </c:pt>
                <c:pt idx="64">
                  <c:v>-25</c:v>
                </c:pt>
                <c:pt idx="65">
                  <c:v>-25.5</c:v>
                </c:pt>
                <c:pt idx="66">
                  <c:v>-26.25</c:v>
                </c:pt>
                <c:pt idx="67">
                  <c:v>-25.5</c:v>
                </c:pt>
                <c:pt idx="68">
                  <c:v>-24.75</c:v>
                </c:pt>
                <c:pt idx="69">
                  <c:v>-22</c:v>
                </c:pt>
                <c:pt idx="70">
                  <c:v>-10.75</c:v>
                </c:pt>
                <c:pt idx="71">
                  <c:v>-9.75</c:v>
                </c:pt>
                <c:pt idx="72">
                  <c:v>-9.125</c:v>
                </c:pt>
                <c:pt idx="73">
                  <c:v>-10.25</c:v>
                </c:pt>
                <c:pt idx="74">
                  <c:v>-13</c:v>
                </c:pt>
                <c:pt idx="75">
                  <c:v>-11.75</c:v>
                </c:pt>
                <c:pt idx="76">
                  <c:v>-16.25</c:v>
                </c:pt>
                <c:pt idx="77">
                  <c:v>-20.5</c:v>
                </c:pt>
                <c:pt idx="78">
                  <c:v>-21</c:v>
                </c:pt>
                <c:pt idx="79">
                  <c:v>-25.125</c:v>
                </c:pt>
                <c:pt idx="80">
                  <c:v>-26.25</c:v>
                </c:pt>
                <c:pt idx="81">
                  <c:v>-26.5</c:v>
                </c:pt>
                <c:pt idx="82">
                  <c:v>-22.25</c:v>
                </c:pt>
                <c:pt idx="83">
                  <c:v>-19</c:v>
                </c:pt>
                <c:pt idx="84">
                  <c:v>-16.25</c:v>
                </c:pt>
                <c:pt idx="85">
                  <c:v>-18.5</c:v>
                </c:pt>
                <c:pt idx="86">
                  <c:v>-15.75</c:v>
                </c:pt>
                <c:pt idx="87">
                  <c:v>-14.5</c:v>
                </c:pt>
                <c:pt idx="88">
                  <c:v>-13.25</c:v>
                </c:pt>
                <c:pt idx="89">
                  <c:v>-14.5</c:v>
                </c:pt>
                <c:pt idx="90">
                  <c:v>-13</c:v>
                </c:pt>
                <c:pt idx="91">
                  <c:v>-13</c:v>
                </c:pt>
                <c:pt idx="92">
                  <c:v>-14.25</c:v>
                </c:pt>
                <c:pt idx="94">
                  <c:v>-14.25</c:v>
                </c:pt>
                <c:pt idx="95">
                  <c:v>-16.75</c:v>
                </c:pt>
                <c:pt idx="96">
                  <c:v>-17.75</c:v>
                </c:pt>
                <c:pt idx="97">
                  <c:v>-18.5</c:v>
                </c:pt>
                <c:pt idx="98">
                  <c:v>-20</c:v>
                </c:pt>
                <c:pt idx="99">
                  <c:v>-22</c:v>
                </c:pt>
                <c:pt idx="100">
                  <c:v>-23</c:v>
                </c:pt>
                <c:pt idx="101">
                  <c:v>-24.125</c:v>
                </c:pt>
                <c:pt idx="102">
                  <c:v>-25</c:v>
                </c:pt>
                <c:pt idx="103">
                  <c:v>-25.75</c:v>
                </c:pt>
                <c:pt idx="104">
                  <c:v>-27.25</c:v>
                </c:pt>
                <c:pt idx="105">
                  <c:v>-26</c:v>
                </c:pt>
                <c:pt idx="106">
                  <c:v>-28.25</c:v>
                </c:pt>
                <c:pt idx="107">
                  <c:v>-27.75</c:v>
                </c:pt>
                <c:pt idx="108">
                  <c:v>-28.5</c:v>
                </c:pt>
                <c:pt idx="109">
                  <c:v>-23</c:v>
                </c:pt>
                <c:pt idx="110">
                  <c:v>-18.75</c:v>
                </c:pt>
                <c:pt idx="111">
                  <c:v>-16.75</c:v>
                </c:pt>
                <c:pt idx="112">
                  <c:v>-17.25</c:v>
                </c:pt>
                <c:pt idx="113">
                  <c:v>-18.5</c:v>
                </c:pt>
                <c:pt idx="114">
                  <c:v>-18</c:v>
                </c:pt>
                <c:pt idx="115">
                  <c:v>-17.25</c:v>
                </c:pt>
                <c:pt idx="116">
                  <c:v>-20.25</c:v>
                </c:pt>
                <c:pt idx="117">
                  <c:v>-18</c:v>
                </c:pt>
                <c:pt idx="118">
                  <c:v>-19.5</c:v>
                </c:pt>
                <c:pt idx="119">
                  <c:v>-21.5</c:v>
                </c:pt>
                <c:pt idx="120">
                  <c:v>-22</c:v>
                </c:pt>
                <c:pt idx="121">
                  <c:v>-23.25</c:v>
                </c:pt>
                <c:pt idx="122">
                  <c:v>-24</c:v>
                </c:pt>
                <c:pt idx="123">
                  <c:v>-24.25</c:v>
                </c:pt>
                <c:pt idx="124">
                  <c:v>-24.5</c:v>
                </c:pt>
                <c:pt idx="125">
                  <c:v>-24.75</c:v>
                </c:pt>
                <c:pt idx="126">
                  <c:v>-26</c:v>
                </c:pt>
                <c:pt idx="127">
                  <c:v>-27</c:v>
                </c:pt>
                <c:pt idx="128">
                  <c:v>-29.5</c:v>
                </c:pt>
                <c:pt idx="129">
                  <c:v>-34</c:v>
                </c:pt>
                <c:pt idx="130">
                  <c:v>-21.5</c:v>
                </c:pt>
                <c:pt idx="131">
                  <c:v>-17.25</c:v>
                </c:pt>
                <c:pt idx="132">
                  <c:v>-27.25</c:v>
                </c:pt>
                <c:pt idx="133">
                  <c:v>-24.5</c:v>
                </c:pt>
                <c:pt idx="134">
                  <c:v>-26.75</c:v>
                </c:pt>
                <c:pt idx="135">
                  <c:v>-28.25</c:v>
                </c:pt>
                <c:pt idx="136">
                  <c:v>-29.25</c:v>
                </c:pt>
                <c:pt idx="137">
                  <c:v>-30.25</c:v>
                </c:pt>
                <c:pt idx="138">
                  <c:v>-30.25</c:v>
                </c:pt>
                <c:pt idx="139">
                  <c:v>-44.25</c:v>
                </c:pt>
                <c:pt idx="140">
                  <c:v>-50</c:v>
                </c:pt>
                <c:pt idx="141">
                  <c:v>-57.25</c:v>
                </c:pt>
                <c:pt idx="142">
                  <c:v>-60</c:v>
                </c:pt>
                <c:pt idx="144">
                  <c:v>-37.25</c:v>
                </c:pt>
                <c:pt idx="145">
                  <c:v>-25.5</c:v>
                </c:pt>
                <c:pt idx="146">
                  <c:v>-27</c:v>
                </c:pt>
                <c:pt idx="147">
                  <c:v>-31.5</c:v>
                </c:pt>
                <c:pt idx="148">
                  <c:v>-36</c:v>
                </c:pt>
                <c:pt idx="149">
                  <c:v>-38.5</c:v>
                </c:pt>
                <c:pt idx="150">
                  <c:v>-44</c:v>
                </c:pt>
                <c:pt idx="151">
                  <c:v>-49.25</c:v>
                </c:pt>
                <c:pt idx="152">
                  <c:v>-54.5</c:v>
                </c:pt>
                <c:pt idx="153">
                  <c:v>-58.25</c:v>
                </c:pt>
                <c:pt idx="154">
                  <c:v>-60.5</c:v>
                </c:pt>
                <c:pt idx="159">
                  <c:v>-25.25</c:v>
                </c:pt>
                <c:pt idx="160">
                  <c:v>-12.5</c:v>
                </c:pt>
                <c:pt idx="161">
                  <c:v>-20.75</c:v>
                </c:pt>
                <c:pt idx="162">
                  <c:v>-26.25</c:v>
                </c:pt>
                <c:pt idx="163">
                  <c:v>-28.25</c:v>
                </c:pt>
                <c:pt idx="164">
                  <c:v>-28.5</c:v>
                </c:pt>
                <c:pt idx="165">
                  <c:v>-28.5</c:v>
                </c:pt>
                <c:pt idx="166">
                  <c:v>-39.5</c:v>
                </c:pt>
                <c:pt idx="167">
                  <c:v>-51.25</c:v>
                </c:pt>
                <c:pt idx="168">
                  <c:v>-57.25</c:v>
                </c:pt>
                <c:pt idx="169">
                  <c:v>-36.32</c:v>
                </c:pt>
                <c:pt idx="170">
                  <c:v>-38.36</c:v>
                </c:pt>
                <c:pt idx="171">
                  <c:v>-35.25</c:v>
                </c:pt>
                <c:pt idx="172">
                  <c:v>-33.5</c:v>
                </c:pt>
                <c:pt idx="173">
                  <c:v>-34.25</c:v>
                </c:pt>
                <c:pt idx="174">
                  <c:v>-35.5</c:v>
                </c:pt>
                <c:pt idx="175">
                  <c:v>-31.75</c:v>
                </c:pt>
                <c:pt idx="176">
                  <c:v>-30.5</c:v>
                </c:pt>
                <c:pt idx="177">
                  <c:v>-29</c:v>
                </c:pt>
                <c:pt idx="178">
                  <c:v>-36.5</c:v>
                </c:pt>
                <c:pt idx="179">
                  <c:v>-36.5</c:v>
                </c:pt>
                <c:pt idx="180">
                  <c:v>-38.75</c:v>
                </c:pt>
                <c:pt idx="181">
                  <c:v>-40</c:v>
                </c:pt>
                <c:pt idx="182">
                  <c:v>-44</c:v>
                </c:pt>
                <c:pt idx="183">
                  <c:v>-45</c:v>
                </c:pt>
                <c:pt idx="184">
                  <c:v>-41.75</c:v>
                </c:pt>
                <c:pt idx="185">
                  <c:v>-25.75</c:v>
                </c:pt>
                <c:pt idx="186">
                  <c:v>-34.25</c:v>
                </c:pt>
                <c:pt idx="187">
                  <c:v>-36.75</c:v>
                </c:pt>
                <c:pt idx="188">
                  <c:v>-37</c:v>
                </c:pt>
                <c:pt idx="189">
                  <c:v>-39.25</c:v>
                </c:pt>
                <c:pt idx="191">
                  <c:v>-32.5</c:v>
                </c:pt>
                <c:pt idx="192">
                  <c:v>-25.5</c:v>
                </c:pt>
                <c:pt idx="193">
                  <c:v>-18.25</c:v>
                </c:pt>
                <c:pt idx="194">
                  <c:v>-23</c:v>
                </c:pt>
                <c:pt idx="195">
                  <c:v>-19.25</c:v>
                </c:pt>
                <c:pt idx="196">
                  <c:v>-22.75</c:v>
                </c:pt>
                <c:pt idx="197">
                  <c:v>-24</c:v>
                </c:pt>
                <c:pt idx="198">
                  <c:v>-24.75</c:v>
                </c:pt>
                <c:pt idx="199">
                  <c:v>-28</c:v>
                </c:pt>
                <c:pt idx="200">
                  <c:v>-27.25</c:v>
                </c:pt>
                <c:pt idx="201">
                  <c:v>-26.25</c:v>
                </c:pt>
                <c:pt idx="202">
                  <c:v>-28.25</c:v>
                </c:pt>
                <c:pt idx="203">
                  <c:v>-29.5</c:v>
                </c:pt>
                <c:pt idx="204">
                  <c:v>-34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U$3:$U$207</c:f>
              <c:numCache>
                <c:formatCode>General</c:formatCode>
                <c:ptCount val="205"/>
                <c:pt idx="0">
                  <c:v>-47.5</c:v>
                </c:pt>
                <c:pt idx="1">
                  <c:v>-50.5</c:v>
                </c:pt>
                <c:pt idx="2">
                  <c:v>-53</c:v>
                </c:pt>
                <c:pt idx="3">
                  <c:v>-53</c:v>
                </c:pt>
                <c:pt idx="4">
                  <c:v>-54.75</c:v>
                </c:pt>
                <c:pt idx="5">
                  <c:v>-54.5</c:v>
                </c:pt>
                <c:pt idx="6">
                  <c:v>-57</c:v>
                </c:pt>
                <c:pt idx="7">
                  <c:v>-57.5</c:v>
                </c:pt>
                <c:pt idx="8">
                  <c:v>-56</c:v>
                </c:pt>
                <c:pt idx="9">
                  <c:v>-58</c:v>
                </c:pt>
                <c:pt idx="10">
                  <c:v>-58</c:v>
                </c:pt>
                <c:pt idx="11">
                  <c:v>-57.25</c:v>
                </c:pt>
                <c:pt idx="12">
                  <c:v>-58.5</c:v>
                </c:pt>
                <c:pt idx="13">
                  <c:v>-59</c:v>
                </c:pt>
                <c:pt idx="14">
                  <c:v>-61.5</c:v>
                </c:pt>
                <c:pt idx="15">
                  <c:v>-62</c:v>
                </c:pt>
                <c:pt idx="16">
                  <c:v>-62.5</c:v>
                </c:pt>
                <c:pt idx="17">
                  <c:v>-63.5</c:v>
                </c:pt>
                <c:pt idx="18">
                  <c:v>-64</c:v>
                </c:pt>
                <c:pt idx="19">
                  <c:v>-65.75</c:v>
                </c:pt>
                <c:pt idx="20">
                  <c:v>-68</c:v>
                </c:pt>
                <c:pt idx="21">
                  <c:v>-65.5</c:v>
                </c:pt>
                <c:pt idx="22">
                  <c:v>-66</c:v>
                </c:pt>
                <c:pt idx="23">
                  <c:v>-67.25</c:v>
                </c:pt>
                <c:pt idx="24">
                  <c:v>-66.5</c:v>
                </c:pt>
                <c:pt idx="25">
                  <c:v>-48</c:v>
                </c:pt>
                <c:pt idx="26">
                  <c:v>-50.75</c:v>
                </c:pt>
                <c:pt idx="27">
                  <c:v>-52.25</c:v>
                </c:pt>
                <c:pt idx="28">
                  <c:v>-52.5</c:v>
                </c:pt>
                <c:pt idx="29">
                  <c:v>-55.75</c:v>
                </c:pt>
                <c:pt idx="30">
                  <c:v>-56.25</c:v>
                </c:pt>
                <c:pt idx="31">
                  <c:v>-59.5</c:v>
                </c:pt>
                <c:pt idx="32">
                  <c:v>-58.75</c:v>
                </c:pt>
                <c:pt idx="33">
                  <c:v>-60.25</c:v>
                </c:pt>
                <c:pt idx="34">
                  <c:v>-61</c:v>
                </c:pt>
                <c:pt idx="35">
                  <c:v>-62.5</c:v>
                </c:pt>
                <c:pt idx="36">
                  <c:v>-64.5</c:v>
                </c:pt>
                <c:pt idx="37">
                  <c:v>-64.25</c:v>
                </c:pt>
                <c:pt idx="38">
                  <c:v>-67</c:v>
                </c:pt>
                <c:pt idx="41">
                  <c:v>-46</c:v>
                </c:pt>
                <c:pt idx="42">
                  <c:v>-55</c:v>
                </c:pt>
                <c:pt idx="43">
                  <c:v>-49</c:v>
                </c:pt>
                <c:pt idx="44">
                  <c:v>-47.7</c:v>
                </c:pt>
                <c:pt idx="45">
                  <c:v>-41.75</c:v>
                </c:pt>
                <c:pt idx="46">
                  <c:v>-41</c:v>
                </c:pt>
                <c:pt idx="47">
                  <c:v>-40.5</c:v>
                </c:pt>
                <c:pt idx="48">
                  <c:v>-39</c:v>
                </c:pt>
                <c:pt idx="49">
                  <c:v>-41.5</c:v>
                </c:pt>
                <c:pt idx="50">
                  <c:v>-45.75</c:v>
                </c:pt>
                <c:pt idx="51">
                  <c:v>-40.5</c:v>
                </c:pt>
                <c:pt idx="52">
                  <c:v>-39.75</c:v>
                </c:pt>
                <c:pt idx="53">
                  <c:v>-42.75</c:v>
                </c:pt>
                <c:pt idx="54">
                  <c:v>-44.5</c:v>
                </c:pt>
                <c:pt idx="55">
                  <c:v>-50.25</c:v>
                </c:pt>
                <c:pt idx="56">
                  <c:v>-47</c:v>
                </c:pt>
                <c:pt idx="57">
                  <c:v>-49</c:v>
                </c:pt>
                <c:pt idx="58">
                  <c:v>-48.25</c:v>
                </c:pt>
                <c:pt idx="59">
                  <c:v>-53.25</c:v>
                </c:pt>
                <c:pt idx="60">
                  <c:v>-54.25</c:v>
                </c:pt>
                <c:pt idx="61">
                  <c:v>-55</c:v>
                </c:pt>
                <c:pt idx="62">
                  <c:v>-55.75</c:v>
                </c:pt>
                <c:pt idx="63">
                  <c:v>-55.5</c:v>
                </c:pt>
                <c:pt idx="64">
                  <c:v>-56.25</c:v>
                </c:pt>
                <c:pt idx="65">
                  <c:v>-57</c:v>
                </c:pt>
                <c:pt idx="66">
                  <c:v>-58</c:v>
                </c:pt>
                <c:pt idx="67">
                  <c:v>-58</c:v>
                </c:pt>
                <c:pt idx="68">
                  <c:v>-56.25</c:v>
                </c:pt>
                <c:pt idx="69">
                  <c:v>-53</c:v>
                </c:pt>
                <c:pt idx="70">
                  <c:v>-41.5</c:v>
                </c:pt>
                <c:pt idx="71">
                  <c:v>-40.5</c:v>
                </c:pt>
                <c:pt idx="72">
                  <c:v>-40</c:v>
                </c:pt>
                <c:pt idx="73">
                  <c:v>-40</c:v>
                </c:pt>
                <c:pt idx="74">
                  <c:v>-42.5</c:v>
                </c:pt>
                <c:pt idx="75">
                  <c:v>-41.25</c:v>
                </c:pt>
                <c:pt idx="76">
                  <c:v>-45.25</c:v>
                </c:pt>
                <c:pt idx="77">
                  <c:v>-50</c:v>
                </c:pt>
                <c:pt idx="78">
                  <c:v>-50.5</c:v>
                </c:pt>
                <c:pt idx="79">
                  <c:v>-56.25</c:v>
                </c:pt>
                <c:pt idx="80">
                  <c:v>-57.5</c:v>
                </c:pt>
                <c:pt idx="81">
                  <c:v>-58.75</c:v>
                </c:pt>
                <c:pt idx="82">
                  <c:v>-54.25</c:v>
                </c:pt>
                <c:pt idx="83">
                  <c:v>-50.75</c:v>
                </c:pt>
                <c:pt idx="84">
                  <c:v>-47.25</c:v>
                </c:pt>
                <c:pt idx="85">
                  <c:v>-48.75</c:v>
                </c:pt>
                <c:pt idx="86">
                  <c:v>-46.75</c:v>
                </c:pt>
                <c:pt idx="87">
                  <c:v>-45.5</c:v>
                </c:pt>
                <c:pt idx="88">
                  <c:v>-44.5</c:v>
                </c:pt>
                <c:pt idx="89">
                  <c:v>-45.125</c:v>
                </c:pt>
                <c:pt idx="90">
                  <c:v>-43.75</c:v>
                </c:pt>
                <c:pt idx="91">
                  <c:v>-43.75</c:v>
                </c:pt>
                <c:pt idx="92">
                  <c:v>-44.25</c:v>
                </c:pt>
                <c:pt idx="93">
                  <c:v>-44</c:v>
                </c:pt>
                <c:pt idx="94">
                  <c:v>-44</c:v>
                </c:pt>
                <c:pt idx="95">
                  <c:v>-46.5</c:v>
                </c:pt>
                <c:pt idx="96">
                  <c:v>-47.75</c:v>
                </c:pt>
                <c:pt idx="97">
                  <c:v>-48.75</c:v>
                </c:pt>
                <c:pt idx="98">
                  <c:v>-50.125</c:v>
                </c:pt>
                <c:pt idx="99">
                  <c:v>-52.75</c:v>
                </c:pt>
                <c:pt idx="100">
                  <c:v>-52.75</c:v>
                </c:pt>
                <c:pt idx="101">
                  <c:v>-54.75</c:v>
                </c:pt>
                <c:pt idx="102">
                  <c:v>-55.75</c:v>
                </c:pt>
                <c:pt idx="103">
                  <c:v>-56.5</c:v>
                </c:pt>
                <c:pt idx="104">
                  <c:v>-58.5</c:v>
                </c:pt>
                <c:pt idx="105">
                  <c:v>-59</c:v>
                </c:pt>
                <c:pt idx="106">
                  <c:v>-61.75</c:v>
                </c:pt>
                <c:pt idx="107">
                  <c:v>-61</c:v>
                </c:pt>
                <c:pt idx="108">
                  <c:v>-61.75</c:v>
                </c:pt>
                <c:pt idx="109">
                  <c:v>-56.75</c:v>
                </c:pt>
                <c:pt idx="110">
                  <c:v>-53</c:v>
                </c:pt>
                <c:pt idx="111">
                  <c:v>-49.5</c:v>
                </c:pt>
                <c:pt idx="112">
                  <c:v>-49.5</c:v>
                </c:pt>
                <c:pt idx="113">
                  <c:v>-50.5</c:v>
                </c:pt>
                <c:pt idx="114">
                  <c:v>-50</c:v>
                </c:pt>
                <c:pt idx="115">
                  <c:v>-49.25</c:v>
                </c:pt>
                <c:pt idx="116">
                  <c:v>-51.75</c:v>
                </c:pt>
                <c:pt idx="117">
                  <c:v>-50.25</c:v>
                </c:pt>
                <c:pt idx="118">
                  <c:v>-51</c:v>
                </c:pt>
                <c:pt idx="119">
                  <c:v>-51.5</c:v>
                </c:pt>
                <c:pt idx="120">
                  <c:v>-54</c:v>
                </c:pt>
                <c:pt idx="121">
                  <c:v>-55.25</c:v>
                </c:pt>
                <c:pt idx="122">
                  <c:v>-55.75</c:v>
                </c:pt>
                <c:pt idx="123">
                  <c:v>-57</c:v>
                </c:pt>
                <c:pt idx="124">
                  <c:v>-56.75</c:v>
                </c:pt>
                <c:pt idx="125">
                  <c:v>-56.75</c:v>
                </c:pt>
                <c:pt idx="126">
                  <c:v>-59</c:v>
                </c:pt>
                <c:pt idx="127">
                  <c:v>-59.5</c:v>
                </c:pt>
                <c:pt idx="128">
                  <c:v>-63</c:v>
                </c:pt>
                <c:pt idx="130">
                  <c:v>-56.25</c:v>
                </c:pt>
                <c:pt idx="131">
                  <c:v>-53</c:v>
                </c:pt>
                <c:pt idx="132">
                  <c:v>-61</c:v>
                </c:pt>
                <c:pt idx="133">
                  <c:v>-58.25</c:v>
                </c:pt>
                <c:pt idx="134">
                  <c:v>-60.25</c:v>
                </c:pt>
                <c:pt idx="135">
                  <c:v>-61.75</c:v>
                </c:pt>
                <c:pt idx="136">
                  <c:v>-63</c:v>
                </c:pt>
                <c:pt idx="137">
                  <c:v>-63.25</c:v>
                </c:pt>
                <c:pt idx="138">
                  <c:v>-64</c:v>
                </c:pt>
                <c:pt idx="145">
                  <c:v>-60.5</c:v>
                </c:pt>
                <c:pt idx="146">
                  <c:v>-61.75</c:v>
                </c:pt>
                <c:pt idx="147">
                  <c:v>-65.5</c:v>
                </c:pt>
                <c:pt idx="159">
                  <c:v>-67</c:v>
                </c:pt>
                <c:pt idx="160">
                  <c:v>-53.25</c:v>
                </c:pt>
                <c:pt idx="161">
                  <c:v>-58.25</c:v>
                </c:pt>
                <c:pt idx="162">
                  <c:v>-63</c:v>
                </c:pt>
                <c:pt idx="163">
                  <c:v>-64.25</c:v>
                </c:pt>
                <c:pt idx="164">
                  <c:v>-63.5</c:v>
                </c:pt>
                <c:pt idx="165">
                  <c:v>-63</c:v>
                </c:pt>
                <c:pt idx="175">
                  <c:v>-67.5</c:v>
                </c:pt>
                <c:pt idx="176">
                  <c:v>-66.5</c:v>
                </c:pt>
                <c:pt idx="177">
                  <c:v>-64.25</c:v>
                </c:pt>
                <c:pt idx="185">
                  <c:v>-60.25</c:v>
                </c:pt>
                <c:pt idx="192">
                  <c:v>-59.75</c:v>
                </c:pt>
                <c:pt idx="193">
                  <c:v>-52</c:v>
                </c:pt>
                <c:pt idx="194">
                  <c:v>-56.25</c:v>
                </c:pt>
                <c:pt idx="195">
                  <c:v>-52.5</c:v>
                </c:pt>
                <c:pt idx="196">
                  <c:v>-55.75</c:v>
                </c:pt>
                <c:pt idx="197">
                  <c:v>-57.25</c:v>
                </c:pt>
                <c:pt idx="198">
                  <c:v>-57.5</c:v>
                </c:pt>
                <c:pt idx="199">
                  <c:v>-60.25</c:v>
                </c:pt>
                <c:pt idx="200">
                  <c:v>-60.25</c:v>
                </c:pt>
                <c:pt idx="201">
                  <c:v>-59</c:v>
                </c:pt>
                <c:pt idx="202">
                  <c:v>-61.25</c:v>
                </c:pt>
                <c:pt idx="203">
                  <c:v>-6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5512"/>
        <c:axId val="31843853"/>
      </c:lineChart>
      <c:lineChart>
        <c:grouping val="standard"/>
        <c:varyColors val="0"/>
        <c:ser>
          <c:idx val="8"/>
          <c:order val="8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1633"/>
        <c:axId val="56155333"/>
      </c:lineChart>
      <c:catAx>
        <c:axId val="2322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3853"/>
        <c:crossesAt val="0"/>
        <c:auto val="1"/>
        <c:lblAlgn val="ctr"/>
        <c:lblOffset val="100"/>
        <c:noMultiLvlLbl val="0"/>
      </c:catAx>
      <c:valAx>
        <c:axId val="3184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5512"/>
        <c:crossesAt val="1"/>
        <c:crossBetween val="midCat"/>
      </c:valAx>
      <c:catAx>
        <c:axId val="7039163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5333"/>
        <c:auto val="1"/>
        <c:lblAlgn val="ctr"/>
        <c:lblOffset val="100"/>
        <c:noMultiLvlLbl val="0"/>
      </c:catAx>
      <c:valAx>
        <c:axId val="56155333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16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55219221492"/>
          <c:y val="0.363925518520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6610225607"/>
          <c:y val="0.091710290901862"/>
          <c:w val="0.80314997871636"/>
          <c:h val="0.866211649327414"/>
        </c:manualLayout>
      </c:layout>
      <c:lineChart>
        <c:grouping val="standard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C$3:$C$207</c:f>
              <c:numCache>
                <c:formatCode>General</c:formatCode>
                <c:ptCount val="205"/>
                <c:pt idx="0">
                  <c:v>-33</c:v>
                </c:pt>
                <c:pt idx="1">
                  <c:v>-37.5</c:v>
                </c:pt>
                <c:pt idx="2">
                  <c:v>-41.5</c:v>
                </c:pt>
                <c:pt idx="3">
                  <c:v>-40</c:v>
                </c:pt>
                <c:pt idx="4">
                  <c:v>-44</c:v>
                </c:pt>
                <c:pt idx="5">
                  <c:v>-44.5</c:v>
                </c:pt>
                <c:pt idx="6">
                  <c:v>-46.5</c:v>
                </c:pt>
                <c:pt idx="7">
                  <c:v>-48.5</c:v>
                </c:pt>
                <c:pt idx="8">
                  <c:v>-46.75</c:v>
                </c:pt>
                <c:pt idx="9">
                  <c:v>-51</c:v>
                </c:pt>
                <c:pt idx="10">
                  <c:v>-52.5</c:v>
                </c:pt>
                <c:pt idx="11">
                  <c:v>-51.5</c:v>
                </c:pt>
                <c:pt idx="12">
                  <c:v>-52.75</c:v>
                </c:pt>
                <c:pt idx="13">
                  <c:v>-53</c:v>
                </c:pt>
                <c:pt idx="14">
                  <c:v>-55</c:v>
                </c:pt>
                <c:pt idx="15">
                  <c:v>-55</c:v>
                </c:pt>
                <c:pt idx="16">
                  <c:v>-55</c:v>
                </c:pt>
                <c:pt idx="17">
                  <c:v>-56.25</c:v>
                </c:pt>
                <c:pt idx="18">
                  <c:v>-56</c:v>
                </c:pt>
                <c:pt idx="19">
                  <c:v>-57.25</c:v>
                </c:pt>
                <c:pt idx="20">
                  <c:v>-58.5</c:v>
                </c:pt>
                <c:pt idx="21">
                  <c:v>-57.25</c:v>
                </c:pt>
                <c:pt idx="22">
                  <c:v>-58</c:v>
                </c:pt>
                <c:pt idx="23">
                  <c:v>-58.5</c:v>
                </c:pt>
                <c:pt idx="24">
                  <c:v>-59.25</c:v>
                </c:pt>
                <c:pt idx="25">
                  <c:v>-42.5</c:v>
                </c:pt>
                <c:pt idx="26">
                  <c:v>-47.75</c:v>
                </c:pt>
                <c:pt idx="27">
                  <c:v>-48.5</c:v>
                </c:pt>
                <c:pt idx="28">
                  <c:v>-49.5</c:v>
                </c:pt>
                <c:pt idx="29">
                  <c:v>-51.75</c:v>
                </c:pt>
                <c:pt idx="30">
                  <c:v>-52.5</c:v>
                </c:pt>
                <c:pt idx="31">
                  <c:v>-56</c:v>
                </c:pt>
                <c:pt idx="32">
                  <c:v>-54.5</c:v>
                </c:pt>
                <c:pt idx="33">
                  <c:v>-55.75</c:v>
                </c:pt>
                <c:pt idx="34">
                  <c:v>-56</c:v>
                </c:pt>
                <c:pt idx="35">
                  <c:v>-57</c:v>
                </c:pt>
                <c:pt idx="36">
                  <c:v>-58.25</c:v>
                </c:pt>
                <c:pt idx="37">
                  <c:v>-57.25</c:v>
                </c:pt>
                <c:pt idx="38">
                  <c:v>-60.5</c:v>
                </c:pt>
                <c:pt idx="39">
                  <c:v>-61.25</c:v>
                </c:pt>
                <c:pt idx="41">
                  <c:v>-38</c:v>
                </c:pt>
                <c:pt idx="42">
                  <c:v>-46</c:v>
                </c:pt>
                <c:pt idx="43">
                  <c:v>-39.5</c:v>
                </c:pt>
                <c:pt idx="44">
                  <c:v>-40.25</c:v>
                </c:pt>
                <c:pt idx="45">
                  <c:v>-32.5</c:v>
                </c:pt>
                <c:pt idx="46">
                  <c:v>-31.25</c:v>
                </c:pt>
                <c:pt idx="47">
                  <c:v>-30.75</c:v>
                </c:pt>
                <c:pt idx="48">
                  <c:v>-28.75</c:v>
                </c:pt>
                <c:pt idx="49">
                  <c:v>-32.75</c:v>
                </c:pt>
                <c:pt idx="50">
                  <c:v>-38.5</c:v>
                </c:pt>
                <c:pt idx="51">
                  <c:v>-29</c:v>
                </c:pt>
                <c:pt idx="52">
                  <c:v>-29.25</c:v>
                </c:pt>
                <c:pt idx="53">
                  <c:v>-33.75</c:v>
                </c:pt>
                <c:pt idx="54">
                  <c:v>-36.75</c:v>
                </c:pt>
                <c:pt idx="55">
                  <c:v>-43.75</c:v>
                </c:pt>
                <c:pt idx="56">
                  <c:v>-40.5</c:v>
                </c:pt>
                <c:pt idx="57">
                  <c:v>-44</c:v>
                </c:pt>
                <c:pt idx="58">
                  <c:v>-42.25</c:v>
                </c:pt>
                <c:pt idx="59">
                  <c:v>-48.25</c:v>
                </c:pt>
                <c:pt idx="60">
                  <c:v>-49.5</c:v>
                </c:pt>
                <c:pt idx="61">
                  <c:v>-51.25</c:v>
                </c:pt>
                <c:pt idx="62">
                  <c:v>-51.75</c:v>
                </c:pt>
                <c:pt idx="63">
                  <c:v>-52.5</c:v>
                </c:pt>
                <c:pt idx="64">
                  <c:v>-54</c:v>
                </c:pt>
                <c:pt idx="65">
                  <c:v>-55.75</c:v>
                </c:pt>
                <c:pt idx="66">
                  <c:v>-54.75</c:v>
                </c:pt>
                <c:pt idx="67">
                  <c:v>-54.5</c:v>
                </c:pt>
                <c:pt idx="68">
                  <c:v>-53.5</c:v>
                </c:pt>
                <c:pt idx="69">
                  <c:v>-49.5</c:v>
                </c:pt>
                <c:pt idx="70">
                  <c:v>-29.25</c:v>
                </c:pt>
                <c:pt idx="71">
                  <c:v>-28.25</c:v>
                </c:pt>
                <c:pt idx="72">
                  <c:v>-27.625</c:v>
                </c:pt>
                <c:pt idx="73">
                  <c:v>-33.25</c:v>
                </c:pt>
                <c:pt idx="74">
                  <c:v>-35.5</c:v>
                </c:pt>
                <c:pt idx="75">
                  <c:v>-34.5</c:v>
                </c:pt>
                <c:pt idx="76">
                  <c:v>-38.25</c:v>
                </c:pt>
                <c:pt idx="77">
                  <c:v>-44</c:v>
                </c:pt>
                <c:pt idx="78">
                  <c:v>-44.5</c:v>
                </c:pt>
                <c:pt idx="79">
                  <c:v>-54</c:v>
                </c:pt>
                <c:pt idx="80">
                  <c:v>-56.25</c:v>
                </c:pt>
                <c:pt idx="81">
                  <c:v>-57.625</c:v>
                </c:pt>
                <c:pt idx="82">
                  <c:v>-46.5</c:v>
                </c:pt>
                <c:pt idx="83">
                  <c:v>-43.5</c:v>
                </c:pt>
                <c:pt idx="84">
                  <c:v>-39.25</c:v>
                </c:pt>
                <c:pt idx="85">
                  <c:v>-41.5</c:v>
                </c:pt>
                <c:pt idx="86">
                  <c:v>-38.625</c:v>
                </c:pt>
                <c:pt idx="87">
                  <c:v>-37.5</c:v>
                </c:pt>
                <c:pt idx="88">
                  <c:v>-36.5</c:v>
                </c:pt>
                <c:pt idx="89">
                  <c:v>-37.25</c:v>
                </c:pt>
                <c:pt idx="90">
                  <c:v>-35.75</c:v>
                </c:pt>
                <c:pt idx="91">
                  <c:v>-35.75</c:v>
                </c:pt>
                <c:pt idx="92">
                  <c:v>-36.625</c:v>
                </c:pt>
                <c:pt idx="93">
                  <c:v>-36</c:v>
                </c:pt>
                <c:pt idx="94">
                  <c:v>-37</c:v>
                </c:pt>
                <c:pt idx="95">
                  <c:v>-39.5</c:v>
                </c:pt>
                <c:pt idx="96">
                  <c:v>-41.25</c:v>
                </c:pt>
                <c:pt idx="97">
                  <c:v>-43</c:v>
                </c:pt>
                <c:pt idx="98">
                  <c:v>-44.5</c:v>
                </c:pt>
                <c:pt idx="99">
                  <c:v>-48</c:v>
                </c:pt>
                <c:pt idx="100">
                  <c:v>-49.25</c:v>
                </c:pt>
                <c:pt idx="101">
                  <c:v>-50.75</c:v>
                </c:pt>
                <c:pt idx="102">
                  <c:v>-51.75</c:v>
                </c:pt>
                <c:pt idx="103">
                  <c:v>-54</c:v>
                </c:pt>
                <c:pt idx="104">
                  <c:v>-58.5</c:v>
                </c:pt>
                <c:pt idx="105">
                  <c:v>-55.35</c:v>
                </c:pt>
                <c:pt idx="106">
                  <c:v>-58.25</c:v>
                </c:pt>
                <c:pt idx="108">
                  <c:v>-60.75</c:v>
                </c:pt>
                <c:pt idx="109">
                  <c:v>-47</c:v>
                </c:pt>
                <c:pt idx="110">
                  <c:v>-42.25</c:v>
                </c:pt>
                <c:pt idx="111">
                  <c:v>-40.5</c:v>
                </c:pt>
                <c:pt idx="112">
                  <c:v>-39.25</c:v>
                </c:pt>
                <c:pt idx="113">
                  <c:v>-41.5</c:v>
                </c:pt>
                <c:pt idx="114">
                  <c:v>-41</c:v>
                </c:pt>
                <c:pt idx="115">
                  <c:v>-41</c:v>
                </c:pt>
                <c:pt idx="116">
                  <c:v>-44.25</c:v>
                </c:pt>
                <c:pt idx="117">
                  <c:v>-41.75</c:v>
                </c:pt>
                <c:pt idx="118">
                  <c:v>-43.75</c:v>
                </c:pt>
                <c:pt idx="119">
                  <c:v>-45</c:v>
                </c:pt>
                <c:pt idx="120">
                  <c:v>-48.25</c:v>
                </c:pt>
                <c:pt idx="121">
                  <c:v>-49.5</c:v>
                </c:pt>
                <c:pt idx="122">
                  <c:v>-50.5</c:v>
                </c:pt>
                <c:pt idx="123">
                  <c:v>-52</c:v>
                </c:pt>
                <c:pt idx="124">
                  <c:v>-52.25</c:v>
                </c:pt>
                <c:pt idx="125">
                  <c:v>-53.75</c:v>
                </c:pt>
                <c:pt idx="126">
                  <c:v>-56.5</c:v>
                </c:pt>
                <c:pt idx="127">
                  <c:v>-60</c:v>
                </c:pt>
                <c:pt idx="128">
                  <c:v>-66.5</c:v>
                </c:pt>
                <c:pt idx="129">
                  <c:v>-58.25</c:v>
                </c:pt>
                <c:pt idx="130">
                  <c:v>-44.5</c:v>
                </c:pt>
                <c:pt idx="131">
                  <c:v>-40.25</c:v>
                </c:pt>
                <c:pt idx="132">
                  <c:v>-57.75</c:v>
                </c:pt>
                <c:pt idx="133">
                  <c:v>-52.5</c:v>
                </c:pt>
                <c:pt idx="134">
                  <c:v>-57.25</c:v>
                </c:pt>
                <c:pt idx="135">
                  <c:v>-61</c:v>
                </c:pt>
                <c:pt idx="136">
                  <c:v>-62.5</c:v>
                </c:pt>
                <c:pt idx="137">
                  <c:v>-63.5</c:v>
                </c:pt>
                <c:pt idx="138">
                  <c:v>-64</c:v>
                </c:pt>
                <c:pt idx="139">
                  <c:v>-65.25</c:v>
                </c:pt>
                <c:pt idx="144">
                  <c:v>-56.5</c:v>
                </c:pt>
                <c:pt idx="145">
                  <c:v>-55.5</c:v>
                </c:pt>
                <c:pt idx="146">
                  <c:v>-57.75</c:v>
                </c:pt>
                <c:pt idx="147">
                  <c:v>-62.75</c:v>
                </c:pt>
                <c:pt idx="148">
                  <c:v>-69.25</c:v>
                </c:pt>
                <c:pt idx="158">
                  <c:v>-68</c:v>
                </c:pt>
                <c:pt idx="159">
                  <c:v>-41.5</c:v>
                </c:pt>
                <c:pt idx="160">
                  <c:v>-34.25</c:v>
                </c:pt>
                <c:pt idx="161">
                  <c:v>-39.25</c:v>
                </c:pt>
                <c:pt idx="162">
                  <c:v>-46.5</c:v>
                </c:pt>
                <c:pt idx="163">
                  <c:v>-56.5</c:v>
                </c:pt>
                <c:pt idx="164">
                  <c:v>-58.25</c:v>
                </c:pt>
                <c:pt idx="165">
                  <c:v>-58.75</c:v>
                </c:pt>
                <c:pt idx="166">
                  <c:v>-76.25</c:v>
                </c:pt>
                <c:pt idx="169">
                  <c:v>-56.5</c:v>
                </c:pt>
                <c:pt idx="170">
                  <c:v>-62.62</c:v>
                </c:pt>
                <c:pt idx="171">
                  <c:v>-57.5</c:v>
                </c:pt>
                <c:pt idx="172">
                  <c:v>-58</c:v>
                </c:pt>
                <c:pt idx="173">
                  <c:v>-60.25</c:v>
                </c:pt>
                <c:pt idx="174">
                  <c:v>-61.75</c:v>
                </c:pt>
                <c:pt idx="175">
                  <c:v>-58.5</c:v>
                </c:pt>
                <c:pt idx="176">
                  <c:v>-56</c:v>
                </c:pt>
                <c:pt idx="177">
                  <c:v>-53.75</c:v>
                </c:pt>
                <c:pt idx="178">
                  <c:v>-65.5</c:v>
                </c:pt>
                <c:pt idx="179">
                  <c:v>-63.5</c:v>
                </c:pt>
                <c:pt idx="180">
                  <c:v>-72</c:v>
                </c:pt>
                <c:pt idx="181">
                  <c:v>-72.5</c:v>
                </c:pt>
                <c:pt idx="184">
                  <c:v>-51</c:v>
                </c:pt>
                <c:pt idx="185">
                  <c:v>-46.75</c:v>
                </c:pt>
                <c:pt idx="186">
                  <c:v>-60</c:v>
                </c:pt>
                <c:pt idx="187">
                  <c:v>-63.5</c:v>
                </c:pt>
                <c:pt idx="188">
                  <c:v>-65.5</c:v>
                </c:pt>
                <c:pt idx="190">
                  <c:v>-73.5</c:v>
                </c:pt>
                <c:pt idx="191">
                  <c:v>-70</c:v>
                </c:pt>
                <c:pt idx="192">
                  <c:v>-47.75</c:v>
                </c:pt>
                <c:pt idx="193">
                  <c:v>-34.75</c:v>
                </c:pt>
                <c:pt idx="194">
                  <c:v>-41.5</c:v>
                </c:pt>
                <c:pt idx="195">
                  <c:v>-36.25</c:v>
                </c:pt>
                <c:pt idx="196">
                  <c:v>-42.75</c:v>
                </c:pt>
                <c:pt idx="197">
                  <c:v>-45.75</c:v>
                </c:pt>
                <c:pt idx="198">
                  <c:v>-47.75</c:v>
                </c:pt>
                <c:pt idx="199">
                  <c:v>-52.75</c:v>
                </c:pt>
                <c:pt idx="200">
                  <c:v>-51.75</c:v>
                </c:pt>
                <c:pt idx="201">
                  <c:v>-50.25</c:v>
                </c:pt>
                <c:pt idx="202">
                  <c:v>-54.5</c:v>
                </c:pt>
                <c:pt idx="203">
                  <c:v>-56.75</c:v>
                </c:pt>
                <c:pt idx="204">
                  <c:v>-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62528"/>
        <c:axId val="91682233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3875"/>
        <c:axId val="11163018"/>
      </c:lineChart>
      <c:catAx>
        <c:axId val="7196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2233"/>
        <c:crossesAt val="-70"/>
        <c:auto val="1"/>
        <c:lblAlgn val="ctr"/>
        <c:lblOffset val="100"/>
        <c:noMultiLvlLbl val="0"/>
      </c:catAx>
      <c:valAx>
        <c:axId val="9168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2528"/>
        <c:crossesAt val="1"/>
        <c:crossBetween val="midCat"/>
      </c:valAx>
      <c:catAx>
        <c:axId val="1091387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3018"/>
        <c:auto val="1"/>
        <c:lblAlgn val="ctr"/>
        <c:lblOffset val="100"/>
        <c:noMultiLvlLbl val="0"/>
      </c:catAx>
      <c:valAx>
        <c:axId val="111630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38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56387456842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6610225607"/>
          <c:y val="0.091710290901862"/>
          <c:w val="0.80314997871636"/>
          <c:h val="0.866211649327414"/>
        </c:manualLayout>
      </c:layout>
      <c:lineChart>
        <c:grouping val="standard"/>
        <c:varyColors val="0"/>
        <c:ser>
          <c:idx val="0"/>
          <c:order val="0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E$3:$E$207</c:f>
              <c:numCache>
                <c:formatCode>General</c:formatCode>
                <c:ptCount val="205"/>
                <c:pt idx="0">
                  <c:v>-41</c:v>
                </c:pt>
                <c:pt idx="1">
                  <c:v>-44</c:v>
                </c:pt>
                <c:pt idx="2">
                  <c:v>-48.5</c:v>
                </c:pt>
                <c:pt idx="3">
                  <c:v>-47.5</c:v>
                </c:pt>
                <c:pt idx="4">
                  <c:v>-51</c:v>
                </c:pt>
                <c:pt idx="5">
                  <c:v>-51.5</c:v>
                </c:pt>
                <c:pt idx="6">
                  <c:v>-54.5</c:v>
                </c:pt>
                <c:pt idx="7">
                  <c:v>-56</c:v>
                </c:pt>
                <c:pt idx="8">
                  <c:v>-54.5</c:v>
                </c:pt>
                <c:pt idx="9">
                  <c:v>-58.5</c:v>
                </c:pt>
                <c:pt idx="10">
                  <c:v>-60</c:v>
                </c:pt>
                <c:pt idx="11">
                  <c:v>-59.5</c:v>
                </c:pt>
                <c:pt idx="12">
                  <c:v>-60.5</c:v>
                </c:pt>
                <c:pt idx="13">
                  <c:v>-60.5</c:v>
                </c:pt>
                <c:pt idx="14">
                  <c:v>-62.5</c:v>
                </c:pt>
                <c:pt idx="15">
                  <c:v>-63</c:v>
                </c:pt>
                <c:pt idx="16">
                  <c:v>-63</c:v>
                </c:pt>
                <c:pt idx="17">
                  <c:v>-64.5</c:v>
                </c:pt>
                <c:pt idx="18">
                  <c:v>-64.25</c:v>
                </c:pt>
                <c:pt idx="19">
                  <c:v>-66</c:v>
                </c:pt>
                <c:pt idx="20">
                  <c:v>-67.5</c:v>
                </c:pt>
                <c:pt idx="21">
                  <c:v>-66.5</c:v>
                </c:pt>
                <c:pt idx="22">
                  <c:v>-68</c:v>
                </c:pt>
                <c:pt idx="23">
                  <c:v>-68</c:v>
                </c:pt>
                <c:pt idx="24">
                  <c:v>-68.5</c:v>
                </c:pt>
                <c:pt idx="25">
                  <c:v>-51.25</c:v>
                </c:pt>
                <c:pt idx="26">
                  <c:v>-55.75</c:v>
                </c:pt>
                <c:pt idx="27">
                  <c:v>-57.25</c:v>
                </c:pt>
                <c:pt idx="28">
                  <c:v>-57.75</c:v>
                </c:pt>
                <c:pt idx="29">
                  <c:v>-60.5</c:v>
                </c:pt>
                <c:pt idx="30">
                  <c:v>-60.75</c:v>
                </c:pt>
                <c:pt idx="31">
                  <c:v>-64.25</c:v>
                </c:pt>
                <c:pt idx="32">
                  <c:v>-63.25</c:v>
                </c:pt>
                <c:pt idx="33">
                  <c:v>-64.5</c:v>
                </c:pt>
                <c:pt idx="34">
                  <c:v>-64.75</c:v>
                </c:pt>
                <c:pt idx="35">
                  <c:v>-65.5</c:v>
                </c:pt>
                <c:pt idx="36">
                  <c:v>-66.75</c:v>
                </c:pt>
                <c:pt idx="37">
                  <c:v>-67</c:v>
                </c:pt>
                <c:pt idx="38">
                  <c:v>-69.5</c:v>
                </c:pt>
                <c:pt idx="39">
                  <c:v>-71.5</c:v>
                </c:pt>
                <c:pt idx="41">
                  <c:v>-44</c:v>
                </c:pt>
                <c:pt idx="42">
                  <c:v>-55.25</c:v>
                </c:pt>
                <c:pt idx="43">
                  <c:v>-48</c:v>
                </c:pt>
                <c:pt idx="44">
                  <c:v>-50</c:v>
                </c:pt>
                <c:pt idx="45">
                  <c:v>-37</c:v>
                </c:pt>
                <c:pt idx="46">
                  <c:v>-35.75</c:v>
                </c:pt>
                <c:pt idx="47">
                  <c:v>-35</c:v>
                </c:pt>
                <c:pt idx="48">
                  <c:v>-33.5</c:v>
                </c:pt>
                <c:pt idx="49">
                  <c:v>-36.25</c:v>
                </c:pt>
                <c:pt idx="50">
                  <c:v>-45.75</c:v>
                </c:pt>
                <c:pt idx="51">
                  <c:v>-34.25</c:v>
                </c:pt>
                <c:pt idx="52">
                  <c:v>-34.25</c:v>
                </c:pt>
                <c:pt idx="53">
                  <c:v>-39.25</c:v>
                </c:pt>
                <c:pt idx="54">
                  <c:v>-45.25</c:v>
                </c:pt>
                <c:pt idx="55">
                  <c:v>-51.75</c:v>
                </c:pt>
                <c:pt idx="56">
                  <c:v>-48.75</c:v>
                </c:pt>
                <c:pt idx="57">
                  <c:v>-52</c:v>
                </c:pt>
                <c:pt idx="58">
                  <c:v>-50.5</c:v>
                </c:pt>
                <c:pt idx="59">
                  <c:v>-56.5</c:v>
                </c:pt>
                <c:pt idx="60">
                  <c:v>-57.5</c:v>
                </c:pt>
                <c:pt idx="61">
                  <c:v>-59.5</c:v>
                </c:pt>
                <c:pt idx="62">
                  <c:v>-60.25</c:v>
                </c:pt>
                <c:pt idx="63">
                  <c:v>-60.25</c:v>
                </c:pt>
                <c:pt idx="64">
                  <c:v>-61.75</c:v>
                </c:pt>
                <c:pt idx="65">
                  <c:v>-63.5</c:v>
                </c:pt>
                <c:pt idx="66">
                  <c:v>-63.5</c:v>
                </c:pt>
                <c:pt idx="67">
                  <c:v>-63.5</c:v>
                </c:pt>
                <c:pt idx="68">
                  <c:v>-62</c:v>
                </c:pt>
                <c:pt idx="69">
                  <c:v>-57</c:v>
                </c:pt>
                <c:pt idx="70">
                  <c:v>-35</c:v>
                </c:pt>
                <c:pt idx="71">
                  <c:v>-33.25</c:v>
                </c:pt>
                <c:pt idx="72">
                  <c:v>-32.375</c:v>
                </c:pt>
                <c:pt idx="73">
                  <c:v>-33.75</c:v>
                </c:pt>
                <c:pt idx="74">
                  <c:v>-36.75</c:v>
                </c:pt>
                <c:pt idx="75">
                  <c:v>-35.5</c:v>
                </c:pt>
                <c:pt idx="76">
                  <c:v>-41.75</c:v>
                </c:pt>
                <c:pt idx="77">
                  <c:v>-51.25</c:v>
                </c:pt>
                <c:pt idx="78">
                  <c:v>-51.75</c:v>
                </c:pt>
                <c:pt idx="79">
                  <c:v>-62.25</c:v>
                </c:pt>
                <c:pt idx="80">
                  <c:v>-64</c:v>
                </c:pt>
                <c:pt idx="81">
                  <c:v>-65.625</c:v>
                </c:pt>
                <c:pt idx="82">
                  <c:v>-55</c:v>
                </c:pt>
                <c:pt idx="83">
                  <c:v>-51</c:v>
                </c:pt>
                <c:pt idx="84">
                  <c:v>-44</c:v>
                </c:pt>
                <c:pt idx="85">
                  <c:v>-48.5</c:v>
                </c:pt>
                <c:pt idx="86">
                  <c:v>-43.5</c:v>
                </c:pt>
                <c:pt idx="87">
                  <c:v>-40.25</c:v>
                </c:pt>
                <c:pt idx="88">
                  <c:v>-37.5</c:v>
                </c:pt>
                <c:pt idx="89">
                  <c:v>-39.625</c:v>
                </c:pt>
                <c:pt idx="90">
                  <c:v>-36.625</c:v>
                </c:pt>
                <c:pt idx="91">
                  <c:v>-36.75</c:v>
                </c:pt>
                <c:pt idx="92">
                  <c:v>-39.5</c:v>
                </c:pt>
                <c:pt idx="93">
                  <c:v>-37.625</c:v>
                </c:pt>
                <c:pt idx="94">
                  <c:v>-40.5</c:v>
                </c:pt>
                <c:pt idx="95">
                  <c:v>-46</c:v>
                </c:pt>
                <c:pt idx="96">
                  <c:v>-48.25</c:v>
                </c:pt>
                <c:pt idx="97">
                  <c:v>-50.25</c:v>
                </c:pt>
                <c:pt idx="98">
                  <c:v>-51.75</c:v>
                </c:pt>
                <c:pt idx="99">
                  <c:v>-55.75</c:v>
                </c:pt>
                <c:pt idx="100">
                  <c:v>-57.25</c:v>
                </c:pt>
                <c:pt idx="101">
                  <c:v>-58.625</c:v>
                </c:pt>
                <c:pt idx="102">
                  <c:v>-59.75</c:v>
                </c:pt>
                <c:pt idx="103">
                  <c:v>-62.25</c:v>
                </c:pt>
                <c:pt idx="104">
                  <c:v>-66.5</c:v>
                </c:pt>
                <c:pt idx="105">
                  <c:v>-63.75</c:v>
                </c:pt>
                <c:pt idx="106">
                  <c:v>-67.5</c:v>
                </c:pt>
                <c:pt idx="108">
                  <c:v>-69.75</c:v>
                </c:pt>
                <c:pt idx="109">
                  <c:v>-56.25</c:v>
                </c:pt>
                <c:pt idx="110">
                  <c:v>-51</c:v>
                </c:pt>
                <c:pt idx="111">
                  <c:v>-48.25</c:v>
                </c:pt>
                <c:pt idx="112">
                  <c:v>-46.75</c:v>
                </c:pt>
                <c:pt idx="113">
                  <c:v>-50.25</c:v>
                </c:pt>
                <c:pt idx="114">
                  <c:v>-48.75</c:v>
                </c:pt>
                <c:pt idx="115">
                  <c:v>-48.5</c:v>
                </c:pt>
                <c:pt idx="116">
                  <c:v>-52.75</c:v>
                </c:pt>
                <c:pt idx="117">
                  <c:v>-50</c:v>
                </c:pt>
                <c:pt idx="118">
                  <c:v>-52</c:v>
                </c:pt>
                <c:pt idx="119">
                  <c:v>-53.25</c:v>
                </c:pt>
                <c:pt idx="120">
                  <c:v>-56.75</c:v>
                </c:pt>
                <c:pt idx="121">
                  <c:v>-58.25</c:v>
                </c:pt>
                <c:pt idx="122">
                  <c:v>-59.25</c:v>
                </c:pt>
                <c:pt idx="123">
                  <c:v>-60.5</c:v>
                </c:pt>
                <c:pt idx="124">
                  <c:v>-60.75</c:v>
                </c:pt>
                <c:pt idx="125">
                  <c:v>-62.5</c:v>
                </c:pt>
                <c:pt idx="126">
                  <c:v>-65.5</c:v>
                </c:pt>
                <c:pt idx="127">
                  <c:v>-69</c:v>
                </c:pt>
                <c:pt idx="128">
                  <c:v>-74</c:v>
                </c:pt>
                <c:pt idx="129">
                  <c:v>-70</c:v>
                </c:pt>
                <c:pt idx="130">
                  <c:v>-54.5</c:v>
                </c:pt>
                <c:pt idx="131">
                  <c:v>-48.75</c:v>
                </c:pt>
                <c:pt idx="132">
                  <c:v>-66.5</c:v>
                </c:pt>
                <c:pt idx="133">
                  <c:v>-61.75</c:v>
                </c:pt>
                <c:pt idx="134">
                  <c:v>-66.5</c:v>
                </c:pt>
                <c:pt idx="135">
                  <c:v>-70.5</c:v>
                </c:pt>
                <c:pt idx="136">
                  <c:v>-72.25</c:v>
                </c:pt>
                <c:pt idx="137">
                  <c:v>-74.25</c:v>
                </c:pt>
                <c:pt idx="138">
                  <c:v>-73.75</c:v>
                </c:pt>
                <c:pt idx="139">
                  <c:v>-93.25</c:v>
                </c:pt>
                <c:pt idx="140">
                  <c:v>-100.75</c:v>
                </c:pt>
                <c:pt idx="144">
                  <c:v>-65.25</c:v>
                </c:pt>
                <c:pt idx="145">
                  <c:v>-62.5</c:v>
                </c:pt>
                <c:pt idx="146">
                  <c:v>-65.25</c:v>
                </c:pt>
                <c:pt idx="147">
                  <c:v>-72.25</c:v>
                </c:pt>
                <c:pt idx="148">
                  <c:v>-79.5</c:v>
                </c:pt>
                <c:pt idx="150">
                  <c:v>-93.5</c:v>
                </c:pt>
                <c:pt idx="158">
                  <c:v>-87</c:v>
                </c:pt>
                <c:pt idx="159">
                  <c:v>-48.75</c:v>
                </c:pt>
                <c:pt idx="160">
                  <c:v>-39.25</c:v>
                </c:pt>
                <c:pt idx="161">
                  <c:v>-44.25</c:v>
                </c:pt>
                <c:pt idx="162">
                  <c:v>-53</c:v>
                </c:pt>
                <c:pt idx="163">
                  <c:v>-64.25</c:v>
                </c:pt>
                <c:pt idx="164">
                  <c:v>-66</c:v>
                </c:pt>
                <c:pt idx="165">
                  <c:v>-66.75</c:v>
                </c:pt>
                <c:pt idx="166">
                  <c:v>-88.25</c:v>
                </c:pt>
                <c:pt idx="169">
                  <c:v>-68.38</c:v>
                </c:pt>
                <c:pt idx="170">
                  <c:v>-73.06</c:v>
                </c:pt>
                <c:pt idx="171">
                  <c:v>-68.5</c:v>
                </c:pt>
                <c:pt idx="172">
                  <c:v>-67.25</c:v>
                </c:pt>
                <c:pt idx="173">
                  <c:v>-69.5</c:v>
                </c:pt>
                <c:pt idx="174">
                  <c:v>-71.75</c:v>
                </c:pt>
                <c:pt idx="175">
                  <c:v>-67.5</c:v>
                </c:pt>
                <c:pt idx="176">
                  <c:v>-65</c:v>
                </c:pt>
                <c:pt idx="177">
                  <c:v>-62.5</c:v>
                </c:pt>
                <c:pt idx="178">
                  <c:v>-74.5</c:v>
                </c:pt>
                <c:pt idx="179">
                  <c:v>-79</c:v>
                </c:pt>
                <c:pt idx="180">
                  <c:v>-73.5</c:v>
                </c:pt>
                <c:pt idx="181">
                  <c:v>-85.5</c:v>
                </c:pt>
                <c:pt idx="182">
                  <c:v>-88.5</c:v>
                </c:pt>
                <c:pt idx="183">
                  <c:v>-93.25</c:v>
                </c:pt>
                <c:pt idx="184">
                  <c:v>-61</c:v>
                </c:pt>
                <c:pt idx="185">
                  <c:v>-52.75</c:v>
                </c:pt>
                <c:pt idx="186">
                  <c:v>-68.75</c:v>
                </c:pt>
                <c:pt idx="187">
                  <c:v>-72.75</c:v>
                </c:pt>
                <c:pt idx="188">
                  <c:v>-75.5</c:v>
                </c:pt>
                <c:pt idx="190">
                  <c:v>-84</c:v>
                </c:pt>
                <c:pt idx="191">
                  <c:v>-79.75</c:v>
                </c:pt>
                <c:pt idx="192">
                  <c:v>-55.75</c:v>
                </c:pt>
                <c:pt idx="193">
                  <c:v>-41</c:v>
                </c:pt>
                <c:pt idx="194">
                  <c:v>-50.25</c:v>
                </c:pt>
                <c:pt idx="195">
                  <c:v>-45.25</c:v>
                </c:pt>
                <c:pt idx="196">
                  <c:v>-51</c:v>
                </c:pt>
                <c:pt idx="197">
                  <c:v>-54.25</c:v>
                </c:pt>
                <c:pt idx="198">
                  <c:v>-56.25</c:v>
                </c:pt>
                <c:pt idx="199">
                  <c:v>-61.25</c:v>
                </c:pt>
                <c:pt idx="200">
                  <c:v>-60.5</c:v>
                </c:pt>
                <c:pt idx="201">
                  <c:v>-59</c:v>
                </c:pt>
                <c:pt idx="202">
                  <c:v>-65.5</c:v>
                </c:pt>
                <c:pt idx="203">
                  <c:v>-66</c:v>
                </c:pt>
                <c:pt idx="204">
                  <c:v>-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0002"/>
        <c:axId val="84499120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3878"/>
        <c:axId val="6736036"/>
      </c:lineChart>
      <c:catAx>
        <c:axId val="8248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9120"/>
        <c:crossesAt val="-105"/>
        <c:auto val="1"/>
        <c:lblAlgn val="ctr"/>
        <c:lblOffset val="100"/>
        <c:noMultiLvlLbl val="0"/>
      </c:catAx>
      <c:valAx>
        <c:axId val="84499120"/>
        <c:scaling>
          <c:orientation val="minMax"/>
          <c:max val="0"/>
          <c:min val="-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002"/>
        <c:crossesAt val="1"/>
        <c:crossBetween val="midCat"/>
      </c:valAx>
      <c:catAx>
        <c:axId val="52783878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036"/>
        <c:auto val="1"/>
        <c:lblAlgn val="ctr"/>
        <c:lblOffset val="100"/>
        <c:noMultiLvlLbl val="0"/>
      </c:catAx>
      <c:valAx>
        <c:axId val="67360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38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56387456842"/>
          <c:y val="0.467629713074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C$70:$C$82</c:f>
              <c:numCache>
                <c:formatCode>General</c:formatCode>
                <c:ptCount val="13"/>
                <c:pt idx="0">
                  <c:v>-54.5</c:v>
                </c:pt>
                <c:pt idx="1">
                  <c:v>-53.5</c:v>
                </c:pt>
                <c:pt idx="2">
                  <c:v>-49.5</c:v>
                </c:pt>
                <c:pt idx="3">
                  <c:v>-29.25</c:v>
                </c:pt>
                <c:pt idx="4">
                  <c:v>-28.25</c:v>
                </c:pt>
                <c:pt idx="5">
                  <c:v>-27.625</c:v>
                </c:pt>
                <c:pt idx="6">
                  <c:v>-33.25</c:v>
                </c:pt>
                <c:pt idx="7">
                  <c:v>-35.5</c:v>
                </c:pt>
                <c:pt idx="8">
                  <c:v>-34.5</c:v>
                </c:pt>
                <c:pt idx="9">
                  <c:v>-38.25</c:v>
                </c:pt>
                <c:pt idx="10">
                  <c:v>-44</c:v>
                </c:pt>
                <c:pt idx="11">
                  <c:v>-44.5</c:v>
                </c:pt>
                <c:pt idx="12">
                  <c:v>-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E$70:$E$82</c:f>
              <c:numCache>
                <c:formatCode>General</c:formatCode>
                <c:ptCount val="13"/>
                <c:pt idx="0">
                  <c:v>-63.5</c:v>
                </c:pt>
                <c:pt idx="1">
                  <c:v>-62</c:v>
                </c:pt>
                <c:pt idx="2">
                  <c:v>-57</c:v>
                </c:pt>
                <c:pt idx="3">
                  <c:v>-35</c:v>
                </c:pt>
                <c:pt idx="4">
                  <c:v>-33.25</c:v>
                </c:pt>
                <c:pt idx="5">
                  <c:v>-32.375</c:v>
                </c:pt>
                <c:pt idx="6">
                  <c:v>-33.75</c:v>
                </c:pt>
                <c:pt idx="7">
                  <c:v>-36.75</c:v>
                </c:pt>
                <c:pt idx="8">
                  <c:v>-35.5</c:v>
                </c:pt>
                <c:pt idx="9">
                  <c:v>-41.75</c:v>
                </c:pt>
                <c:pt idx="10">
                  <c:v>-51.25</c:v>
                </c:pt>
                <c:pt idx="11">
                  <c:v>-51.75</c:v>
                </c:pt>
                <c:pt idx="12">
                  <c:v>-62.25</c:v>
                </c:pt>
              </c:numCache>
            </c:numRef>
          </c:yVal>
          <c:smooth val="0"/>
        </c:ser>
        <c:axId val="27637509"/>
        <c:axId val="24410249"/>
      </c:scatterChart>
      <c:valAx>
        <c:axId val="27637509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249"/>
        <c:crossesAt val="-80"/>
        <c:crossBetween val="midCat"/>
      </c:valAx>
      <c:valAx>
        <c:axId val="24410249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750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6610225607"/>
          <c:y val="0.091710290901862"/>
          <c:w val="0.80314997871636"/>
          <c:h val="0.866211649327414"/>
        </c:manualLayout>
      </c:layout>
      <c:lineChart>
        <c:grouping val="standard"/>
        <c:varyColors val="0"/>
        <c:ser>
          <c:idx val="0"/>
          <c:order val="0"/>
          <c:tx>
            <c:strRef>
              <c:f>"B1 Piezometer"</c:f>
              <c:strCache>
                <c:ptCount val="1"/>
                <c:pt idx="0">
                  <c:v>B1 Piezomet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G$3:$G$207</c:f>
              <c:numCache>
                <c:formatCode>General</c:formatCode>
                <c:ptCount val="205"/>
                <c:pt idx="0">
                  <c:v>-3</c:v>
                </c:pt>
                <c:pt idx="1">
                  <c:v>-6</c:v>
                </c:pt>
                <c:pt idx="2">
                  <c:v>-9.5</c:v>
                </c:pt>
                <c:pt idx="3">
                  <c:v>-8.5</c:v>
                </c:pt>
                <c:pt idx="4">
                  <c:v>-13.5</c:v>
                </c:pt>
                <c:pt idx="5">
                  <c:v>-14.5</c:v>
                </c:pt>
                <c:pt idx="6">
                  <c:v>-19</c:v>
                </c:pt>
                <c:pt idx="7">
                  <c:v>-21.5</c:v>
                </c:pt>
                <c:pt idx="8">
                  <c:v>-19.25</c:v>
                </c:pt>
                <c:pt idx="9">
                  <c:v>-24.5</c:v>
                </c:pt>
                <c:pt idx="10">
                  <c:v>-26.5</c:v>
                </c:pt>
                <c:pt idx="11">
                  <c:v>-26</c:v>
                </c:pt>
                <c:pt idx="12">
                  <c:v>-28.25</c:v>
                </c:pt>
                <c:pt idx="13">
                  <c:v>-28.75</c:v>
                </c:pt>
                <c:pt idx="14">
                  <c:v>-31</c:v>
                </c:pt>
                <c:pt idx="15">
                  <c:v>-31.5</c:v>
                </c:pt>
                <c:pt idx="16">
                  <c:v>-31.5</c:v>
                </c:pt>
                <c:pt idx="17">
                  <c:v>-32.5</c:v>
                </c:pt>
                <c:pt idx="18">
                  <c:v>-32</c:v>
                </c:pt>
                <c:pt idx="19">
                  <c:v>-33.25</c:v>
                </c:pt>
                <c:pt idx="20">
                  <c:v>-34.5</c:v>
                </c:pt>
                <c:pt idx="21">
                  <c:v>-32</c:v>
                </c:pt>
                <c:pt idx="22">
                  <c:v>-31.75</c:v>
                </c:pt>
                <c:pt idx="23">
                  <c:v>-33.75</c:v>
                </c:pt>
                <c:pt idx="24">
                  <c:v>-33.75</c:v>
                </c:pt>
                <c:pt idx="25">
                  <c:v>-14.25</c:v>
                </c:pt>
                <c:pt idx="26">
                  <c:v>-22.25</c:v>
                </c:pt>
                <c:pt idx="27">
                  <c:v>-24</c:v>
                </c:pt>
                <c:pt idx="28">
                  <c:v>-25</c:v>
                </c:pt>
                <c:pt idx="29">
                  <c:v>-28.5</c:v>
                </c:pt>
                <c:pt idx="30">
                  <c:v>-28.75</c:v>
                </c:pt>
                <c:pt idx="31">
                  <c:v>-33.25</c:v>
                </c:pt>
                <c:pt idx="32">
                  <c:v>-32</c:v>
                </c:pt>
                <c:pt idx="33">
                  <c:v>-33.25</c:v>
                </c:pt>
                <c:pt idx="34">
                  <c:v>-33.5</c:v>
                </c:pt>
                <c:pt idx="35">
                  <c:v>-33.5</c:v>
                </c:pt>
                <c:pt idx="36">
                  <c:v>-34.75</c:v>
                </c:pt>
                <c:pt idx="37">
                  <c:v>-34.25</c:v>
                </c:pt>
                <c:pt idx="38">
                  <c:v>-35.5</c:v>
                </c:pt>
                <c:pt idx="39">
                  <c:v>-37.25</c:v>
                </c:pt>
                <c:pt idx="41">
                  <c:v>-28.5</c:v>
                </c:pt>
                <c:pt idx="42">
                  <c:v>-35</c:v>
                </c:pt>
                <c:pt idx="43">
                  <c:v>-31</c:v>
                </c:pt>
                <c:pt idx="44">
                  <c:v>-31.25</c:v>
                </c:pt>
                <c:pt idx="45">
                  <c:v>-25</c:v>
                </c:pt>
                <c:pt idx="46">
                  <c:v>-24.5</c:v>
                </c:pt>
                <c:pt idx="47">
                  <c:v>-24.25</c:v>
                </c:pt>
                <c:pt idx="48">
                  <c:v>-23</c:v>
                </c:pt>
                <c:pt idx="49">
                  <c:v>-24.25</c:v>
                </c:pt>
                <c:pt idx="50">
                  <c:v>-29</c:v>
                </c:pt>
                <c:pt idx="51">
                  <c:v>-22.5</c:v>
                </c:pt>
                <c:pt idx="52">
                  <c:v>-23</c:v>
                </c:pt>
                <c:pt idx="53">
                  <c:v>-26</c:v>
                </c:pt>
                <c:pt idx="54">
                  <c:v>-28.5</c:v>
                </c:pt>
                <c:pt idx="55">
                  <c:v>-33</c:v>
                </c:pt>
                <c:pt idx="56">
                  <c:v>-30.25</c:v>
                </c:pt>
                <c:pt idx="57">
                  <c:v>-32.75</c:v>
                </c:pt>
                <c:pt idx="58">
                  <c:v>-30</c:v>
                </c:pt>
                <c:pt idx="59">
                  <c:v>-35.75</c:v>
                </c:pt>
                <c:pt idx="60">
                  <c:v>-36.25</c:v>
                </c:pt>
                <c:pt idx="61">
                  <c:v>-38</c:v>
                </c:pt>
                <c:pt idx="62">
                  <c:v>-38</c:v>
                </c:pt>
                <c:pt idx="63">
                  <c:v>-38.5</c:v>
                </c:pt>
                <c:pt idx="64">
                  <c:v>-39</c:v>
                </c:pt>
                <c:pt idx="65">
                  <c:v>-40</c:v>
                </c:pt>
                <c:pt idx="66">
                  <c:v>-40</c:v>
                </c:pt>
                <c:pt idx="67">
                  <c:v>-39.75</c:v>
                </c:pt>
                <c:pt idx="68">
                  <c:v>-37.25</c:v>
                </c:pt>
                <c:pt idx="69">
                  <c:v>-34.5</c:v>
                </c:pt>
                <c:pt idx="70">
                  <c:v>-22.75</c:v>
                </c:pt>
                <c:pt idx="71">
                  <c:v>-19.5</c:v>
                </c:pt>
                <c:pt idx="72">
                  <c:v>-17</c:v>
                </c:pt>
                <c:pt idx="73">
                  <c:v>-19.25</c:v>
                </c:pt>
                <c:pt idx="74">
                  <c:v>-20</c:v>
                </c:pt>
                <c:pt idx="75">
                  <c:v>-22.25</c:v>
                </c:pt>
                <c:pt idx="76">
                  <c:v>-25</c:v>
                </c:pt>
                <c:pt idx="77">
                  <c:v>-32.5</c:v>
                </c:pt>
                <c:pt idx="78">
                  <c:v>-32.5</c:v>
                </c:pt>
                <c:pt idx="79">
                  <c:v>-39</c:v>
                </c:pt>
                <c:pt idx="80">
                  <c:v>-39.75</c:v>
                </c:pt>
                <c:pt idx="81">
                  <c:v>-40.75</c:v>
                </c:pt>
                <c:pt idx="82">
                  <c:v>-34</c:v>
                </c:pt>
                <c:pt idx="83">
                  <c:v>-30.75</c:v>
                </c:pt>
                <c:pt idx="84">
                  <c:v>-26.5</c:v>
                </c:pt>
                <c:pt idx="85">
                  <c:v>-29</c:v>
                </c:pt>
                <c:pt idx="86">
                  <c:v>-26</c:v>
                </c:pt>
                <c:pt idx="87">
                  <c:v>-24.75</c:v>
                </c:pt>
                <c:pt idx="88">
                  <c:v>-23.5</c:v>
                </c:pt>
                <c:pt idx="89">
                  <c:v>-24.25</c:v>
                </c:pt>
                <c:pt idx="90">
                  <c:v>-22.25</c:v>
                </c:pt>
                <c:pt idx="91">
                  <c:v>-22.25</c:v>
                </c:pt>
                <c:pt idx="92">
                  <c:v>-23.75</c:v>
                </c:pt>
                <c:pt idx="93">
                  <c:v>-23</c:v>
                </c:pt>
                <c:pt idx="94">
                  <c:v>-24.5</c:v>
                </c:pt>
                <c:pt idx="95">
                  <c:v>-27.5</c:v>
                </c:pt>
                <c:pt idx="96">
                  <c:v>-29</c:v>
                </c:pt>
                <c:pt idx="97">
                  <c:v>-30.5</c:v>
                </c:pt>
                <c:pt idx="98">
                  <c:v>-31.75</c:v>
                </c:pt>
                <c:pt idx="99">
                  <c:v>-34.5</c:v>
                </c:pt>
                <c:pt idx="100">
                  <c:v>-35.25</c:v>
                </c:pt>
                <c:pt idx="101">
                  <c:v>-37</c:v>
                </c:pt>
                <c:pt idx="102">
                  <c:v>-38</c:v>
                </c:pt>
                <c:pt idx="103">
                  <c:v>-39.75</c:v>
                </c:pt>
                <c:pt idx="104">
                  <c:v>-41.75</c:v>
                </c:pt>
                <c:pt idx="105">
                  <c:v>-39.75</c:v>
                </c:pt>
                <c:pt idx="106">
                  <c:v>-41.5</c:v>
                </c:pt>
                <c:pt idx="107">
                  <c:v>-40.75</c:v>
                </c:pt>
                <c:pt idx="108">
                  <c:v>-42.75</c:v>
                </c:pt>
                <c:pt idx="109">
                  <c:v>-34.75</c:v>
                </c:pt>
                <c:pt idx="110">
                  <c:v>-30.5</c:v>
                </c:pt>
                <c:pt idx="111">
                  <c:v>-28.25</c:v>
                </c:pt>
                <c:pt idx="112">
                  <c:v>-27.25</c:v>
                </c:pt>
                <c:pt idx="113">
                  <c:v>-29</c:v>
                </c:pt>
                <c:pt idx="114">
                  <c:v>-28.5</c:v>
                </c:pt>
                <c:pt idx="115">
                  <c:v>-28.25</c:v>
                </c:pt>
                <c:pt idx="116">
                  <c:v>-31.5</c:v>
                </c:pt>
                <c:pt idx="117">
                  <c:v>-29.5</c:v>
                </c:pt>
                <c:pt idx="118">
                  <c:v>-31</c:v>
                </c:pt>
                <c:pt idx="119">
                  <c:v>-32.25</c:v>
                </c:pt>
                <c:pt idx="120">
                  <c:v>-34.75</c:v>
                </c:pt>
                <c:pt idx="121">
                  <c:v>-36</c:v>
                </c:pt>
                <c:pt idx="122">
                  <c:v>-37</c:v>
                </c:pt>
                <c:pt idx="123">
                  <c:v>-38</c:v>
                </c:pt>
                <c:pt idx="124">
                  <c:v>-38.25</c:v>
                </c:pt>
                <c:pt idx="125">
                  <c:v>-38.75</c:v>
                </c:pt>
                <c:pt idx="126">
                  <c:v>-40.5</c:v>
                </c:pt>
                <c:pt idx="127">
                  <c:v>-42.75</c:v>
                </c:pt>
                <c:pt idx="128">
                  <c:v>-45.5</c:v>
                </c:pt>
                <c:pt idx="129">
                  <c:v>-43.75</c:v>
                </c:pt>
                <c:pt idx="130">
                  <c:v>-32.5</c:v>
                </c:pt>
                <c:pt idx="131">
                  <c:v>-28</c:v>
                </c:pt>
                <c:pt idx="132">
                  <c:v>-41.25</c:v>
                </c:pt>
                <c:pt idx="133">
                  <c:v>-38</c:v>
                </c:pt>
                <c:pt idx="134">
                  <c:v>-40.75</c:v>
                </c:pt>
                <c:pt idx="135">
                  <c:v>-43.25</c:v>
                </c:pt>
                <c:pt idx="136">
                  <c:v>-44.25</c:v>
                </c:pt>
                <c:pt idx="137">
                  <c:v>-45</c:v>
                </c:pt>
                <c:pt idx="138">
                  <c:v>-45.25</c:v>
                </c:pt>
                <c:pt idx="139">
                  <c:v>-62.75</c:v>
                </c:pt>
                <c:pt idx="140">
                  <c:v>-73</c:v>
                </c:pt>
                <c:pt idx="141">
                  <c:v>-77</c:v>
                </c:pt>
                <c:pt idx="142">
                  <c:v>-77</c:v>
                </c:pt>
                <c:pt idx="144">
                  <c:v>-38.5</c:v>
                </c:pt>
                <c:pt idx="145">
                  <c:v>-36.5</c:v>
                </c:pt>
                <c:pt idx="146">
                  <c:v>-38.75</c:v>
                </c:pt>
                <c:pt idx="147">
                  <c:v>-43.75</c:v>
                </c:pt>
                <c:pt idx="148">
                  <c:v>-49.25</c:v>
                </c:pt>
                <c:pt idx="149">
                  <c:v>-53.75</c:v>
                </c:pt>
                <c:pt idx="150">
                  <c:v>-63.75</c:v>
                </c:pt>
                <c:pt idx="151">
                  <c:v>-72</c:v>
                </c:pt>
                <c:pt idx="152">
                  <c:v>-81.25</c:v>
                </c:pt>
                <c:pt idx="153">
                  <c:v>-85.25</c:v>
                </c:pt>
                <c:pt idx="154">
                  <c:v>-74.25</c:v>
                </c:pt>
                <c:pt idx="158">
                  <c:v>-60.5</c:v>
                </c:pt>
                <c:pt idx="159">
                  <c:v>-27.75</c:v>
                </c:pt>
                <c:pt idx="160">
                  <c:v>-18.5</c:v>
                </c:pt>
                <c:pt idx="161">
                  <c:v>-26.25</c:v>
                </c:pt>
                <c:pt idx="162">
                  <c:v>-33.5</c:v>
                </c:pt>
                <c:pt idx="163">
                  <c:v>-38.25</c:v>
                </c:pt>
                <c:pt idx="164">
                  <c:v>-40</c:v>
                </c:pt>
                <c:pt idx="165">
                  <c:v>-40.75</c:v>
                </c:pt>
                <c:pt idx="166">
                  <c:v>-59</c:v>
                </c:pt>
                <c:pt idx="167">
                  <c:v>-72.25</c:v>
                </c:pt>
                <c:pt idx="168">
                  <c:v>-82</c:v>
                </c:pt>
                <c:pt idx="169">
                  <c:v>-42.16</c:v>
                </c:pt>
                <c:pt idx="170">
                  <c:v>-44.32</c:v>
                </c:pt>
                <c:pt idx="171">
                  <c:v>-41.75</c:v>
                </c:pt>
                <c:pt idx="172">
                  <c:v>-40.5</c:v>
                </c:pt>
                <c:pt idx="173">
                  <c:v>-42.25</c:v>
                </c:pt>
                <c:pt idx="174">
                  <c:v>-43.75</c:v>
                </c:pt>
                <c:pt idx="175">
                  <c:v>-41</c:v>
                </c:pt>
                <c:pt idx="176">
                  <c:v>-37</c:v>
                </c:pt>
                <c:pt idx="177">
                  <c:v>-37.75</c:v>
                </c:pt>
                <c:pt idx="178">
                  <c:v>-48.5</c:v>
                </c:pt>
                <c:pt idx="179">
                  <c:v>-50</c:v>
                </c:pt>
                <c:pt idx="180">
                  <c:v>-53</c:v>
                </c:pt>
                <c:pt idx="181">
                  <c:v>-53</c:v>
                </c:pt>
                <c:pt idx="182">
                  <c:v>-60.5</c:v>
                </c:pt>
                <c:pt idx="183">
                  <c:v>-64</c:v>
                </c:pt>
                <c:pt idx="184">
                  <c:v>-36.75</c:v>
                </c:pt>
                <c:pt idx="185">
                  <c:v>-26.5</c:v>
                </c:pt>
                <c:pt idx="186">
                  <c:v>-42.75</c:v>
                </c:pt>
                <c:pt idx="187">
                  <c:v>-45.75</c:v>
                </c:pt>
                <c:pt idx="188">
                  <c:v>-47</c:v>
                </c:pt>
                <c:pt idx="191">
                  <c:v>-48.75</c:v>
                </c:pt>
                <c:pt idx="192">
                  <c:v>-32.5</c:v>
                </c:pt>
                <c:pt idx="193">
                  <c:v>-16.75</c:v>
                </c:pt>
                <c:pt idx="194">
                  <c:v>-27</c:v>
                </c:pt>
                <c:pt idx="195">
                  <c:v>-24</c:v>
                </c:pt>
                <c:pt idx="196">
                  <c:v>-28.5</c:v>
                </c:pt>
                <c:pt idx="197">
                  <c:v>-31.75</c:v>
                </c:pt>
                <c:pt idx="198">
                  <c:v>-33.25</c:v>
                </c:pt>
                <c:pt idx="199">
                  <c:v>-38</c:v>
                </c:pt>
                <c:pt idx="200">
                  <c:v>-37</c:v>
                </c:pt>
                <c:pt idx="201">
                  <c:v>-35.75</c:v>
                </c:pt>
                <c:pt idx="202">
                  <c:v>-39.5</c:v>
                </c:pt>
                <c:pt idx="203">
                  <c:v>-41.5</c:v>
                </c:pt>
                <c:pt idx="204">
                  <c:v>-4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7491"/>
        <c:axId val="35099131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8889"/>
        <c:axId val="37220061"/>
      </c:lineChart>
      <c:catAx>
        <c:axId val="6993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9131"/>
        <c:crossesAt val="-85"/>
        <c:auto val="1"/>
        <c:lblAlgn val="ctr"/>
        <c:lblOffset val="100"/>
        <c:noMultiLvlLbl val="0"/>
      </c:catAx>
      <c:valAx>
        <c:axId val="35099131"/>
        <c:scaling>
          <c:orientation val="minMax"/>
          <c:max val="0"/>
          <c:min val="-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7491"/>
        <c:crossesAt val="1"/>
        <c:crossBetween val="midCat"/>
      </c:valAx>
      <c:catAx>
        <c:axId val="5904888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061"/>
        <c:auto val="1"/>
        <c:lblAlgn val="ctr"/>
        <c:lblOffset val="100"/>
        <c:noMultiLvlLbl val="0"/>
      </c:catAx>
      <c:valAx>
        <c:axId val="372200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88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56387456842"/>
          <c:y val="0.413690278974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0143782812278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B2 Piezometer"</c:f>
              <c:strCache>
                <c:ptCount val="1"/>
                <c:pt idx="0">
                  <c:v>B2 Piezo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I$3:$I$207</c:f>
              <c:numCache>
                <c:formatCode>General</c:formatCode>
                <c:ptCount val="205"/>
                <c:pt idx="0">
                  <c:v>-54.5</c:v>
                </c:pt>
                <c:pt idx="1">
                  <c:v>-57</c:v>
                </c:pt>
                <c:pt idx="2">
                  <c:v>-62</c:v>
                </c:pt>
                <c:pt idx="3">
                  <c:v>-60.5</c:v>
                </c:pt>
                <c:pt idx="4">
                  <c:v>-66</c:v>
                </c:pt>
                <c:pt idx="5">
                  <c:v>-66.5</c:v>
                </c:pt>
                <c:pt idx="6">
                  <c:v>-71</c:v>
                </c:pt>
                <c:pt idx="7">
                  <c:v>-74.5</c:v>
                </c:pt>
                <c:pt idx="8">
                  <c:v>-71.5</c:v>
                </c:pt>
                <c:pt idx="9">
                  <c:v>-79</c:v>
                </c:pt>
                <c:pt idx="10">
                  <c:v>-81</c:v>
                </c:pt>
                <c:pt idx="11">
                  <c:v>-80.5</c:v>
                </c:pt>
                <c:pt idx="12">
                  <c:v>-82.5</c:v>
                </c:pt>
                <c:pt idx="13">
                  <c:v>-83</c:v>
                </c:pt>
                <c:pt idx="14">
                  <c:v>-85.5</c:v>
                </c:pt>
                <c:pt idx="15">
                  <c:v>-86.75</c:v>
                </c:pt>
                <c:pt idx="16">
                  <c:v>-87</c:v>
                </c:pt>
                <c:pt idx="17">
                  <c:v>-88.5</c:v>
                </c:pt>
                <c:pt idx="18">
                  <c:v>-88.5</c:v>
                </c:pt>
                <c:pt idx="19">
                  <c:v>-90.25</c:v>
                </c:pt>
                <c:pt idx="20">
                  <c:v>-90</c:v>
                </c:pt>
                <c:pt idx="25">
                  <c:v>-64.5</c:v>
                </c:pt>
                <c:pt idx="26">
                  <c:v>-72.75</c:v>
                </c:pt>
                <c:pt idx="27">
                  <c:v>-75</c:v>
                </c:pt>
                <c:pt idx="28">
                  <c:v>-76.5</c:v>
                </c:pt>
                <c:pt idx="29">
                  <c:v>-82.75</c:v>
                </c:pt>
                <c:pt idx="30">
                  <c:v>-83</c:v>
                </c:pt>
                <c:pt idx="31">
                  <c:v>-87.25</c:v>
                </c:pt>
                <c:pt idx="32">
                  <c:v>-86.5</c:v>
                </c:pt>
                <c:pt idx="33">
                  <c:v>-87.5</c:v>
                </c:pt>
                <c:pt idx="34">
                  <c:v>-88.75</c:v>
                </c:pt>
                <c:pt idx="35">
                  <c:v>-89.5</c:v>
                </c:pt>
                <c:pt idx="40">
                  <c:v>26.5</c:v>
                </c:pt>
                <c:pt idx="41">
                  <c:v>-59</c:v>
                </c:pt>
                <c:pt idx="42">
                  <c:v>-68</c:v>
                </c:pt>
                <c:pt idx="43">
                  <c:v>-62.5</c:v>
                </c:pt>
                <c:pt idx="44">
                  <c:v>-64</c:v>
                </c:pt>
                <c:pt idx="45">
                  <c:v>-55.25</c:v>
                </c:pt>
                <c:pt idx="46">
                  <c:v>-54.25</c:v>
                </c:pt>
                <c:pt idx="47">
                  <c:v>-53.5</c:v>
                </c:pt>
                <c:pt idx="48">
                  <c:v>-52</c:v>
                </c:pt>
                <c:pt idx="49">
                  <c:v>-54.75</c:v>
                </c:pt>
                <c:pt idx="50">
                  <c:v>-60.75</c:v>
                </c:pt>
                <c:pt idx="51">
                  <c:v>-52.5</c:v>
                </c:pt>
                <c:pt idx="52">
                  <c:v>-52.75</c:v>
                </c:pt>
                <c:pt idx="53">
                  <c:v>-56.5</c:v>
                </c:pt>
                <c:pt idx="54">
                  <c:v>-60</c:v>
                </c:pt>
                <c:pt idx="55">
                  <c:v>-66.5</c:v>
                </c:pt>
                <c:pt idx="56">
                  <c:v>-63</c:v>
                </c:pt>
                <c:pt idx="57">
                  <c:v>-65.75</c:v>
                </c:pt>
                <c:pt idx="58">
                  <c:v>-65</c:v>
                </c:pt>
                <c:pt idx="59">
                  <c:v>-70.25</c:v>
                </c:pt>
                <c:pt idx="60">
                  <c:v>-72</c:v>
                </c:pt>
                <c:pt idx="61">
                  <c:v>-73.75</c:v>
                </c:pt>
                <c:pt idx="62">
                  <c:v>-75.25</c:v>
                </c:pt>
                <c:pt idx="63">
                  <c:v>-75.25</c:v>
                </c:pt>
                <c:pt idx="64">
                  <c:v>-77.25</c:v>
                </c:pt>
                <c:pt idx="65">
                  <c:v>-80.25</c:v>
                </c:pt>
                <c:pt idx="66">
                  <c:v>-79.25</c:v>
                </c:pt>
                <c:pt idx="67">
                  <c:v>-79.5</c:v>
                </c:pt>
                <c:pt idx="68">
                  <c:v>-75.5</c:v>
                </c:pt>
                <c:pt idx="69">
                  <c:v>-71</c:v>
                </c:pt>
                <c:pt idx="70">
                  <c:v>-54</c:v>
                </c:pt>
                <c:pt idx="71">
                  <c:v>-51.25</c:v>
                </c:pt>
                <c:pt idx="72">
                  <c:v>-48.25</c:v>
                </c:pt>
                <c:pt idx="73">
                  <c:v>-49.5</c:v>
                </c:pt>
                <c:pt idx="74">
                  <c:v>-55</c:v>
                </c:pt>
                <c:pt idx="75">
                  <c:v>-52.25</c:v>
                </c:pt>
                <c:pt idx="76">
                  <c:v>-59.5</c:v>
                </c:pt>
                <c:pt idx="77">
                  <c:v>-66.5</c:v>
                </c:pt>
                <c:pt idx="78">
                  <c:v>-67</c:v>
                </c:pt>
                <c:pt idx="79">
                  <c:v>-80.625</c:v>
                </c:pt>
                <c:pt idx="80">
                  <c:v>-81.25</c:v>
                </c:pt>
                <c:pt idx="81">
                  <c:v>-83</c:v>
                </c:pt>
                <c:pt idx="82">
                  <c:v>-71</c:v>
                </c:pt>
                <c:pt idx="83">
                  <c:v>-66.625</c:v>
                </c:pt>
                <c:pt idx="84">
                  <c:v>-60.25</c:v>
                </c:pt>
                <c:pt idx="85">
                  <c:v>-63.5</c:v>
                </c:pt>
                <c:pt idx="86">
                  <c:v>-61</c:v>
                </c:pt>
                <c:pt idx="87">
                  <c:v>-58</c:v>
                </c:pt>
                <c:pt idx="88">
                  <c:v>-55.5</c:v>
                </c:pt>
                <c:pt idx="89">
                  <c:v>-56.625</c:v>
                </c:pt>
                <c:pt idx="90">
                  <c:v>-54</c:v>
                </c:pt>
                <c:pt idx="91">
                  <c:v>-53.25</c:v>
                </c:pt>
                <c:pt idx="92">
                  <c:v>-55.5</c:v>
                </c:pt>
                <c:pt idx="93">
                  <c:v>-55</c:v>
                </c:pt>
                <c:pt idx="94">
                  <c:v>-56</c:v>
                </c:pt>
                <c:pt idx="95">
                  <c:v>-60.75</c:v>
                </c:pt>
                <c:pt idx="96">
                  <c:v>-63.25</c:v>
                </c:pt>
                <c:pt idx="97">
                  <c:v>-65</c:v>
                </c:pt>
                <c:pt idx="98">
                  <c:v>-67</c:v>
                </c:pt>
                <c:pt idx="99">
                  <c:v>-71</c:v>
                </c:pt>
                <c:pt idx="100">
                  <c:v>-72.5</c:v>
                </c:pt>
                <c:pt idx="101">
                  <c:v>-74.5</c:v>
                </c:pt>
                <c:pt idx="102">
                  <c:v>-75.75</c:v>
                </c:pt>
                <c:pt idx="103">
                  <c:v>-79.25</c:v>
                </c:pt>
                <c:pt idx="104">
                  <c:v>-85.5</c:v>
                </c:pt>
                <c:pt idx="105">
                  <c:v>-83.5</c:v>
                </c:pt>
                <c:pt idx="106">
                  <c:v>-87.5</c:v>
                </c:pt>
                <c:pt idx="107">
                  <c:v>-86</c:v>
                </c:pt>
                <c:pt idx="108">
                  <c:v>-88</c:v>
                </c:pt>
                <c:pt idx="109">
                  <c:v>-72.25</c:v>
                </c:pt>
                <c:pt idx="110">
                  <c:v>-66.75</c:v>
                </c:pt>
                <c:pt idx="111">
                  <c:v>-63</c:v>
                </c:pt>
                <c:pt idx="112">
                  <c:v>-61.25</c:v>
                </c:pt>
                <c:pt idx="113">
                  <c:v>-64</c:v>
                </c:pt>
                <c:pt idx="114">
                  <c:v>-63.25</c:v>
                </c:pt>
                <c:pt idx="115">
                  <c:v>-62.75</c:v>
                </c:pt>
                <c:pt idx="116">
                  <c:v>-67.25</c:v>
                </c:pt>
                <c:pt idx="117">
                  <c:v>-64.75</c:v>
                </c:pt>
                <c:pt idx="118">
                  <c:v>-66.5</c:v>
                </c:pt>
                <c:pt idx="119">
                  <c:v>-68.25</c:v>
                </c:pt>
                <c:pt idx="120">
                  <c:v>-72.5</c:v>
                </c:pt>
                <c:pt idx="121">
                  <c:v>-74</c:v>
                </c:pt>
                <c:pt idx="122">
                  <c:v>-75</c:v>
                </c:pt>
                <c:pt idx="123">
                  <c:v>-77.75</c:v>
                </c:pt>
                <c:pt idx="124">
                  <c:v>-57.75</c:v>
                </c:pt>
                <c:pt idx="125">
                  <c:v>-79.5</c:v>
                </c:pt>
                <c:pt idx="126">
                  <c:v>-83</c:v>
                </c:pt>
                <c:pt idx="127">
                  <c:v>-88.75</c:v>
                </c:pt>
                <c:pt idx="130">
                  <c:v>-70</c:v>
                </c:pt>
                <c:pt idx="131">
                  <c:v>-64.75</c:v>
                </c:pt>
                <c:pt idx="132">
                  <c:v>-84.25</c:v>
                </c:pt>
                <c:pt idx="133">
                  <c:v>-80</c:v>
                </c:pt>
                <c:pt idx="134">
                  <c:v>-85.5</c:v>
                </c:pt>
                <c:pt idx="144">
                  <c:v>-89</c:v>
                </c:pt>
                <c:pt idx="145">
                  <c:v>-80</c:v>
                </c:pt>
                <c:pt idx="146">
                  <c:v>-82.75</c:v>
                </c:pt>
                <c:pt idx="159">
                  <c:v>-65.5</c:v>
                </c:pt>
                <c:pt idx="160">
                  <c:v>-52.75</c:v>
                </c:pt>
                <c:pt idx="161">
                  <c:v>-60.25</c:v>
                </c:pt>
                <c:pt idx="162">
                  <c:v>-68.25</c:v>
                </c:pt>
                <c:pt idx="163">
                  <c:v>-81.75</c:v>
                </c:pt>
                <c:pt idx="164">
                  <c:v>-83.5</c:v>
                </c:pt>
                <c:pt idx="165">
                  <c:v>-84</c:v>
                </c:pt>
                <c:pt idx="172">
                  <c:v>-86.5</c:v>
                </c:pt>
                <c:pt idx="173">
                  <c:v>-88.5</c:v>
                </c:pt>
                <c:pt idx="175">
                  <c:v>-82.5</c:v>
                </c:pt>
                <c:pt idx="176">
                  <c:v>-73.75</c:v>
                </c:pt>
                <c:pt idx="177">
                  <c:v>-80.25</c:v>
                </c:pt>
                <c:pt idx="184">
                  <c:v>-85.25</c:v>
                </c:pt>
                <c:pt idx="185">
                  <c:v>-68.25</c:v>
                </c:pt>
                <c:pt idx="192">
                  <c:v>-72</c:v>
                </c:pt>
                <c:pt idx="193">
                  <c:v>-53</c:v>
                </c:pt>
                <c:pt idx="194">
                  <c:v>-66</c:v>
                </c:pt>
                <c:pt idx="195">
                  <c:v>-62</c:v>
                </c:pt>
                <c:pt idx="196">
                  <c:v>-67.25</c:v>
                </c:pt>
                <c:pt idx="197">
                  <c:v>-71</c:v>
                </c:pt>
                <c:pt idx="198">
                  <c:v>-73</c:v>
                </c:pt>
                <c:pt idx="199">
                  <c:v>-78</c:v>
                </c:pt>
                <c:pt idx="200">
                  <c:v>-79</c:v>
                </c:pt>
                <c:pt idx="201">
                  <c:v>-76.25</c:v>
                </c:pt>
                <c:pt idx="202">
                  <c:v>-82</c:v>
                </c:pt>
                <c:pt idx="203">
                  <c:v>-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6995"/>
        <c:axId val="66886123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545"/>
        <c:axId val="53052738"/>
      </c:lineChart>
      <c:catAx>
        <c:axId val="1375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6123"/>
        <c:crossesAt val="-140"/>
        <c:auto val="1"/>
        <c:lblAlgn val="ctr"/>
        <c:lblOffset val="100"/>
        <c:noMultiLvlLbl val="0"/>
      </c:catAx>
      <c:valAx>
        <c:axId val="66886123"/>
        <c:scaling>
          <c:orientation val="minMax"/>
          <c:min val="-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6995"/>
        <c:crossesAt val="1"/>
        <c:crossBetween val="midCat"/>
      </c:valAx>
      <c:catAx>
        <c:axId val="770054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2738"/>
        <c:auto val="1"/>
        <c:lblAlgn val="ctr"/>
        <c:lblOffset val="100"/>
        <c:noMultiLvlLbl val="0"/>
      </c:catAx>
      <c:valAx>
        <c:axId val="530527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54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4490093433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0143782812278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B3 Piezometer"</c:f>
              <c:strCache>
                <c:ptCount val="1"/>
                <c:pt idx="0">
                  <c:v>B3 Piezo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K$3:$K$207</c:f>
              <c:numCache>
                <c:formatCode>General</c:formatCode>
                <c:ptCount val="205"/>
                <c:pt idx="0">
                  <c:v>-40.5</c:v>
                </c:pt>
                <c:pt idx="1">
                  <c:v>-43</c:v>
                </c:pt>
                <c:pt idx="2">
                  <c:v>-47.75</c:v>
                </c:pt>
                <c:pt idx="3">
                  <c:v>-46</c:v>
                </c:pt>
                <c:pt idx="4">
                  <c:v>-50.5</c:v>
                </c:pt>
                <c:pt idx="5">
                  <c:v>-51.5</c:v>
                </c:pt>
                <c:pt idx="6">
                  <c:v>-55</c:v>
                </c:pt>
                <c:pt idx="7">
                  <c:v>-58</c:v>
                </c:pt>
                <c:pt idx="8">
                  <c:v>-56</c:v>
                </c:pt>
                <c:pt idx="9">
                  <c:v>-61.5</c:v>
                </c:pt>
                <c:pt idx="10">
                  <c:v>-62</c:v>
                </c:pt>
                <c:pt idx="11">
                  <c:v>-62.5</c:v>
                </c:pt>
                <c:pt idx="12">
                  <c:v>-64.5</c:v>
                </c:pt>
                <c:pt idx="13">
                  <c:v>-65</c:v>
                </c:pt>
                <c:pt idx="14">
                  <c:v>-68.5</c:v>
                </c:pt>
                <c:pt idx="15">
                  <c:v>-69</c:v>
                </c:pt>
                <c:pt idx="16">
                  <c:v>-69.75</c:v>
                </c:pt>
                <c:pt idx="17">
                  <c:v>-71.25</c:v>
                </c:pt>
                <c:pt idx="18">
                  <c:v>-71.5</c:v>
                </c:pt>
                <c:pt idx="19">
                  <c:v>-73.5</c:v>
                </c:pt>
                <c:pt idx="20">
                  <c:v>-75.25</c:v>
                </c:pt>
                <c:pt idx="21">
                  <c:v>-74</c:v>
                </c:pt>
                <c:pt idx="22">
                  <c:v>-74.75</c:v>
                </c:pt>
                <c:pt idx="24">
                  <c:v>-75</c:v>
                </c:pt>
                <c:pt idx="25">
                  <c:v>-47.5</c:v>
                </c:pt>
                <c:pt idx="26">
                  <c:v>-53.75</c:v>
                </c:pt>
                <c:pt idx="27">
                  <c:v>-56.5</c:v>
                </c:pt>
                <c:pt idx="28">
                  <c:v>-57.75</c:v>
                </c:pt>
                <c:pt idx="29">
                  <c:v>-64</c:v>
                </c:pt>
                <c:pt idx="30">
                  <c:v>-64.5</c:v>
                </c:pt>
                <c:pt idx="31">
                  <c:v>-68.5</c:v>
                </c:pt>
                <c:pt idx="32">
                  <c:v>-68</c:v>
                </c:pt>
                <c:pt idx="33">
                  <c:v>-69</c:v>
                </c:pt>
                <c:pt idx="34">
                  <c:v>-70.75</c:v>
                </c:pt>
                <c:pt idx="35">
                  <c:v>-72.5</c:v>
                </c:pt>
                <c:pt idx="36">
                  <c:v>-73.25</c:v>
                </c:pt>
                <c:pt idx="37">
                  <c:v>-73.5</c:v>
                </c:pt>
                <c:pt idx="41">
                  <c:v>-32</c:v>
                </c:pt>
                <c:pt idx="42">
                  <c:v>-42</c:v>
                </c:pt>
                <c:pt idx="43">
                  <c:v>-36.5</c:v>
                </c:pt>
                <c:pt idx="44">
                  <c:v>-38.5</c:v>
                </c:pt>
                <c:pt idx="45">
                  <c:v>-31.5</c:v>
                </c:pt>
                <c:pt idx="46">
                  <c:v>-30.75</c:v>
                </c:pt>
                <c:pt idx="47">
                  <c:v>-30</c:v>
                </c:pt>
                <c:pt idx="48">
                  <c:v>-28.75</c:v>
                </c:pt>
                <c:pt idx="49">
                  <c:v>-31.25</c:v>
                </c:pt>
                <c:pt idx="50">
                  <c:v>-36</c:v>
                </c:pt>
                <c:pt idx="51">
                  <c:v>-29.25</c:v>
                </c:pt>
                <c:pt idx="52">
                  <c:v>-29.25</c:v>
                </c:pt>
                <c:pt idx="53">
                  <c:v>-32.5</c:v>
                </c:pt>
                <c:pt idx="54">
                  <c:v>-35</c:v>
                </c:pt>
                <c:pt idx="55">
                  <c:v>-41.25</c:v>
                </c:pt>
                <c:pt idx="56">
                  <c:v>-38.5</c:v>
                </c:pt>
                <c:pt idx="57">
                  <c:v>-40.75</c:v>
                </c:pt>
                <c:pt idx="58">
                  <c:v>-40.25</c:v>
                </c:pt>
                <c:pt idx="59">
                  <c:v>-45</c:v>
                </c:pt>
                <c:pt idx="60">
                  <c:v>-46.75</c:v>
                </c:pt>
                <c:pt idx="61">
                  <c:v>-48.5</c:v>
                </c:pt>
                <c:pt idx="62">
                  <c:v>-50</c:v>
                </c:pt>
                <c:pt idx="63">
                  <c:v>-51</c:v>
                </c:pt>
                <c:pt idx="64">
                  <c:v>-51.75</c:v>
                </c:pt>
                <c:pt idx="65">
                  <c:v>-55.75</c:v>
                </c:pt>
                <c:pt idx="66">
                  <c:v>-54</c:v>
                </c:pt>
                <c:pt idx="67">
                  <c:v>-54.75</c:v>
                </c:pt>
                <c:pt idx="68">
                  <c:v>-52.5</c:v>
                </c:pt>
                <c:pt idx="69">
                  <c:v>-46.75</c:v>
                </c:pt>
                <c:pt idx="70">
                  <c:v>-31.5</c:v>
                </c:pt>
                <c:pt idx="71">
                  <c:v>-30</c:v>
                </c:pt>
                <c:pt idx="72">
                  <c:v>-28.25</c:v>
                </c:pt>
                <c:pt idx="73">
                  <c:v>-28.5</c:v>
                </c:pt>
                <c:pt idx="74">
                  <c:v>-32.25</c:v>
                </c:pt>
                <c:pt idx="75">
                  <c:v>-30.25</c:v>
                </c:pt>
                <c:pt idx="76">
                  <c:v>-35.75</c:v>
                </c:pt>
                <c:pt idx="77">
                  <c:v>-41.5</c:v>
                </c:pt>
                <c:pt idx="78">
                  <c:v>-42.25</c:v>
                </c:pt>
                <c:pt idx="79">
                  <c:v>-56.75</c:v>
                </c:pt>
                <c:pt idx="80">
                  <c:v>-56.5</c:v>
                </c:pt>
                <c:pt idx="81">
                  <c:v>-58.5</c:v>
                </c:pt>
                <c:pt idx="82">
                  <c:v>-46.5</c:v>
                </c:pt>
                <c:pt idx="83">
                  <c:v>-42.25</c:v>
                </c:pt>
                <c:pt idx="84">
                  <c:v>-37</c:v>
                </c:pt>
                <c:pt idx="85">
                  <c:v>-40</c:v>
                </c:pt>
                <c:pt idx="86">
                  <c:v>-37</c:v>
                </c:pt>
                <c:pt idx="87">
                  <c:v>-35</c:v>
                </c:pt>
                <c:pt idx="88">
                  <c:v>-33</c:v>
                </c:pt>
                <c:pt idx="89">
                  <c:v>-33.625</c:v>
                </c:pt>
                <c:pt idx="90">
                  <c:v>-31.75</c:v>
                </c:pt>
                <c:pt idx="91">
                  <c:v>-31</c:v>
                </c:pt>
                <c:pt idx="92">
                  <c:v>-32.5</c:v>
                </c:pt>
                <c:pt idx="93">
                  <c:v>-32.5</c:v>
                </c:pt>
                <c:pt idx="94">
                  <c:v>-33</c:v>
                </c:pt>
                <c:pt idx="95">
                  <c:v>-36.5</c:v>
                </c:pt>
                <c:pt idx="96">
                  <c:v>-38.75</c:v>
                </c:pt>
                <c:pt idx="97">
                  <c:v>-40.25</c:v>
                </c:pt>
                <c:pt idx="98">
                  <c:v>-42</c:v>
                </c:pt>
                <c:pt idx="99">
                  <c:v>-45.5</c:v>
                </c:pt>
                <c:pt idx="100">
                  <c:v>-48.25</c:v>
                </c:pt>
                <c:pt idx="101">
                  <c:v>-49.5</c:v>
                </c:pt>
                <c:pt idx="102">
                  <c:v>-51</c:v>
                </c:pt>
                <c:pt idx="103">
                  <c:v>-54</c:v>
                </c:pt>
                <c:pt idx="104">
                  <c:v>-61.5</c:v>
                </c:pt>
                <c:pt idx="105">
                  <c:v>-60.5</c:v>
                </c:pt>
                <c:pt idx="106">
                  <c:v>-65.25</c:v>
                </c:pt>
                <c:pt idx="107">
                  <c:v>-64</c:v>
                </c:pt>
                <c:pt idx="108">
                  <c:v>-66.5</c:v>
                </c:pt>
                <c:pt idx="109">
                  <c:v>-48</c:v>
                </c:pt>
                <c:pt idx="110">
                  <c:v>-42.75</c:v>
                </c:pt>
                <c:pt idx="111">
                  <c:v>-39</c:v>
                </c:pt>
                <c:pt idx="112">
                  <c:v>-38</c:v>
                </c:pt>
                <c:pt idx="113">
                  <c:v>-40</c:v>
                </c:pt>
                <c:pt idx="114">
                  <c:v>-39.5</c:v>
                </c:pt>
                <c:pt idx="115">
                  <c:v>-36.5</c:v>
                </c:pt>
                <c:pt idx="116">
                  <c:v>-42</c:v>
                </c:pt>
                <c:pt idx="117">
                  <c:v>-40.25</c:v>
                </c:pt>
                <c:pt idx="118">
                  <c:v>-41.5</c:v>
                </c:pt>
                <c:pt idx="119">
                  <c:v>-43.25</c:v>
                </c:pt>
                <c:pt idx="120">
                  <c:v>-47.5</c:v>
                </c:pt>
                <c:pt idx="121">
                  <c:v>-49</c:v>
                </c:pt>
                <c:pt idx="122">
                  <c:v>-50.5</c:v>
                </c:pt>
                <c:pt idx="123">
                  <c:v>-52.75</c:v>
                </c:pt>
                <c:pt idx="124">
                  <c:v>-53.5</c:v>
                </c:pt>
                <c:pt idx="125">
                  <c:v>-55.25</c:v>
                </c:pt>
                <c:pt idx="126">
                  <c:v>-58.75</c:v>
                </c:pt>
                <c:pt idx="127">
                  <c:v>-66.75</c:v>
                </c:pt>
                <c:pt idx="128">
                  <c:v>-73.75</c:v>
                </c:pt>
                <c:pt idx="129">
                  <c:v>-70.25</c:v>
                </c:pt>
                <c:pt idx="130">
                  <c:v>-46.5</c:v>
                </c:pt>
                <c:pt idx="131">
                  <c:v>-41</c:v>
                </c:pt>
                <c:pt idx="132">
                  <c:v>-61</c:v>
                </c:pt>
                <c:pt idx="133">
                  <c:v>-57.5</c:v>
                </c:pt>
                <c:pt idx="134">
                  <c:v>-62.25</c:v>
                </c:pt>
                <c:pt idx="135">
                  <c:v>-68.5</c:v>
                </c:pt>
                <c:pt idx="136">
                  <c:v>-72.5</c:v>
                </c:pt>
                <c:pt idx="137">
                  <c:v>-71.75</c:v>
                </c:pt>
                <c:pt idx="138">
                  <c:v>-73.75</c:v>
                </c:pt>
                <c:pt idx="144">
                  <c:v>-69.75</c:v>
                </c:pt>
                <c:pt idx="145">
                  <c:v>-58.75</c:v>
                </c:pt>
                <c:pt idx="146">
                  <c:v>-61.5</c:v>
                </c:pt>
                <c:pt idx="147">
                  <c:v>-71.5</c:v>
                </c:pt>
                <c:pt idx="159">
                  <c:v>-42.75</c:v>
                </c:pt>
                <c:pt idx="160">
                  <c:v>-32.75</c:v>
                </c:pt>
                <c:pt idx="161">
                  <c:v>-37.75</c:v>
                </c:pt>
                <c:pt idx="162">
                  <c:v>-45.25</c:v>
                </c:pt>
                <c:pt idx="163">
                  <c:v>-59.25</c:v>
                </c:pt>
                <c:pt idx="164">
                  <c:v>-60.5</c:v>
                </c:pt>
                <c:pt idx="165">
                  <c:v>-61.25</c:v>
                </c:pt>
                <c:pt idx="169">
                  <c:v>-71.74</c:v>
                </c:pt>
                <c:pt idx="170">
                  <c:v>-72.82</c:v>
                </c:pt>
                <c:pt idx="171">
                  <c:v>-68.75</c:v>
                </c:pt>
                <c:pt idx="172">
                  <c:v>-64</c:v>
                </c:pt>
                <c:pt idx="173">
                  <c:v>-66.75</c:v>
                </c:pt>
                <c:pt idx="174">
                  <c:v>-70.75</c:v>
                </c:pt>
                <c:pt idx="175">
                  <c:v>-63</c:v>
                </c:pt>
                <c:pt idx="176">
                  <c:v>-70.75</c:v>
                </c:pt>
                <c:pt idx="177">
                  <c:v>-57</c:v>
                </c:pt>
                <c:pt idx="184">
                  <c:v>-65.5</c:v>
                </c:pt>
                <c:pt idx="185">
                  <c:v>-47.25</c:v>
                </c:pt>
                <c:pt idx="186">
                  <c:v>-71.5</c:v>
                </c:pt>
                <c:pt idx="187">
                  <c:v>-75</c:v>
                </c:pt>
                <c:pt idx="191">
                  <c:v>-71</c:v>
                </c:pt>
                <c:pt idx="192">
                  <c:v>-48</c:v>
                </c:pt>
                <c:pt idx="193">
                  <c:v>-31.75</c:v>
                </c:pt>
                <c:pt idx="194">
                  <c:v>-42</c:v>
                </c:pt>
                <c:pt idx="195">
                  <c:v>-37.75</c:v>
                </c:pt>
                <c:pt idx="196">
                  <c:v>-42.75</c:v>
                </c:pt>
                <c:pt idx="197">
                  <c:v>-46.75</c:v>
                </c:pt>
                <c:pt idx="198">
                  <c:v>-48.75</c:v>
                </c:pt>
                <c:pt idx="199">
                  <c:v>-53.25</c:v>
                </c:pt>
                <c:pt idx="200">
                  <c:v>-54.5</c:v>
                </c:pt>
                <c:pt idx="201">
                  <c:v>-52</c:v>
                </c:pt>
                <c:pt idx="202">
                  <c:v>-57.5</c:v>
                </c:pt>
                <c:pt idx="203">
                  <c:v>-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5440"/>
        <c:axId val="86802659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7571"/>
        <c:axId val="40231777"/>
      </c:lineChart>
      <c:catAx>
        <c:axId val="4342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2659"/>
        <c:crossesAt val="-80"/>
        <c:auto val="1"/>
        <c:lblAlgn val="ctr"/>
        <c:lblOffset val="100"/>
        <c:noMultiLvlLbl val="0"/>
      </c:catAx>
      <c:valAx>
        <c:axId val="86802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5440"/>
        <c:crossesAt val="1"/>
        <c:crossBetween val="midCat"/>
      </c:valAx>
      <c:catAx>
        <c:axId val="6962757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1777"/>
        <c:auto val="1"/>
        <c:lblAlgn val="ctr"/>
        <c:lblOffset val="100"/>
        <c:noMultiLvlLbl val="0"/>
      </c:catAx>
      <c:valAx>
        <c:axId val="402317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5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4490093433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71820460672563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B4 Piezometer"</c:f>
              <c:strCache>
                <c:ptCount val="1"/>
                <c:pt idx="0">
                  <c:v>B4 Piezo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M$3:$M$207</c:f>
              <c:numCache>
                <c:formatCode>General</c:formatCode>
                <c:ptCount val="205"/>
                <c:pt idx="0">
                  <c:v>-33.5</c:v>
                </c:pt>
                <c:pt idx="1">
                  <c:v>-36</c:v>
                </c:pt>
                <c:pt idx="2">
                  <c:v>-40</c:v>
                </c:pt>
                <c:pt idx="3">
                  <c:v>-39</c:v>
                </c:pt>
                <c:pt idx="4">
                  <c:v>-42.5</c:v>
                </c:pt>
                <c:pt idx="5">
                  <c:v>-43.5</c:v>
                </c:pt>
                <c:pt idx="6">
                  <c:v>-48</c:v>
                </c:pt>
                <c:pt idx="7">
                  <c:v>-50.5</c:v>
                </c:pt>
                <c:pt idx="8">
                  <c:v>-47.75</c:v>
                </c:pt>
                <c:pt idx="25">
                  <c:v>-38</c:v>
                </c:pt>
                <c:pt idx="26">
                  <c:v>-43.5</c:v>
                </c:pt>
                <c:pt idx="27">
                  <c:v>-46</c:v>
                </c:pt>
                <c:pt idx="28">
                  <c:v>-47.5</c:v>
                </c:pt>
                <c:pt idx="41">
                  <c:v>-20.5</c:v>
                </c:pt>
                <c:pt idx="42">
                  <c:v>-26.5</c:v>
                </c:pt>
                <c:pt idx="43">
                  <c:v>-21.5</c:v>
                </c:pt>
                <c:pt idx="44">
                  <c:v>-22.5</c:v>
                </c:pt>
                <c:pt idx="45">
                  <c:v>-17.5</c:v>
                </c:pt>
                <c:pt idx="46">
                  <c:v>-17</c:v>
                </c:pt>
                <c:pt idx="47">
                  <c:v>-16.75</c:v>
                </c:pt>
                <c:pt idx="48">
                  <c:v>-15.5</c:v>
                </c:pt>
                <c:pt idx="49">
                  <c:v>-17.75</c:v>
                </c:pt>
                <c:pt idx="50">
                  <c:v>-21</c:v>
                </c:pt>
                <c:pt idx="51">
                  <c:v>-16.25</c:v>
                </c:pt>
                <c:pt idx="52">
                  <c:v>-16.25</c:v>
                </c:pt>
                <c:pt idx="53">
                  <c:v>-18.75</c:v>
                </c:pt>
                <c:pt idx="54">
                  <c:v>-20.75</c:v>
                </c:pt>
                <c:pt idx="55">
                  <c:v>-25.25</c:v>
                </c:pt>
                <c:pt idx="56">
                  <c:v>-22.75</c:v>
                </c:pt>
                <c:pt idx="57">
                  <c:v>-25</c:v>
                </c:pt>
                <c:pt idx="58">
                  <c:v>-24.5</c:v>
                </c:pt>
                <c:pt idx="59">
                  <c:v>-28.25</c:v>
                </c:pt>
                <c:pt idx="60">
                  <c:v>-30</c:v>
                </c:pt>
                <c:pt idx="61">
                  <c:v>-31.75</c:v>
                </c:pt>
                <c:pt idx="62">
                  <c:v>-33</c:v>
                </c:pt>
                <c:pt idx="63">
                  <c:v>-33.5</c:v>
                </c:pt>
                <c:pt idx="64">
                  <c:v>-35</c:v>
                </c:pt>
                <c:pt idx="65">
                  <c:v>-39.5</c:v>
                </c:pt>
                <c:pt idx="66">
                  <c:v>-37.5</c:v>
                </c:pt>
                <c:pt idx="67">
                  <c:v>-38.75</c:v>
                </c:pt>
                <c:pt idx="68">
                  <c:v>-36</c:v>
                </c:pt>
                <c:pt idx="69">
                  <c:v>-30.5</c:v>
                </c:pt>
                <c:pt idx="70">
                  <c:v>-18.25</c:v>
                </c:pt>
                <c:pt idx="71">
                  <c:v>-17.5</c:v>
                </c:pt>
                <c:pt idx="72">
                  <c:v>-16.625</c:v>
                </c:pt>
                <c:pt idx="73">
                  <c:v>-16.75</c:v>
                </c:pt>
                <c:pt idx="74">
                  <c:v>-19.25</c:v>
                </c:pt>
                <c:pt idx="75">
                  <c:v>-18</c:v>
                </c:pt>
                <c:pt idx="76">
                  <c:v>-21.5</c:v>
                </c:pt>
                <c:pt idx="77">
                  <c:v>-26</c:v>
                </c:pt>
                <c:pt idx="78">
                  <c:v>-26.5</c:v>
                </c:pt>
                <c:pt idx="79">
                  <c:v>-42.5</c:v>
                </c:pt>
                <c:pt idx="80">
                  <c:v>-41.5</c:v>
                </c:pt>
                <c:pt idx="81">
                  <c:v>-43.75</c:v>
                </c:pt>
                <c:pt idx="82">
                  <c:v>-30.25</c:v>
                </c:pt>
                <c:pt idx="83">
                  <c:v>-26.5</c:v>
                </c:pt>
                <c:pt idx="84">
                  <c:v>-22.25</c:v>
                </c:pt>
                <c:pt idx="85">
                  <c:v>-24.75</c:v>
                </c:pt>
                <c:pt idx="86">
                  <c:v>-22.5</c:v>
                </c:pt>
                <c:pt idx="87">
                  <c:v>-21.25</c:v>
                </c:pt>
                <c:pt idx="88">
                  <c:v>-20</c:v>
                </c:pt>
                <c:pt idx="89">
                  <c:v>-19.75</c:v>
                </c:pt>
                <c:pt idx="90">
                  <c:v>-19.25</c:v>
                </c:pt>
                <c:pt idx="91">
                  <c:v>-18.75</c:v>
                </c:pt>
                <c:pt idx="92">
                  <c:v>-19.625</c:v>
                </c:pt>
                <c:pt idx="93">
                  <c:v>-19.625</c:v>
                </c:pt>
                <c:pt idx="94">
                  <c:v>-20</c:v>
                </c:pt>
                <c:pt idx="95">
                  <c:v>-23</c:v>
                </c:pt>
                <c:pt idx="96">
                  <c:v>-23.75</c:v>
                </c:pt>
                <c:pt idx="97">
                  <c:v>-25</c:v>
                </c:pt>
                <c:pt idx="98">
                  <c:v>-26.5</c:v>
                </c:pt>
                <c:pt idx="99">
                  <c:v>-30.25</c:v>
                </c:pt>
                <c:pt idx="100">
                  <c:v>-32.25</c:v>
                </c:pt>
                <c:pt idx="101">
                  <c:v>-33.5</c:v>
                </c:pt>
                <c:pt idx="102">
                  <c:v>-35.25</c:v>
                </c:pt>
                <c:pt idx="103">
                  <c:v>-38.625</c:v>
                </c:pt>
                <c:pt idx="104">
                  <c:v>-47.75</c:v>
                </c:pt>
                <c:pt idx="105">
                  <c:v>-47.25</c:v>
                </c:pt>
                <c:pt idx="106">
                  <c:v>-52.25</c:v>
                </c:pt>
                <c:pt idx="109">
                  <c:v>-31.5</c:v>
                </c:pt>
                <c:pt idx="110">
                  <c:v>-26.25</c:v>
                </c:pt>
                <c:pt idx="111">
                  <c:v>-23.75</c:v>
                </c:pt>
                <c:pt idx="112">
                  <c:v>-23.25</c:v>
                </c:pt>
                <c:pt idx="113">
                  <c:v>-24.5</c:v>
                </c:pt>
                <c:pt idx="114">
                  <c:v>-24</c:v>
                </c:pt>
                <c:pt idx="115">
                  <c:v>-23.75</c:v>
                </c:pt>
                <c:pt idx="116">
                  <c:v>-26.75</c:v>
                </c:pt>
                <c:pt idx="117">
                  <c:v>-25</c:v>
                </c:pt>
                <c:pt idx="118">
                  <c:v>-26.5</c:v>
                </c:pt>
                <c:pt idx="119">
                  <c:v>-27.75</c:v>
                </c:pt>
                <c:pt idx="120">
                  <c:v>-31.75</c:v>
                </c:pt>
                <c:pt idx="121">
                  <c:v>-33.25</c:v>
                </c:pt>
                <c:pt idx="122">
                  <c:v>-34.75</c:v>
                </c:pt>
                <c:pt idx="123">
                  <c:v>-37.75</c:v>
                </c:pt>
                <c:pt idx="124">
                  <c:v>-38.25</c:v>
                </c:pt>
                <c:pt idx="125">
                  <c:v>-40.25</c:v>
                </c:pt>
                <c:pt idx="126">
                  <c:v>-44.5</c:v>
                </c:pt>
                <c:pt idx="130">
                  <c:v>-31</c:v>
                </c:pt>
                <c:pt idx="131">
                  <c:v>-26</c:v>
                </c:pt>
                <c:pt idx="132">
                  <c:v>-47.75</c:v>
                </c:pt>
                <c:pt idx="133">
                  <c:v>-43.25</c:v>
                </c:pt>
                <c:pt idx="145">
                  <c:v>-47.75</c:v>
                </c:pt>
                <c:pt idx="146">
                  <c:v>-50.5</c:v>
                </c:pt>
                <c:pt idx="159">
                  <c:v>-27.25</c:v>
                </c:pt>
                <c:pt idx="160">
                  <c:v>-19</c:v>
                </c:pt>
                <c:pt idx="161">
                  <c:v>-23.75</c:v>
                </c:pt>
                <c:pt idx="162">
                  <c:v>-32.25</c:v>
                </c:pt>
                <c:pt idx="163">
                  <c:v>-48</c:v>
                </c:pt>
                <c:pt idx="164">
                  <c:v>-49.75</c:v>
                </c:pt>
                <c:pt idx="165">
                  <c:v>-49.75</c:v>
                </c:pt>
                <c:pt idx="176">
                  <c:v>-50.75</c:v>
                </c:pt>
                <c:pt idx="177">
                  <c:v>-44.25</c:v>
                </c:pt>
                <c:pt idx="185">
                  <c:v>-38.25</c:v>
                </c:pt>
                <c:pt idx="192">
                  <c:v>-35.75</c:v>
                </c:pt>
                <c:pt idx="193">
                  <c:v>-19.75</c:v>
                </c:pt>
                <c:pt idx="194">
                  <c:v>-29.75</c:v>
                </c:pt>
                <c:pt idx="195">
                  <c:v>-25.5</c:v>
                </c:pt>
                <c:pt idx="196">
                  <c:v>-31</c:v>
                </c:pt>
                <c:pt idx="197">
                  <c:v>-35</c:v>
                </c:pt>
                <c:pt idx="198">
                  <c:v>-37</c:v>
                </c:pt>
                <c:pt idx="199">
                  <c:v>-41.5</c:v>
                </c:pt>
                <c:pt idx="200">
                  <c:v>-42.5</c:v>
                </c:pt>
                <c:pt idx="201">
                  <c:v>-40.5</c:v>
                </c:pt>
                <c:pt idx="202">
                  <c:v>-45.75</c:v>
                </c:pt>
                <c:pt idx="203">
                  <c:v>-4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8529"/>
        <c:axId val="89720373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4893"/>
        <c:axId val="38034002"/>
      </c:lineChart>
      <c:catAx>
        <c:axId val="2017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0373"/>
        <c:crossesAt val="-60"/>
        <c:auto val="1"/>
        <c:lblAlgn val="ctr"/>
        <c:lblOffset val="100"/>
        <c:noMultiLvlLbl val="0"/>
      </c:catAx>
      <c:valAx>
        <c:axId val="8972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8529"/>
        <c:crossesAt val="1"/>
        <c:crossBetween val="midCat"/>
      </c:valAx>
      <c:catAx>
        <c:axId val="318489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4002"/>
        <c:auto val="1"/>
        <c:lblAlgn val="ctr"/>
        <c:lblOffset val="100"/>
        <c:noMultiLvlLbl val="0"/>
      </c:catAx>
      <c:valAx>
        <c:axId val="380340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8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44728646212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0143782812278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C1 Piezometer"</c:f>
              <c:strCache>
                <c:ptCount val="1"/>
                <c:pt idx="0">
                  <c:v>C1 Piezomet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O$3:$O$207</c:f>
              <c:numCache>
                <c:formatCode>General</c:formatCode>
                <c:ptCount val="205"/>
                <c:pt idx="0">
                  <c:v>-6</c:v>
                </c:pt>
                <c:pt idx="1">
                  <c:v>-7</c:v>
                </c:pt>
                <c:pt idx="2">
                  <c:v>-8.5</c:v>
                </c:pt>
                <c:pt idx="3">
                  <c:v>-8</c:v>
                </c:pt>
                <c:pt idx="4">
                  <c:v>-9</c:v>
                </c:pt>
                <c:pt idx="5">
                  <c:v>-9.5</c:v>
                </c:pt>
                <c:pt idx="6">
                  <c:v>-11.5</c:v>
                </c:pt>
                <c:pt idx="7">
                  <c:v>-13</c:v>
                </c:pt>
                <c:pt idx="8">
                  <c:v>-11.5</c:v>
                </c:pt>
                <c:pt idx="9">
                  <c:v>-14.5</c:v>
                </c:pt>
                <c:pt idx="10">
                  <c:v>-15.5</c:v>
                </c:pt>
                <c:pt idx="11">
                  <c:v>-15</c:v>
                </c:pt>
                <c:pt idx="12">
                  <c:v>-16.25</c:v>
                </c:pt>
                <c:pt idx="13">
                  <c:v>-15.75</c:v>
                </c:pt>
                <c:pt idx="14">
                  <c:v>-17</c:v>
                </c:pt>
                <c:pt idx="15">
                  <c:v>-17.5</c:v>
                </c:pt>
                <c:pt idx="16">
                  <c:v>-17.25</c:v>
                </c:pt>
                <c:pt idx="17">
                  <c:v>-17.5</c:v>
                </c:pt>
                <c:pt idx="18">
                  <c:v>-17</c:v>
                </c:pt>
                <c:pt idx="19">
                  <c:v>-17.75</c:v>
                </c:pt>
                <c:pt idx="20">
                  <c:v>-18.5</c:v>
                </c:pt>
                <c:pt idx="21">
                  <c:v>-17</c:v>
                </c:pt>
                <c:pt idx="22">
                  <c:v>-17.25</c:v>
                </c:pt>
                <c:pt idx="23">
                  <c:v>-18</c:v>
                </c:pt>
                <c:pt idx="24">
                  <c:v>-17.5</c:v>
                </c:pt>
                <c:pt idx="25">
                  <c:v>-10.25</c:v>
                </c:pt>
                <c:pt idx="26">
                  <c:v>-12.75</c:v>
                </c:pt>
                <c:pt idx="27">
                  <c:v>-13.5</c:v>
                </c:pt>
                <c:pt idx="28">
                  <c:v>-14</c:v>
                </c:pt>
                <c:pt idx="29">
                  <c:v>-15.75</c:v>
                </c:pt>
                <c:pt idx="30">
                  <c:v>-15.75</c:v>
                </c:pt>
                <c:pt idx="31">
                  <c:v>-18.25</c:v>
                </c:pt>
                <c:pt idx="32">
                  <c:v>-17</c:v>
                </c:pt>
                <c:pt idx="33">
                  <c:v>-17.75</c:v>
                </c:pt>
                <c:pt idx="34">
                  <c:v>-17.5</c:v>
                </c:pt>
                <c:pt idx="35">
                  <c:v>-17</c:v>
                </c:pt>
                <c:pt idx="36">
                  <c:v>-18.5</c:v>
                </c:pt>
                <c:pt idx="37">
                  <c:v>-18</c:v>
                </c:pt>
                <c:pt idx="38">
                  <c:v>-18.5</c:v>
                </c:pt>
                <c:pt idx="39">
                  <c:v>-19.25</c:v>
                </c:pt>
                <c:pt idx="41">
                  <c:v>-15</c:v>
                </c:pt>
                <c:pt idx="42">
                  <c:v>-18.25</c:v>
                </c:pt>
                <c:pt idx="43">
                  <c:v>-15.5</c:v>
                </c:pt>
                <c:pt idx="44">
                  <c:v>-15</c:v>
                </c:pt>
                <c:pt idx="45">
                  <c:v>-13</c:v>
                </c:pt>
                <c:pt idx="46">
                  <c:v>-12.75</c:v>
                </c:pt>
                <c:pt idx="47">
                  <c:v>-12.5</c:v>
                </c:pt>
                <c:pt idx="48">
                  <c:v>-11.75</c:v>
                </c:pt>
                <c:pt idx="49">
                  <c:v>-12.25</c:v>
                </c:pt>
                <c:pt idx="50">
                  <c:v>-14.5</c:v>
                </c:pt>
                <c:pt idx="51">
                  <c:v>-11</c:v>
                </c:pt>
                <c:pt idx="52">
                  <c:v>-12</c:v>
                </c:pt>
                <c:pt idx="53">
                  <c:v>-13</c:v>
                </c:pt>
                <c:pt idx="54">
                  <c:v>-13.75</c:v>
                </c:pt>
                <c:pt idx="55">
                  <c:v>-16.5</c:v>
                </c:pt>
                <c:pt idx="56">
                  <c:v>-14.5</c:v>
                </c:pt>
                <c:pt idx="57">
                  <c:v>-16</c:v>
                </c:pt>
                <c:pt idx="58">
                  <c:v>-14.75</c:v>
                </c:pt>
                <c:pt idx="59">
                  <c:v>-18.5</c:v>
                </c:pt>
                <c:pt idx="60">
                  <c:v>-18.75</c:v>
                </c:pt>
                <c:pt idx="61">
                  <c:v>-19.5</c:v>
                </c:pt>
                <c:pt idx="62">
                  <c:v>-20</c:v>
                </c:pt>
                <c:pt idx="63">
                  <c:v>-19.75</c:v>
                </c:pt>
                <c:pt idx="64">
                  <c:v>-20</c:v>
                </c:pt>
                <c:pt idx="65">
                  <c:v>-20</c:v>
                </c:pt>
                <c:pt idx="66">
                  <c:v>-20.75</c:v>
                </c:pt>
                <c:pt idx="67">
                  <c:v>-19.25</c:v>
                </c:pt>
                <c:pt idx="68">
                  <c:v>-18.5</c:v>
                </c:pt>
                <c:pt idx="69">
                  <c:v>-17.5</c:v>
                </c:pt>
                <c:pt idx="70">
                  <c:v>-11.5</c:v>
                </c:pt>
                <c:pt idx="71">
                  <c:v>-10.25</c:v>
                </c:pt>
                <c:pt idx="72">
                  <c:v>-9.75</c:v>
                </c:pt>
                <c:pt idx="73">
                  <c:v>-10.5</c:v>
                </c:pt>
                <c:pt idx="74">
                  <c:v>-12</c:v>
                </c:pt>
                <c:pt idx="75">
                  <c:v>-11.25</c:v>
                </c:pt>
                <c:pt idx="76">
                  <c:v>-13.75</c:v>
                </c:pt>
                <c:pt idx="77">
                  <c:v>-17.75</c:v>
                </c:pt>
                <c:pt idx="78">
                  <c:v>-18.25</c:v>
                </c:pt>
                <c:pt idx="79">
                  <c:v>-19.5</c:v>
                </c:pt>
                <c:pt idx="80">
                  <c:v>-20.5</c:v>
                </c:pt>
                <c:pt idx="81">
                  <c:v>-20.75</c:v>
                </c:pt>
                <c:pt idx="82">
                  <c:v>-17.25</c:v>
                </c:pt>
                <c:pt idx="83">
                  <c:v>-15.5</c:v>
                </c:pt>
                <c:pt idx="84">
                  <c:v>-14.5</c:v>
                </c:pt>
                <c:pt idx="85">
                  <c:v>-15</c:v>
                </c:pt>
                <c:pt idx="86">
                  <c:v>-13.75</c:v>
                </c:pt>
                <c:pt idx="87">
                  <c:v>-13</c:v>
                </c:pt>
                <c:pt idx="88">
                  <c:v>-12.5</c:v>
                </c:pt>
                <c:pt idx="89">
                  <c:v>-13</c:v>
                </c:pt>
                <c:pt idx="90">
                  <c:v>-12.25</c:v>
                </c:pt>
                <c:pt idx="91">
                  <c:v>-12.25</c:v>
                </c:pt>
                <c:pt idx="93">
                  <c:v>-12.5</c:v>
                </c:pt>
                <c:pt idx="94">
                  <c:v>-13</c:v>
                </c:pt>
                <c:pt idx="95">
                  <c:v>-14.5</c:v>
                </c:pt>
                <c:pt idx="96">
                  <c:v>-15.125</c:v>
                </c:pt>
                <c:pt idx="97">
                  <c:v>-15.75</c:v>
                </c:pt>
                <c:pt idx="98">
                  <c:v>-16.5</c:v>
                </c:pt>
                <c:pt idx="99">
                  <c:v>-17</c:v>
                </c:pt>
                <c:pt idx="100">
                  <c:v>-18</c:v>
                </c:pt>
                <c:pt idx="101">
                  <c:v>-19</c:v>
                </c:pt>
                <c:pt idx="102">
                  <c:v>-19.75</c:v>
                </c:pt>
                <c:pt idx="103">
                  <c:v>-20.25</c:v>
                </c:pt>
                <c:pt idx="104">
                  <c:v>-21.25</c:v>
                </c:pt>
                <c:pt idx="105">
                  <c:v>-19.75</c:v>
                </c:pt>
                <c:pt idx="106">
                  <c:v>-21.75</c:v>
                </c:pt>
                <c:pt idx="107">
                  <c:v>-21.25</c:v>
                </c:pt>
                <c:pt idx="108">
                  <c:v>-21.25</c:v>
                </c:pt>
                <c:pt idx="109">
                  <c:v>-17.75</c:v>
                </c:pt>
                <c:pt idx="110">
                  <c:v>-15.75</c:v>
                </c:pt>
                <c:pt idx="111">
                  <c:v>-15</c:v>
                </c:pt>
                <c:pt idx="112">
                  <c:v>-14.5</c:v>
                </c:pt>
                <c:pt idx="113">
                  <c:v>-15.5</c:v>
                </c:pt>
                <c:pt idx="114">
                  <c:v>-15</c:v>
                </c:pt>
                <c:pt idx="115">
                  <c:v>-15</c:v>
                </c:pt>
                <c:pt idx="116">
                  <c:v>-16.25</c:v>
                </c:pt>
                <c:pt idx="117">
                  <c:v>-15.5</c:v>
                </c:pt>
                <c:pt idx="118">
                  <c:v>-16</c:v>
                </c:pt>
                <c:pt idx="119">
                  <c:v>-16.5</c:v>
                </c:pt>
                <c:pt idx="120">
                  <c:v>-17.5</c:v>
                </c:pt>
                <c:pt idx="121">
                  <c:v>-18.25</c:v>
                </c:pt>
                <c:pt idx="122">
                  <c:v>-19</c:v>
                </c:pt>
                <c:pt idx="123">
                  <c:v>-19</c:v>
                </c:pt>
                <c:pt idx="124">
                  <c:v>-19.5</c:v>
                </c:pt>
                <c:pt idx="125">
                  <c:v>-20.5</c:v>
                </c:pt>
                <c:pt idx="126">
                  <c:v>-20.5</c:v>
                </c:pt>
                <c:pt idx="127">
                  <c:v>-21.25</c:v>
                </c:pt>
                <c:pt idx="128">
                  <c:v>-22.75</c:v>
                </c:pt>
                <c:pt idx="129">
                  <c:v>-22.25</c:v>
                </c:pt>
                <c:pt idx="130">
                  <c:v>-16</c:v>
                </c:pt>
                <c:pt idx="131">
                  <c:v>-14.25</c:v>
                </c:pt>
                <c:pt idx="132">
                  <c:v>-21.25</c:v>
                </c:pt>
                <c:pt idx="133">
                  <c:v>-18.5</c:v>
                </c:pt>
                <c:pt idx="134">
                  <c:v>-20.25</c:v>
                </c:pt>
                <c:pt idx="135">
                  <c:v>-21.75</c:v>
                </c:pt>
                <c:pt idx="136">
                  <c:v>-22.5</c:v>
                </c:pt>
                <c:pt idx="137">
                  <c:v>-22.75</c:v>
                </c:pt>
                <c:pt idx="138">
                  <c:v>-22.5</c:v>
                </c:pt>
                <c:pt idx="139">
                  <c:v>-27</c:v>
                </c:pt>
                <c:pt idx="140">
                  <c:v>-29</c:v>
                </c:pt>
                <c:pt idx="141">
                  <c:v>-31.5</c:v>
                </c:pt>
                <c:pt idx="142">
                  <c:v>-31.25</c:v>
                </c:pt>
                <c:pt idx="144">
                  <c:v>-20</c:v>
                </c:pt>
                <c:pt idx="145">
                  <c:v>-18</c:v>
                </c:pt>
                <c:pt idx="146">
                  <c:v>-18.75</c:v>
                </c:pt>
                <c:pt idx="147">
                  <c:v>-20.25</c:v>
                </c:pt>
                <c:pt idx="148">
                  <c:v>-22.5</c:v>
                </c:pt>
                <c:pt idx="149">
                  <c:v>-24</c:v>
                </c:pt>
                <c:pt idx="150">
                  <c:v>-27</c:v>
                </c:pt>
                <c:pt idx="151">
                  <c:v>-29</c:v>
                </c:pt>
                <c:pt idx="152">
                  <c:v>-30</c:v>
                </c:pt>
                <c:pt idx="153">
                  <c:v>-31</c:v>
                </c:pt>
                <c:pt idx="154">
                  <c:v>-30</c:v>
                </c:pt>
                <c:pt idx="157">
                  <c:v>-33.5</c:v>
                </c:pt>
                <c:pt idx="158">
                  <c:v>-29.5</c:v>
                </c:pt>
                <c:pt idx="159">
                  <c:v>-15.25</c:v>
                </c:pt>
                <c:pt idx="160">
                  <c:v>-10.25</c:v>
                </c:pt>
                <c:pt idx="161">
                  <c:v>-14.25</c:v>
                </c:pt>
                <c:pt idx="162">
                  <c:v>-18</c:v>
                </c:pt>
                <c:pt idx="163">
                  <c:v>-19</c:v>
                </c:pt>
                <c:pt idx="164">
                  <c:v>-19.75</c:v>
                </c:pt>
                <c:pt idx="165">
                  <c:v>-19.75</c:v>
                </c:pt>
                <c:pt idx="166">
                  <c:v>-23</c:v>
                </c:pt>
                <c:pt idx="167">
                  <c:v>-27</c:v>
                </c:pt>
                <c:pt idx="168">
                  <c:v>-29</c:v>
                </c:pt>
                <c:pt idx="169">
                  <c:v>-19.16</c:v>
                </c:pt>
                <c:pt idx="170">
                  <c:v>-20.48</c:v>
                </c:pt>
                <c:pt idx="171">
                  <c:v>-19</c:v>
                </c:pt>
                <c:pt idx="172">
                  <c:v>-18.5</c:v>
                </c:pt>
                <c:pt idx="173">
                  <c:v>-19.25</c:v>
                </c:pt>
                <c:pt idx="174">
                  <c:v>-20</c:v>
                </c:pt>
                <c:pt idx="175">
                  <c:v>-18.75</c:v>
                </c:pt>
                <c:pt idx="176">
                  <c:v>-17.75</c:v>
                </c:pt>
                <c:pt idx="177">
                  <c:v>-17</c:v>
                </c:pt>
                <c:pt idx="178">
                  <c:v>-22</c:v>
                </c:pt>
                <c:pt idx="179">
                  <c:v>-21</c:v>
                </c:pt>
                <c:pt idx="180">
                  <c:v>-22.5</c:v>
                </c:pt>
                <c:pt idx="181">
                  <c:v>-21.5</c:v>
                </c:pt>
                <c:pt idx="182">
                  <c:v>-25.75</c:v>
                </c:pt>
                <c:pt idx="184">
                  <c:v>-18.25</c:v>
                </c:pt>
                <c:pt idx="185">
                  <c:v>-12.25</c:v>
                </c:pt>
                <c:pt idx="186">
                  <c:v>-18</c:v>
                </c:pt>
                <c:pt idx="187">
                  <c:v>-20.25</c:v>
                </c:pt>
                <c:pt idx="188">
                  <c:v>-20.5</c:v>
                </c:pt>
                <c:pt idx="189">
                  <c:v>-21.25</c:v>
                </c:pt>
                <c:pt idx="190">
                  <c:v>-24.5</c:v>
                </c:pt>
                <c:pt idx="191">
                  <c:v>-20</c:v>
                </c:pt>
                <c:pt idx="192">
                  <c:v>-13.5</c:v>
                </c:pt>
                <c:pt idx="193">
                  <c:v>-9</c:v>
                </c:pt>
                <c:pt idx="194">
                  <c:v>-9.75</c:v>
                </c:pt>
                <c:pt idx="195">
                  <c:v>-0</c:v>
                </c:pt>
                <c:pt idx="196">
                  <c:v>-10.5</c:v>
                </c:pt>
                <c:pt idx="197">
                  <c:v>-11</c:v>
                </c:pt>
                <c:pt idx="198">
                  <c:v>-11.75</c:v>
                </c:pt>
                <c:pt idx="199">
                  <c:v>-16.75</c:v>
                </c:pt>
                <c:pt idx="200">
                  <c:v>-15.5</c:v>
                </c:pt>
                <c:pt idx="201">
                  <c:v>-14</c:v>
                </c:pt>
                <c:pt idx="202">
                  <c:v>-16.5</c:v>
                </c:pt>
                <c:pt idx="203">
                  <c:v>-17.25</c:v>
                </c:pt>
                <c:pt idx="204">
                  <c:v>-1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6003"/>
        <c:axId val="37335433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4830"/>
        <c:axId val="39741187"/>
      </c:lineChart>
      <c:catAx>
        <c:axId val="6979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5433"/>
        <c:crossesAt val="-35"/>
        <c:auto val="1"/>
        <c:lblAlgn val="ctr"/>
        <c:lblOffset val="100"/>
        <c:noMultiLvlLbl val="0"/>
      </c:catAx>
      <c:valAx>
        <c:axId val="37335433"/>
        <c:scaling>
          <c:orientation val="minMax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6003"/>
        <c:crossesAt val="1"/>
        <c:crossBetween val="midCat"/>
      </c:valAx>
      <c:catAx>
        <c:axId val="90414830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1187"/>
        <c:auto val="1"/>
        <c:lblAlgn val="ctr"/>
        <c:lblOffset val="100"/>
        <c:noMultiLvlLbl val="0"/>
      </c:catAx>
      <c:valAx>
        <c:axId val="397411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48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79842028094"/>
          <c:y val="0.4490093433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0143782812278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C2 Piezometer"</c:f>
              <c:strCache>
                <c:ptCount val="1"/>
                <c:pt idx="0">
                  <c:v>C2 Piezo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Q$3:$Q$207</c:f>
              <c:numCache>
                <c:formatCode>General</c:formatCode>
                <c:ptCount val="205"/>
                <c:pt idx="0">
                  <c:v>-21</c:v>
                </c:pt>
                <c:pt idx="1">
                  <c:v>-24</c:v>
                </c:pt>
                <c:pt idx="2">
                  <c:v>-26</c:v>
                </c:pt>
                <c:pt idx="3">
                  <c:v>-25.5</c:v>
                </c:pt>
                <c:pt idx="4">
                  <c:v>-27</c:v>
                </c:pt>
                <c:pt idx="5">
                  <c:v>-27.5</c:v>
                </c:pt>
                <c:pt idx="6">
                  <c:v>-29.5</c:v>
                </c:pt>
                <c:pt idx="7">
                  <c:v>-30.5</c:v>
                </c:pt>
                <c:pt idx="8">
                  <c:v>-29.25</c:v>
                </c:pt>
                <c:pt idx="9">
                  <c:v>-32.5</c:v>
                </c:pt>
                <c:pt idx="10">
                  <c:v>-32.5</c:v>
                </c:pt>
                <c:pt idx="11">
                  <c:v>-31.5</c:v>
                </c:pt>
                <c:pt idx="12">
                  <c:v>-32.75</c:v>
                </c:pt>
                <c:pt idx="13">
                  <c:v>-33</c:v>
                </c:pt>
                <c:pt idx="14">
                  <c:v>-35.5</c:v>
                </c:pt>
                <c:pt idx="15">
                  <c:v>-35.75</c:v>
                </c:pt>
                <c:pt idx="16">
                  <c:v>-36</c:v>
                </c:pt>
                <c:pt idx="17">
                  <c:v>-36.5</c:v>
                </c:pt>
                <c:pt idx="18">
                  <c:v>-37</c:v>
                </c:pt>
                <c:pt idx="19">
                  <c:v>-38.25</c:v>
                </c:pt>
                <c:pt idx="20">
                  <c:v>-40</c:v>
                </c:pt>
                <c:pt idx="21">
                  <c:v>-37.5</c:v>
                </c:pt>
                <c:pt idx="22">
                  <c:v>-38.75</c:v>
                </c:pt>
                <c:pt idx="23">
                  <c:v>-39.25</c:v>
                </c:pt>
                <c:pt idx="24">
                  <c:v>-35</c:v>
                </c:pt>
                <c:pt idx="25">
                  <c:v>-23.75</c:v>
                </c:pt>
                <c:pt idx="26">
                  <c:v>-26.75</c:v>
                </c:pt>
                <c:pt idx="27">
                  <c:v>-28</c:v>
                </c:pt>
                <c:pt idx="28">
                  <c:v>-28.5</c:v>
                </c:pt>
                <c:pt idx="29">
                  <c:v>-31.5</c:v>
                </c:pt>
                <c:pt idx="30">
                  <c:v>-31.5</c:v>
                </c:pt>
                <c:pt idx="31">
                  <c:v>-34.75</c:v>
                </c:pt>
                <c:pt idx="32">
                  <c:v>-33.75</c:v>
                </c:pt>
                <c:pt idx="33">
                  <c:v>-35.5</c:v>
                </c:pt>
                <c:pt idx="34">
                  <c:v>-36</c:v>
                </c:pt>
                <c:pt idx="35">
                  <c:v>-36</c:v>
                </c:pt>
                <c:pt idx="36">
                  <c:v>-38</c:v>
                </c:pt>
                <c:pt idx="37">
                  <c:v>-37.5</c:v>
                </c:pt>
                <c:pt idx="38">
                  <c:v>-39.75</c:v>
                </c:pt>
                <c:pt idx="39">
                  <c:v>-40.5</c:v>
                </c:pt>
                <c:pt idx="40">
                  <c:v>-3</c:v>
                </c:pt>
                <c:pt idx="41">
                  <c:v>-15.75</c:v>
                </c:pt>
                <c:pt idx="42">
                  <c:v>-28.5</c:v>
                </c:pt>
                <c:pt idx="43">
                  <c:v>-19</c:v>
                </c:pt>
                <c:pt idx="44">
                  <c:v>-18</c:v>
                </c:pt>
                <c:pt idx="45">
                  <c:v>-12.5</c:v>
                </c:pt>
                <c:pt idx="46">
                  <c:v>-11.5</c:v>
                </c:pt>
                <c:pt idx="47">
                  <c:v>-10.75</c:v>
                </c:pt>
                <c:pt idx="48">
                  <c:v>-8.75</c:v>
                </c:pt>
                <c:pt idx="49">
                  <c:v>-12.75</c:v>
                </c:pt>
                <c:pt idx="50">
                  <c:v>-19</c:v>
                </c:pt>
                <c:pt idx="51">
                  <c:v>-11.25</c:v>
                </c:pt>
                <c:pt idx="52">
                  <c:v>-12.75</c:v>
                </c:pt>
                <c:pt idx="53">
                  <c:v>-15.5</c:v>
                </c:pt>
                <c:pt idx="54">
                  <c:v>-19.5</c:v>
                </c:pt>
                <c:pt idx="55">
                  <c:v>-27.25</c:v>
                </c:pt>
                <c:pt idx="56">
                  <c:v>-23</c:v>
                </c:pt>
                <c:pt idx="57">
                  <c:v>-25.75</c:v>
                </c:pt>
                <c:pt idx="58">
                  <c:v>-24.75</c:v>
                </c:pt>
                <c:pt idx="59">
                  <c:v>-29.5</c:v>
                </c:pt>
                <c:pt idx="60">
                  <c:v>-30.25</c:v>
                </c:pt>
                <c:pt idx="61">
                  <c:v>-31</c:v>
                </c:pt>
                <c:pt idx="62">
                  <c:v>-31.5</c:v>
                </c:pt>
                <c:pt idx="63">
                  <c:v>-31.5</c:v>
                </c:pt>
                <c:pt idx="64">
                  <c:v>-31.75</c:v>
                </c:pt>
                <c:pt idx="65">
                  <c:v>-33.5</c:v>
                </c:pt>
                <c:pt idx="66">
                  <c:v>-33</c:v>
                </c:pt>
                <c:pt idx="67">
                  <c:v>-32.5</c:v>
                </c:pt>
                <c:pt idx="68">
                  <c:v>-31</c:v>
                </c:pt>
                <c:pt idx="69">
                  <c:v>-28.75</c:v>
                </c:pt>
                <c:pt idx="70">
                  <c:v>-12</c:v>
                </c:pt>
                <c:pt idx="71">
                  <c:v>-10.5</c:v>
                </c:pt>
                <c:pt idx="72">
                  <c:v>-9.75</c:v>
                </c:pt>
                <c:pt idx="73">
                  <c:v>-11</c:v>
                </c:pt>
                <c:pt idx="74">
                  <c:v>-15</c:v>
                </c:pt>
                <c:pt idx="75">
                  <c:v>-19.5</c:v>
                </c:pt>
                <c:pt idx="76">
                  <c:v>-22.75</c:v>
                </c:pt>
                <c:pt idx="77">
                  <c:v>-27.5</c:v>
                </c:pt>
                <c:pt idx="78">
                  <c:v>-28.5</c:v>
                </c:pt>
                <c:pt idx="79">
                  <c:v>-32.25</c:v>
                </c:pt>
                <c:pt idx="80">
                  <c:v>-34.25</c:v>
                </c:pt>
                <c:pt idx="81">
                  <c:v>-33.5</c:v>
                </c:pt>
                <c:pt idx="82">
                  <c:v>-29</c:v>
                </c:pt>
                <c:pt idx="83">
                  <c:v>-25</c:v>
                </c:pt>
                <c:pt idx="84">
                  <c:v>-22</c:v>
                </c:pt>
                <c:pt idx="85">
                  <c:v>-25.5</c:v>
                </c:pt>
                <c:pt idx="86">
                  <c:v>-21.75</c:v>
                </c:pt>
                <c:pt idx="87">
                  <c:v>-18</c:v>
                </c:pt>
                <c:pt idx="88">
                  <c:v>-15.25</c:v>
                </c:pt>
                <c:pt idx="89">
                  <c:v>-18</c:v>
                </c:pt>
                <c:pt idx="90">
                  <c:v>-15</c:v>
                </c:pt>
                <c:pt idx="91">
                  <c:v>-14.5</c:v>
                </c:pt>
                <c:pt idx="92">
                  <c:v>-18</c:v>
                </c:pt>
                <c:pt idx="94">
                  <c:v>-18</c:v>
                </c:pt>
                <c:pt idx="95">
                  <c:v>-23.5</c:v>
                </c:pt>
                <c:pt idx="96">
                  <c:v>-24.625</c:v>
                </c:pt>
                <c:pt idx="97">
                  <c:v>-25</c:v>
                </c:pt>
                <c:pt idx="98">
                  <c:v>-27</c:v>
                </c:pt>
                <c:pt idx="99">
                  <c:v>-28.5</c:v>
                </c:pt>
                <c:pt idx="100">
                  <c:v>-29.5</c:v>
                </c:pt>
                <c:pt idx="101">
                  <c:v>-30.75</c:v>
                </c:pt>
                <c:pt idx="102">
                  <c:v>-31.5</c:v>
                </c:pt>
                <c:pt idx="103">
                  <c:v>-32.5</c:v>
                </c:pt>
                <c:pt idx="104">
                  <c:v>-34</c:v>
                </c:pt>
                <c:pt idx="105">
                  <c:v>-33</c:v>
                </c:pt>
                <c:pt idx="106">
                  <c:v>-35.25</c:v>
                </c:pt>
                <c:pt idx="107">
                  <c:v>-34.75</c:v>
                </c:pt>
                <c:pt idx="108">
                  <c:v>-35.5</c:v>
                </c:pt>
                <c:pt idx="109">
                  <c:v>-29.5</c:v>
                </c:pt>
                <c:pt idx="110">
                  <c:v>-25</c:v>
                </c:pt>
                <c:pt idx="111">
                  <c:v>-22.5</c:v>
                </c:pt>
                <c:pt idx="112">
                  <c:v>-23</c:v>
                </c:pt>
                <c:pt idx="113">
                  <c:v>-25</c:v>
                </c:pt>
                <c:pt idx="114">
                  <c:v>-24.5</c:v>
                </c:pt>
                <c:pt idx="115">
                  <c:v>-24</c:v>
                </c:pt>
                <c:pt idx="116">
                  <c:v>-27.25</c:v>
                </c:pt>
                <c:pt idx="117">
                  <c:v>-24.5</c:v>
                </c:pt>
                <c:pt idx="118">
                  <c:v>-26.5</c:v>
                </c:pt>
                <c:pt idx="119">
                  <c:v>-27</c:v>
                </c:pt>
                <c:pt idx="120">
                  <c:v>-29.5</c:v>
                </c:pt>
                <c:pt idx="121">
                  <c:v>-29.75</c:v>
                </c:pt>
                <c:pt idx="122">
                  <c:v>-30.75</c:v>
                </c:pt>
                <c:pt idx="123">
                  <c:v>-31</c:v>
                </c:pt>
                <c:pt idx="124">
                  <c:v>-31.75</c:v>
                </c:pt>
                <c:pt idx="125">
                  <c:v>-31.5</c:v>
                </c:pt>
                <c:pt idx="126">
                  <c:v>-35.5</c:v>
                </c:pt>
                <c:pt idx="127">
                  <c:v>-34.75</c:v>
                </c:pt>
                <c:pt idx="128">
                  <c:v>-37.25</c:v>
                </c:pt>
                <c:pt idx="129">
                  <c:v>-40</c:v>
                </c:pt>
                <c:pt idx="130">
                  <c:v>-28</c:v>
                </c:pt>
                <c:pt idx="131">
                  <c:v>-22.5</c:v>
                </c:pt>
                <c:pt idx="132">
                  <c:v>-34</c:v>
                </c:pt>
                <c:pt idx="133">
                  <c:v>-31.5</c:v>
                </c:pt>
                <c:pt idx="134">
                  <c:v>-33</c:v>
                </c:pt>
                <c:pt idx="135">
                  <c:v>-35.5</c:v>
                </c:pt>
                <c:pt idx="136">
                  <c:v>-37</c:v>
                </c:pt>
                <c:pt idx="137">
                  <c:v>-37.5</c:v>
                </c:pt>
                <c:pt idx="138">
                  <c:v>-37.75</c:v>
                </c:pt>
                <c:pt idx="144">
                  <c:v>-41.75</c:v>
                </c:pt>
                <c:pt idx="145">
                  <c:v>-32.5</c:v>
                </c:pt>
                <c:pt idx="146">
                  <c:v>-33.75</c:v>
                </c:pt>
                <c:pt idx="147">
                  <c:v>-38</c:v>
                </c:pt>
                <c:pt idx="148">
                  <c:v>-42.25</c:v>
                </c:pt>
                <c:pt idx="149">
                  <c:v>-45</c:v>
                </c:pt>
                <c:pt idx="159">
                  <c:v>-30.5</c:v>
                </c:pt>
                <c:pt idx="160">
                  <c:v>-12</c:v>
                </c:pt>
                <c:pt idx="161">
                  <c:v>-25.5</c:v>
                </c:pt>
                <c:pt idx="162">
                  <c:v>-31</c:v>
                </c:pt>
                <c:pt idx="163">
                  <c:v>-34.5</c:v>
                </c:pt>
                <c:pt idx="164">
                  <c:v>-35.25</c:v>
                </c:pt>
                <c:pt idx="165">
                  <c:v>-35</c:v>
                </c:pt>
                <c:pt idx="166">
                  <c:v>-45.75</c:v>
                </c:pt>
                <c:pt idx="169">
                  <c:v>-41.1</c:v>
                </c:pt>
                <c:pt idx="170">
                  <c:v>-42.18</c:v>
                </c:pt>
                <c:pt idx="171">
                  <c:v>-39.75</c:v>
                </c:pt>
                <c:pt idx="172">
                  <c:v>-37.75</c:v>
                </c:pt>
                <c:pt idx="173">
                  <c:v>-38.75</c:v>
                </c:pt>
                <c:pt idx="174">
                  <c:v>-40</c:v>
                </c:pt>
                <c:pt idx="175">
                  <c:v>-36.75</c:v>
                </c:pt>
                <c:pt idx="176">
                  <c:v>-35.75</c:v>
                </c:pt>
                <c:pt idx="177">
                  <c:v>-34.25</c:v>
                </c:pt>
                <c:pt idx="178">
                  <c:v>-41</c:v>
                </c:pt>
                <c:pt idx="179">
                  <c:v>-41.5</c:v>
                </c:pt>
                <c:pt idx="180">
                  <c:v>-43.25</c:v>
                </c:pt>
                <c:pt idx="181">
                  <c:v>-42</c:v>
                </c:pt>
                <c:pt idx="184">
                  <c:v>-43.5</c:v>
                </c:pt>
                <c:pt idx="185">
                  <c:v>-29.75</c:v>
                </c:pt>
                <c:pt idx="186">
                  <c:v>-38.75</c:v>
                </c:pt>
                <c:pt idx="187">
                  <c:v>-40.75</c:v>
                </c:pt>
                <c:pt idx="189">
                  <c:v>-43.25</c:v>
                </c:pt>
                <c:pt idx="191">
                  <c:v>-37.5</c:v>
                </c:pt>
                <c:pt idx="192">
                  <c:v>-30</c:v>
                </c:pt>
                <c:pt idx="193">
                  <c:v>-23</c:v>
                </c:pt>
                <c:pt idx="194">
                  <c:v>-26.75</c:v>
                </c:pt>
                <c:pt idx="195">
                  <c:v>-23</c:v>
                </c:pt>
                <c:pt idx="196">
                  <c:v>-27</c:v>
                </c:pt>
                <c:pt idx="197">
                  <c:v>-28</c:v>
                </c:pt>
                <c:pt idx="198">
                  <c:v>-28.75</c:v>
                </c:pt>
                <c:pt idx="199">
                  <c:v>-32.5</c:v>
                </c:pt>
                <c:pt idx="200">
                  <c:v>-32.25</c:v>
                </c:pt>
                <c:pt idx="201">
                  <c:v>-30.5</c:v>
                </c:pt>
                <c:pt idx="202">
                  <c:v>-32.75</c:v>
                </c:pt>
                <c:pt idx="203">
                  <c:v>-34.25</c:v>
                </c:pt>
                <c:pt idx="204">
                  <c:v>-3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9815"/>
        <c:axId val="32583613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4724"/>
        <c:axId val="37538118"/>
      </c:lineChart>
      <c:catAx>
        <c:axId val="1313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3613"/>
        <c:crossesAt val="-50"/>
        <c:auto val="1"/>
        <c:lblAlgn val="ctr"/>
        <c:lblOffset val="100"/>
        <c:noMultiLvlLbl val="0"/>
      </c:catAx>
      <c:valAx>
        <c:axId val="3258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9815"/>
        <c:crossesAt val="1"/>
        <c:crossBetween val="midCat"/>
      </c:valAx>
      <c:catAx>
        <c:axId val="8012472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8118"/>
        <c:auto val="1"/>
        <c:lblAlgn val="ctr"/>
        <c:lblOffset val="100"/>
        <c:noMultiLvlLbl val="0"/>
      </c:catAx>
      <c:valAx>
        <c:axId val="375381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7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4490093433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2579577165"/>
          <c:y val="0.120005301172885"/>
          <c:w val="0.698197985148749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C3 Piezometer"</c:f>
              <c:strCache>
                <c:ptCount val="1"/>
                <c:pt idx="0">
                  <c:v>C3 Piezo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S$3:$S$207</c:f>
              <c:numCache>
                <c:formatCode>General</c:formatCode>
                <c:ptCount val="205"/>
                <c:pt idx="0">
                  <c:v>-12.5</c:v>
                </c:pt>
                <c:pt idx="1">
                  <c:v>-16</c:v>
                </c:pt>
                <c:pt idx="2">
                  <c:v>-18.5</c:v>
                </c:pt>
                <c:pt idx="3">
                  <c:v>-18.5</c:v>
                </c:pt>
                <c:pt idx="4">
                  <c:v>-20</c:v>
                </c:pt>
                <c:pt idx="5">
                  <c:v>-20</c:v>
                </c:pt>
                <c:pt idx="6">
                  <c:v>-22</c:v>
                </c:pt>
                <c:pt idx="7">
                  <c:v>-23.5</c:v>
                </c:pt>
                <c:pt idx="8">
                  <c:v>-21.5</c:v>
                </c:pt>
                <c:pt idx="9">
                  <c:v>-24</c:v>
                </c:pt>
                <c:pt idx="10">
                  <c:v>-23</c:v>
                </c:pt>
                <c:pt idx="12">
                  <c:v>-24</c:v>
                </c:pt>
                <c:pt idx="13">
                  <c:v>-24.5</c:v>
                </c:pt>
                <c:pt idx="14">
                  <c:v>-27</c:v>
                </c:pt>
                <c:pt idx="15">
                  <c:v>-27.5</c:v>
                </c:pt>
                <c:pt idx="16">
                  <c:v>-28</c:v>
                </c:pt>
                <c:pt idx="17">
                  <c:v>-28.75</c:v>
                </c:pt>
                <c:pt idx="18">
                  <c:v>-29.25</c:v>
                </c:pt>
                <c:pt idx="19">
                  <c:v>-31</c:v>
                </c:pt>
                <c:pt idx="20">
                  <c:v>-33</c:v>
                </c:pt>
                <c:pt idx="21">
                  <c:v>-29.75</c:v>
                </c:pt>
                <c:pt idx="22">
                  <c:v>-30.75</c:v>
                </c:pt>
                <c:pt idx="23">
                  <c:v>-32</c:v>
                </c:pt>
                <c:pt idx="24">
                  <c:v>-31.75</c:v>
                </c:pt>
                <c:pt idx="25">
                  <c:v>-14.75</c:v>
                </c:pt>
                <c:pt idx="26">
                  <c:v>-18.25</c:v>
                </c:pt>
                <c:pt idx="27">
                  <c:v>-19.5</c:v>
                </c:pt>
                <c:pt idx="28">
                  <c:v>-20</c:v>
                </c:pt>
                <c:pt idx="29">
                  <c:v>-23</c:v>
                </c:pt>
                <c:pt idx="30">
                  <c:v>-23.5</c:v>
                </c:pt>
                <c:pt idx="31">
                  <c:v>-27</c:v>
                </c:pt>
                <c:pt idx="32">
                  <c:v>-25.75</c:v>
                </c:pt>
                <c:pt idx="33">
                  <c:v>-24.25</c:v>
                </c:pt>
                <c:pt idx="34">
                  <c:v>-27.5</c:v>
                </c:pt>
                <c:pt idx="35">
                  <c:v>-29</c:v>
                </c:pt>
                <c:pt idx="36">
                  <c:v>-31.5</c:v>
                </c:pt>
                <c:pt idx="38">
                  <c:v>-32.5</c:v>
                </c:pt>
                <c:pt idx="39">
                  <c:v>-33.25</c:v>
                </c:pt>
                <c:pt idx="40">
                  <c:v>14.5</c:v>
                </c:pt>
                <c:pt idx="41">
                  <c:v>-13</c:v>
                </c:pt>
                <c:pt idx="42">
                  <c:v>-21</c:v>
                </c:pt>
                <c:pt idx="43">
                  <c:v>-14.5</c:v>
                </c:pt>
                <c:pt idx="44">
                  <c:v>-14.5</c:v>
                </c:pt>
                <c:pt idx="45">
                  <c:v>-9.5</c:v>
                </c:pt>
                <c:pt idx="46">
                  <c:v>-9</c:v>
                </c:pt>
                <c:pt idx="47">
                  <c:v>-8.5</c:v>
                </c:pt>
                <c:pt idx="48">
                  <c:v>-4.75</c:v>
                </c:pt>
                <c:pt idx="49">
                  <c:v>-10.5</c:v>
                </c:pt>
                <c:pt idx="50">
                  <c:v>-14.5</c:v>
                </c:pt>
                <c:pt idx="51">
                  <c:v>-8.75</c:v>
                </c:pt>
                <c:pt idx="52">
                  <c:v>-9.75</c:v>
                </c:pt>
                <c:pt idx="53">
                  <c:v>-12.5</c:v>
                </c:pt>
                <c:pt idx="54">
                  <c:v>-14.75</c:v>
                </c:pt>
                <c:pt idx="55">
                  <c:v>-19.5</c:v>
                </c:pt>
                <c:pt idx="56">
                  <c:v>-16.25</c:v>
                </c:pt>
                <c:pt idx="57">
                  <c:v>-18.75</c:v>
                </c:pt>
                <c:pt idx="58">
                  <c:v>-17.75</c:v>
                </c:pt>
                <c:pt idx="59">
                  <c:v>-22.75</c:v>
                </c:pt>
                <c:pt idx="60">
                  <c:v>-23.25</c:v>
                </c:pt>
                <c:pt idx="61">
                  <c:v>-24.5</c:v>
                </c:pt>
                <c:pt idx="62">
                  <c:v>-24.75</c:v>
                </c:pt>
                <c:pt idx="63">
                  <c:v>-24.75</c:v>
                </c:pt>
                <c:pt idx="64">
                  <c:v>-25</c:v>
                </c:pt>
                <c:pt idx="65">
                  <c:v>-25.5</c:v>
                </c:pt>
                <c:pt idx="66">
                  <c:v>-26.25</c:v>
                </c:pt>
                <c:pt idx="67">
                  <c:v>-25.5</c:v>
                </c:pt>
                <c:pt idx="68">
                  <c:v>-24.75</c:v>
                </c:pt>
                <c:pt idx="69">
                  <c:v>-22</c:v>
                </c:pt>
                <c:pt idx="70">
                  <c:v>-10.75</c:v>
                </c:pt>
                <c:pt idx="71">
                  <c:v>-9.75</c:v>
                </c:pt>
                <c:pt idx="72">
                  <c:v>-9.125</c:v>
                </c:pt>
                <c:pt idx="73">
                  <c:v>-10.25</c:v>
                </c:pt>
                <c:pt idx="74">
                  <c:v>-13</c:v>
                </c:pt>
                <c:pt idx="75">
                  <c:v>-11.75</c:v>
                </c:pt>
                <c:pt idx="76">
                  <c:v>-16.25</c:v>
                </c:pt>
                <c:pt idx="77">
                  <c:v>-20.5</c:v>
                </c:pt>
                <c:pt idx="78">
                  <c:v>-21</c:v>
                </c:pt>
                <c:pt idx="79">
                  <c:v>-25.125</c:v>
                </c:pt>
                <c:pt idx="80">
                  <c:v>-26.25</c:v>
                </c:pt>
                <c:pt idx="81">
                  <c:v>-26.5</c:v>
                </c:pt>
                <c:pt idx="82">
                  <c:v>-22.25</c:v>
                </c:pt>
                <c:pt idx="83">
                  <c:v>-19</c:v>
                </c:pt>
                <c:pt idx="84">
                  <c:v>-16.25</c:v>
                </c:pt>
                <c:pt idx="85">
                  <c:v>-18.5</c:v>
                </c:pt>
                <c:pt idx="86">
                  <c:v>-15.75</c:v>
                </c:pt>
                <c:pt idx="87">
                  <c:v>-14.5</c:v>
                </c:pt>
                <c:pt idx="88">
                  <c:v>-13.25</c:v>
                </c:pt>
                <c:pt idx="89">
                  <c:v>-14.5</c:v>
                </c:pt>
                <c:pt idx="90">
                  <c:v>-13</c:v>
                </c:pt>
                <c:pt idx="91">
                  <c:v>-13</c:v>
                </c:pt>
                <c:pt idx="92">
                  <c:v>-14.25</c:v>
                </c:pt>
                <c:pt idx="94">
                  <c:v>-14.25</c:v>
                </c:pt>
                <c:pt idx="95">
                  <c:v>-16.75</c:v>
                </c:pt>
                <c:pt idx="96">
                  <c:v>-17.75</c:v>
                </c:pt>
                <c:pt idx="97">
                  <c:v>-18.5</c:v>
                </c:pt>
                <c:pt idx="98">
                  <c:v>-20</c:v>
                </c:pt>
                <c:pt idx="99">
                  <c:v>-22</c:v>
                </c:pt>
                <c:pt idx="100">
                  <c:v>-23</c:v>
                </c:pt>
                <c:pt idx="101">
                  <c:v>-24.125</c:v>
                </c:pt>
                <c:pt idx="102">
                  <c:v>-25</c:v>
                </c:pt>
                <c:pt idx="103">
                  <c:v>-25.75</c:v>
                </c:pt>
                <c:pt idx="104">
                  <c:v>-27.25</c:v>
                </c:pt>
                <c:pt idx="105">
                  <c:v>-26</c:v>
                </c:pt>
                <c:pt idx="106">
                  <c:v>-28.25</c:v>
                </c:pt>
                <c:pt idx="107">
                  <c:v>-27.75</c:v>
                </c:pt>
                <c:pt idx="108">
                  <c:v>-28.5</c:v>
                </c:pt>
                <c:pt idx="109">
                  <c:v>-23</c:v>
                </c:pt>
                <c:pt idx="110">
                  <c:v>-18.75</c:v>
                </c:pt>
                <c:pt idx="111">
                  <c:v>-16.75</c:v>
                </c:pt>
                <c:pt idx="112">
                  <c:v>-17.25</c:v>
                </c:pt>
                <c:pt idx="113">
                  <c:v>-18.5</c:v>
                </c:pt>
                <c:pt idx="114">
                  <c:v>-18</c:v>
                </c:pt>
                <c:pt idx="115">
                  <c:v>-17.25</c:v>
                </c:pt>
                <c:pt idx="116">
                  <c:v>-20.25</c:v>
                </c:pt>
                <c:pt idx="117">
                  <c:v>-18</c:v>
                </c:pt>
                <c:pt idx="118">
                  <c:v>-19.5</c:v>
                </c:pt>
                <c:pt idx="119">
                  <c:v>-21.5</c:v>
                </c:pt>
                <c:pt idx="120">
                  <c:v>-22</c:v>
                </c:pt>
                <c:pt idx="121">
                  <c:v>-23.25</c:v>
                </c:pt>
                <c:pt idx="122">
                  <c:v>-24</c:v>
                </c:pt>
                <c:pt idx="123">
                  <c:v>-24.25</c:v>
                </c:pt>
                <c:pt idx="124">
                  <c:v>-24.5</c:v>
                </c:pt>
                <c:pt idx="125">
                  <c:v>-24.75</c:v>
                </c:pt>
                <c:pt idx="126">
                  <c:v>-26</c:v>
                </c:pt>
                <c:pt idx="127">
                  <c:v>-27</c:v>
                </c:pt>
                <c:pt idx="128">
                  <c:v>-29.5</c:v>
                </c:pt>
                <c:pt idx="129">
                  <c:v>-34</c:v>
                </c:pt>
                <c:pt idx="130">
                  <c:v>-21.5</c:v>
                </c:pt>
                <c:pt idx="131">
                  <c:v>-17.25</c:v>
                </c:pt>
                <c:pt idx="132">
                  <c:v>-27.25</c:v>
                </c:pt>
                <c:pt idx="133">
                  <c:v>-24.5</c:v>
                </c:pt>
                <c:pt idx="134">
                  <c:v>-26.75</c:v>
                </c:pt>
                <c:pt idx="135">
                  <c:v>-28.25</c:v>
                </c:pt>
                <c:pt idx="136">
                  <c:v>-29.25</c:v>
                </c:pt>
                <c:pt idx="137">
                  <c:v>-30.25</c:v>
                </c:pt>
                <c:pt idx="138">
                  <c:v>-30.25</c:v>
                </c:pt>
                <c:pt idx="139">
                  <c:v>-44.25</c:v>
                </c:pt>
                <c:pt idx="140">
                  <c:v>-50</c:v>
                </c:pt>
                <c:pt idx="141">
                  <c:v>-57.25</c:v>
                </c:pt>
                <c:pt idx="142">
                  <c:v>-60</c:v>
                </c:pt>
                <c:pt idx="144">
                  <c:v>-37.25</c:v>
                </c:pt>
                <c:pt idx="145">
                  <c:v>-25.5</c:v>
                </c:pt>
                <c:pt idx="146">
                  <c:v>-27</c:v>
                </c:pt>
                <c:pt idx="147">
                  <c:v>-31.5</c:v>
                </c:pt>
                <c:pt idx="148">
                  <c:v>-36</c:v>
                </c:pt>
                <c:pt idx="149">
                  <c:v>-38.5</c:v>
                </c:pt>
                <c:pt idx="150">
                  <c:v>-44</c:v>
                </c:pt>
                <c:pt idx="151">
                  <c:v>-49.25</c:v>
                </c:pt>
                <c:pt idx="152">
                  <c:v>-54.5</c:v>
                </c:pt>
                <c:pt idx="153">
                  <c:v>-58.25</c:v>
                </c:pt>
                <c:pt idx="154">
                  <c:v>-60.5</c:v>
                </c:pt>
                <c:pt idx="159">
                  <c:v>-25.25</c:v>
                </c:pt>
                <c:pt idx="160">
                  <c:v>-12.5</c:v>
                </c:pt>
                <c:pt idx="161">
                  <c:v>-20.75</c:v>
                </c:pt>
                <c:pt idx="162">
                  <c:v>-26.25</c:v>
                </c:pt>
                <c:pt idx="163">
                  <c:v>-28.25</c:v>
                </c:pt>
                <c:pt idx="164">
                  <c:v>-28.5</c:v>
                </c:pt>
                <c:pt idx="165">
                  <c:v>-28.5</c:v>
                </c:pt>
                <c:pt idx="166">
                  <c:v>-39.5</c:v>
                </c:pt>
                <c:pt idx="167">
                  <c:v>-51.25</c:v>
                </c:pt>
                <c:pt idx="168">
                  <c:v>-57.25</c:v>
                </c:pt>
                <c:pt idx="169">
                  <c:v>-36.32</c:v>
                </c:pt>
                <c:pt idx="170">
                  <c:v>-38.36</c:v>
                </c:pt>
                <c:pt idx="171">
                  <c:v>-35.25</c:v>
                </c:pt>
                <c:pt idx="172">
                  <c:v>-33.5</c:v>
                </c:pt>
                <c:pt idx="173">
                  <c:v>-34.25</c:v>
                </c:pt>
                <c:pt idx="174">
                  <c:v>-35.5</c:v>
                </c:pt>
                <c:pt idx="175">
                  <c:v>-31.75</c:v>
                </c:pt>
                <c:pt idx="176">
                  <c:v>-30.5</c:v>
                </c:pt>
                <c:pt idx="177">
                  <c:v>-29</c:v>
                </c:pt>
                <c:pt idx="178">
                  <c:v>-36.5</c:v>
                </c:pt>
                <c:pt idx="179">
                  <c:v>-36.5</c:v>
                </c:pt>
                <c:pt idx="180">
                  <c:v>-38.75</c:v>
                </c:pt>
                <c:pt idx="181">
                  <c:v>-40</c:v>
                </c:pt>
                <c:pt idx="182">
                  <c:v>-44</c:v>
                </c:pt>
                <c:pt idx="183">
                  <c:v>-45</c:v>
                </c:pt>
                <c:pt idx="184">
                  <c:v>-41.75</c:v>
                </c:pt>
                <c:pt idx="185">
                  <c:v>-25.75</c:v>
                </c:pt>
                <c:pt idx="186">
                  <c:v>-34.25</c:v>
                </c:pt>
                <c:pt idx="187">
                  <c:v>-36.75</c:v>
                </c:pt>
                <c:pt idx="188">
                  <c:v>-37</c:v>
                </c:pt>
                <c:pt idx="189">
                  <c:v>-39.25</c:v>
                </c:pt>
                <c:pt idx="191">
                  <c:v>-32.5</c:v>
                </c:pt>
                <c:pt idx="192">
                  <c:v>-25.5</c:v>
                </c:pt>
                <c:pt idx="193">
                  <c:v>-18.25</c:v>
                </c:pt>
                <c:pt idx="194">
                  <c:v>-23</c:v>
                </c:pt>
                <c:pt idx="195">
                  <c:v>-19.25</c:v>
                </c:pt>
                <c:pt idx="196">
                  <c:v>-22.75</c:v>
                </c:pt>
                <c:pt idx="197">
                  <c:v>-24</c:v>
                </c:pt>
                <c:pt idx="198">
                  <c:v>-24.75</c:v>
                </c:pt>
                <c:pt idx="199">
                  <c:v>-28</c:v>
                </c:pt>
                <c:pt idx="200">
                  <c:v>-27.25</c:v>
                </c:pt>
                <c:pt idx="201">
                  <c:v>-26.25</c:v>
                </c:pt>
                <c:pt idx="202">
                  <c:v>-28.25</c:v>
                </c:pt>
                <c:pt idx="203">
                  <c:v>-29.5</c:v>
                </c:pt>
                <c:pt idx="204">
                  <c:v>-3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1019"/>
        <c:axId val="22621558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4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6249"/>
        <c:axId val="26538457"/>
      </c:lineChart>
      <c:catAx>
        <c:axId val="6154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1558"/>
        <c:crossesAt val="-70"/>
        <c:auto val="1"/>
        <c:lblAlgn val="ctr"/>
        <c:lblOffset val="100"/>
        <c:noMultiLvlLbl val="0"/>
      </c:catAx>
      <c:valAx>
        <c:axId val="2262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1019"/>
        <c:crossesAt val="1"/>
        <c:crossBetween val="midCat"/>
      </c:valAx>
      <c:catAx>
        <c:axId val="2211624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457"/>
        <c:auto val="1"/>
        <c:lblAlgn val="ctr"/>
        <c:lblOffset val="100"/>
        <c:noMultiLvlLbl val="0"/>
      </c:catAx>
      <c:valAx>
        <c:axId val="265384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2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436882910343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0143782812278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C4 Piezometer"</c:f>
              <c:strCache>
                <c:ptCount val="1"/>
                <c:pt idx="0">
                  <c:v>C4 Piezo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U$3:$U$207</c:f>
              <c:numCache>
                <c:formatCode>General</c:formatCode>
                <c:ptCount val="205"/>
                <c:pt idx="0">
                  <c:v>-47.5</c:v>
                </c:pt>
                <c:pt idx="1">
                  <c:v>-50.5</c:v>
                </c:pt>
                <c:pt idx="2">
                  <c:v>-53</c:v>
                </c:pt>
                <c:pt idx="3">
                  <c:v>-53</c:v>
                </c:pt>
                <c:pt idx="4">
                  <c:v>-54.75</c:v>
                </c:pt>
                <c:pt idx="5">
                  <c:v>-54.5</c:v>
                </c:pt>
                <c:pt idx="6">
                  <c:v>-57</c:v>
                </c:pt>
                <c:pt idx="7">
                  <c:v>-57.5</c:v>
                </c:pt>
                <c:pt idx="8">
                  <c:v>-56</c:v>
                </c:pt>
                <c:pt idx="9">
                  <c:v>-58</c:v>
                </c:pt>
                <c:pt idx="10">
                  <c:v>-58</c:v>
                </c:pt>
                <c:pt idx="11">
                  <c:v>-57.25</c:v>
                </c:pt>
                <c:pt idx="12">
                  <c:v>-58.5</c:v>
                </c:pt>
                <c:pt idx="13">
                  <c:v>-59</c:v>
                </c:pt>
                <c:pt idx="14">
                  <c:v>-61.5</c:v>
                </c:pt>
                <c:pt idx="15">
                  <c:v>-62</c:v>
                </c:pt>
                <c:pt idx="16">
                  <c:v>-62.5</c:v>
                </c:pt>
                <c:pt idx="17">
                  <c:v>-63.5</c:v>
                </c:pt>
                <c:pt idx="18">
                  <c:v>-64</c:v>
                </c:pt>
                <c:pt idx="19">
                  <c:v>-65.75</c:v>
                </c:pt>
                <c:pt idx="20">
                  <c:v>-68</c:v>
                </c:pt>
                <c:pt idx="21">
                  <c:v>-65.5</c:v>
                </c:pt>
                <c:pt idx="22">
                  <c:v>-66</c:v>
                </c:pt>
                <c:pt idx="23">
                  <c:v>-67.25</c:v>
                </c:pt>
                <c:pt idx="24">
                  <c:v>-66.5</c:v>
                </c:pt>
                <c:pt idx="25">
                  <c:v>-48</c:v>
                </c:pt>
                <c:pt idx="26">
                  <c:v>-50.75</c:v>
                </c:pt>
                <c:pt idx="27">
                  <c:v>-52.25</c:v>
                </c:pt>
                <c:pt idx="28">
                  <c:v>-52.5</c:v>
                </c:pt>
                <c:pt idx="29">
                  <c:v>-55.75</c:v>
                </c:pt>
                <c:pt idx="30">
                  <c:v>-56.25</c:v>
                </c:pt>
                <c:pt idx="31">
                  <c:v>-59.5</c:v>
                </c:pt>
                <c:pt idx="32">
                  <c:v>-58.75</c:v>
                </c:pt>
                <c:pt idx="33">
                  <c:v>-60.25</c:v>
                </c:pt>
                <c:pt idx="34">
                  <c:v>-61</c:v>
                </c:pt>
                <c:pt idx="35">
                  <c:v>-62.5</c:v>
                </c:pt>
                <c:pt idx="36">
                  <c:v>-64.5</c:v>
                </c:pt>
                <c:pt idx="37">
                  <c:v>-64.25</c:v>
                </c:pt>
                <c:pt idx="38">
                  <c:v>-67</c:v>
                </c:pt>
                <c:pt idx="41">
                  <c:v>-46</c:v>
                </c:pt>
                <c:pt idx="42">
                  <c:v>-55</c:v>
                </c:pt>
                <c:pt idx="43">
                  <c:v>-49</c:v>
                </c:pt>
                <c:pt idx="44">
                  <c:v>-47.7</c:v>
                </c:pt>
                <c:pt idx="45">
                  <c:v>-41.75</c:v>
                </c:pt>
                <c:pt idx="46">
                  <c:v>-41</c:v>
                </c:pt>
                <c:pt idx="47">
                  <c:v>-40.5</c:v>
                </c:pt>
                <c:pt idx="48">
                  <c:v>-39</c:v>
                </c:pt>
                <c:pt idx="49">
                  <c:v>-41.5</c:v>
                </c:pt>
                <c:pt idx="50">
                  <c:v>-45.75</c:v>
                </c:pt>
                <c:pt idx="51">
                  <c:v>-40.5</c:v>
                </c:pt>
                <c:pt idx="52">
                  <c:v>-39.75</c:v>
                </c:pt>
                <c:pt idx="53">
                  <c:v>-42.75</c:v>
                </c:pt>
                <c:pt idx="54">
                  <c:v>-44.5</c:v>
                </c:pt>
                <c:pt idx="55">
                  <c:v>-50.25</c:v>
                </c:pt>
                <c:pt idx="56">
                  <c:v>-47</c:v>
                </c:pt>
                <c:pt idx="57">
                  <c:v>-49</c:v>
                </c:pt>
                <c:pt idx="58">
                  <c:v>-48.25</c:v>
                </c:pt>
                <c:pt idx="59">
                  <c:v>-53.25</c:v>
                </c:pt>
                <c:pt idx="60">
                  <c:v>-54.25</c:v>
                </c:pt>
                <c:pt idx="61">
                  <c:v>-55</c:v>
                </c:pt>
                <c:pt idx="62">
                  <c:v>-55.75</c:v>
                </c:pt>
                <c:pt idx="63">
                  <c:v>-55.5</c:v>
                </c:pt>
                <c:pt idx="64">
                  <c:v>-56.25</c:v>
                </c:pt>
                <c:pt idx="65">
                  <c:v>-57</c:v>
                </c:pt>
                <c:pt idx="66">
                  <c:v>-58</c:v>
                </c:pt>
                <c:pt idx="67">
                  <c:v>-58</c:v>
                </c:pt>
                <c:pt idx="68">
                  <c:v>-56.25</c:v>
                </c:pt>
                <c:pt idx="69">
                  <c:v>-53</c:v>
                </c:pt>
                <c:pt idx="70">
                  <c:v>-41.5</c:v>
                </c:pt>
                <c:pt idx="71">
                  <c:v>-40.5</c:v>
                </c:pt>
                <c:pt idx="72">
                  <c:v>-40</c:v>
                </c:pt>
                <c:pt idx="73">
                  <c:v>-40</c:v>
                </c:pt>
                <c:pt idx="74">
                  <c:v>-42.5</c:v>
                </c:pt>
                <c:pt idx="75">
                  <c:v>-41.25</c:v>
                </c:pt>
                <c:pt idx="76">
                  <c:v>-45.25</c:v>
                </c:pt>
                <c:pt idx="77">
                  <c:v>-50</c:v>
                </c:pt>
                <c:pt idx="78">
                  <c:v>-50.5</c:v>
                </c:pt>
                <c:pt idx="79">
                  <c:v>-56.25</c:v>
                </c:pt>
                <c:pt idx="80">
                  <c:v>-57.5</c:v>
                </c:pt>
                <c:pt idx="81">
                  <c:v>-58.75</c:v>
                </c:pt>
                <c:pt idx="82">
                  <c:v>-54.25</c:v>
                </c:pt>
                <c:pt idx="83">
                  <c:v>-50.75</c:v>
                </c:pt>
                <c:pt idx="84">
                  <c:v>-47.25</c:v>
                </c:pt>
                <c:pt idx="85">
                  <c:v>-48.75</c:v>
                </c:pt>
                <c:pt idx="86">
                  <c:v>-46.75</c:v>
                </c:pt>
                <c:pt idx="87">
                  <c:v>-45.5</c:v>
                </c:pt>
                <c:pt idx="88">
                  <c:v>-44.5</c:v>
                </c:pt>
                <c:pt idx="89">
                  <c:v>-45.125</c:v>
                </c:pt>
                <c:pt idx="90">
                  <c:v>-43.75</c:v>
                </c:pt>
                <c:pt idx="91">
                  <c:v>-43.75</c:v>
                </c:pt>
                <c:pt idx="92">
                  <c:v>-44.25</c:v>
                </c:pt>
                <c:pt idx="93">
                  <c:v>-44</c:v>
                </c:pt>
                <c:pt idx="94">
                  <c:v>-44</c:v>
                </c:pt>
                <c:pt idx="95">
                  <c:v>-46.5</c:v>
                </c:pt>
                <c:pt idx="96">
                  <c:v>-47.75</c:v>
                </c:pt>
                <c:pt idx="97">
                  <c:v>-48.75</c:v>
                </c:pt>
                <c:pt idx="98">
                  <c:v>-50.125</c:v>
                </c:pt>
                <c:pt idx="99">
                  <c:v>-52.75</c:v>
                </c:pt>
                <c:pt idx="100">
                  <c:v>-52.75</c:v>
                </c:pt>
                <c:pt idx="101">
                  <c:v>-54.75</c:v>
                </c:pt>
                <c:pt idx="102">
                  <c:v>-55.75</c:v>
                </c:pt>
                <c:pt idx="103">
                  <c:v>-56.5</c:v>
                </c:pt>
                <c:pt idx="104">
                  <c:v>-58.5</c:v>
                </c:pt>
                <c:pt idx="105">
                  <c:v>-59</c:v>
                </c:pt>
                <c:pt idx="106">
                  <c:v>-61.75</c:v>
                </c:pt>
                <c:pt idx="107">
                  <c:v>-61</c:v>
                </c:pt>
                <c:pt idx="108">
                  <c:v>-61.75</c:v>
                </c:pt>
                <c:pt idx="109">
                  <c:v>-56.75</c:v>
                </c:pt>
                <c:pt idx="110">
                  <c:v>-53</c:v>
                </c:pt>
                <c:pt idx="111">
                  <c:v>-49.5</c:v>
                </c:pt>
                <c:pt idx="112">
                  <c:v>-49.5</c:v>
                </c:pt>
                <c:pt idx="113">
                  <c:v>-50.5</c:v>
                </c:pt>
                <c:pt idx="114">
                  <c:v>-50</c:v>
                </c:pt>
                <c:pt idx="115">
                  <c:v>-49.25</c:v>
                </c:pt>
                <c:pt idx="116">
                  <c:v>-51.75</c:v>
                </c:pt>
                <c:pt idx="117">
                  <c:v>-50.25</c:v>
                </c:pt>
                <c:pt idx="118">
                  <c:v>-51</c:v>
                </c:pt>
                <c:pt idx="119">
                  <c:v>-51.5</c:v>
                </c:pt>
                <c:pt idx="120">
                  <c:v>-54</c:v>
                </c:pt>
                <c:pt idx="121">
                  <c:v>-55.25</c:v>
                </c:pt>
                <c:pt idx="122">
                  <c:v>-55.75</c:v>
                </c:pt>
                <c:pt idx="123">
                  <c:v>-57</c:v>
                </c:pt>
                <c:pt idx="124">
                  <c:v>-56.75</c:v>
                </c:pt>
                <c:pt idx="125">
                  <c:v>-56.75</c:v>
                </c:pt>
                <c:pt idx="126">
                  <c:v>-59</c:v>
                </c:pt>
                <c:pt idx="127">
                  <c:v>-59.5</c:v>
                </c:pt>
                <c:pt idx="128">
                  <c:v>-63</c:v>
                </c:pt>
                <c:pt idx="130">
                  <c:v>-56.25</c:v>
                </c:pt>
                <c:pt idx="131">
                  <c:v>-53</c:v>
                </c:pt>
                <c:pt idx="132">
                  <c:v>-61</c:v>
                </c:pt>
                <c:pt idx="133">
                  <c:v>-58.25</c:v>
                </c:pt>
                <c:pt idx="134">
                  <c:v>-60.25</c:v>
                </c:pt>
                <c:pt idx="135">
                  <c:v>-61.75</c:v>
                </c:pt>
                <c:pt idx="136">
                  <c:v>-63</c:v>
                </c:pt>
                <c:pt idx="137">
                  <c:v>-63.25</c:v>
                </c:pt>
                <c:pt idx="138">
                  <c:v>-64</c:v>
                </c:pt>
                <c:pt idx="145">
                  <c:v>-60.5</c:v>
                </c:pt>
                <c:pt idx="146">
                  <c:v>-61.75</c:v>
                </c:pt>
                <c:pt idx="147">
                  <c:v>-65.5</c:v>
                </c:pt>
                <c:pt idx="159">
                  <c:v>-67</c:v>
                </c:pt>
                <c:pt idx="160">
                  <c:v>-53.25</c:v>
                </c:pt>
                <c:pt idx="161">
                  <c:v>-58.25</c:v>
                </c:pt>
                <c:pt idx="162">
                  <c:v>-63</c:v>
                </c:pt>
                <c:pt idx="163">
                  <c:v>-64.25</c:v>
                </c:pt>
                <c:pt idx="164">
                  <c:v>-63.5</c:v>
                </c:pt>
                <c:pt idx="165">
                  <c:v>-63</c:v>
                </c:pt>
                <c:pt idx="175">
                  <c:v>-67.5</c:v>
                </c:pt>
                <c:pt idx="176">
                  <c:v>-66.5</c:v>
                </c:pt>
                <c:pt idx="177">
                  <c:v>-64.25</c:v>
                </c:pt>
                <c:pt idx="185">
                  <c:v>-60.25</c:v>
                </c:pt>
                <c:pt idx="192">
                  <c:v>-59.75</c:v>
                </c:pt>
                <c:pt idx="193">
                  <c:v>-52</c:v>
                </c:pt>
                <c:pt idx="194">
                  <c:v>-56.25</c:v>
                </c:pt>
                <c:pt idx="195">
                  <c:v>-52.5</c:v>
                </c:pt>
                <c:pt idx="196">
                  <c:v>-55.75</c:v>
                </c:pt>
                <c:pt idx="197">
                  <c:v>-57.25</c:v>
                </c:pt>
                <c:pt idx="198">
                  <c:v>-57.5</c:v>
                </c:pt>
                <c:pt idx="199">
                  <c:v>-60.25</c:v>
                </c:pt>
                <c:pt idx="200">
                  <c:v>-60.25</c:v>
                </c:pt>
                <c:pt idx="201">
                  <c:v>-59</c:v>
                </c:pt>
                <c:pt idx="202">
                  <c:v>-61.25</c:v>
                </c:pt>
                <c:pt idx="203">
                  <c:v>-6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9997"/>
        <c:axId val="61223224"/>
      </c:lineChart>
      <c:lineChart>
        <c:grouping val="standard"/>
        <c:varyColors val="0"/>
        <c:ser>
          <c:idx val="1"/>
          <c:order val="1"/>
          <c:tx>
            <c:strRef>
              <c:f>"Lee Vining Creek Flow"</c:f>
              <c:strCache>
                <c:ptCount val="1"/>
                <c:pt idx="0">
                  <c:v>Lee Vining Creek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07</c:f>
              <c:strCache>
                <c:ptCount val="205"/>
                <c:pt idx="0">
                  <c:v>30-Jun-95</c:v>
                </c:pt>
                <c:pt idx="1">
                  <c:v>6-Jul-95</c:v>
                </c:pt>
                <c:pt idx="2">
                  <c:v>15-Jul-95</c:v>
                </c:pt>
                <c:pt idx="3">
                  <c:v>20-Jul-95</c:v>
                </c:pt>
                <c:pt idx="4">
                  <c:v>27-Jul-95</c:v>
                </c:pt>
                <c:pt idx="5">
                  <c:v>3-Aug-95</c:v>
                </c:pt>
                <c:pt idx="6">
                  <c:v>10-Aug-95</c:v>
                </c:pt>
                <c:pt idx="7">
                  <c:v>17-Aug-95</c:v>
                </c:pt>
                <c:pt idx="8">
                  <c:v>24-Aug-95</c:v>
                </c:pt>
                <c:pt idx="9">
                  <c:v>1-Sep-95</c:v>
                </c:pt>
                <c:pt idx="10">
                  <c:v>8-Sep-95</c:v>
                </c:pt>
                <c:pt idx="11">
                  <c:v>14-Sep-95</c:v>
                </c:pt>
                <c:pt idx="12">
                  <c:v>21-Sep-95</c:v>
                </c:pt>
                <c:pt idx="13">
                  <c:v>28-Sep-95</c:v>
                </c:pt>
                <c:pt idx="14">
                  <c:v>5-Oct-95</c:v>
                </c:pt>
                <c:pt idx="15">
                  <c:v>12-Oct-95</c:v>
                </c:pt>
                <c:pt idx="16">
                  <c:v>19-Oct-95</c:v>
                </c:pt>
                <c:pt idx="17">
                  <c:v>26-Oct-95</c:v>
                </c:pt>
                <c:pt idx="18">
                  <c:v>2-Nov-95</c:v>
                </c:pt>
                <c:pt idx="19">
                  <c:v>9-Nov-95</c:v>
                </c:pt>
                <c:pt idx="20">
                  <c:v>16-Nov-95</c:v>
                </c:pt>
                <c:pt idx="21">
                  <c:v>22-Nov-95</c:v>
                </c:pt>
                <c:pt idx="22">
                  <c:v>30-Nov-95</c:v>
                </c:pt>
                <c:pt idx="23">
                  <c:v>7-Dec-95</c:v>
                </c:pt>
                <c:pt idx="24">
                  <c:v>14-Dec-95</c:v>
                </c:pt>
                <c:pt idx="25">
                  <c:v>4-Jul-96</c:v>
                </c:pt>
                <c:pt idx="26">
                  <c:v>18-Jul-96</c:v>
                </c:pt>
                <c:pt idx="27">
                  <c:v>25-Jul-96</c:v>
                </c:pt>
                <c:pt idx="28">
                  <c:v>1-Aug-96</c:v>
                </c:pt>
                <c:pt idx="29">
                  <c:v>8-Aug-96</c:v>
                </c:pt>
                <c:pt idx="30">
                  <c:v>15-Aug-96</c:v>
                </c:pt>
                <c:pt idx="31">
                  <c:v>22-Aug-96</c:v>
                </c:pt>
                <c:pt idx="32">
                  <c:v>29-Aug-96</c:v>
                </c:pt>
                <c:pt idx="33">
                  <c:v>5-Sep-96</c:v>
                </c:pt>
                <c:pt idx="34">
                  <c:v>12-Sep-96</c:v>
                </c:pt>
                <c:pt idx="35">
                  <c:v>26-Sep-96</c:v>
                </c:pt>
                <c:pt idx="36">
                  <c:v>3-Oct-96</c:v>
                </c:pt>
                <c:pt idx="37">
                  <c:v>10-Oct-96</c:v>
                </c:pt>
                <c:pt idx="38">
                  <c:v>17-Oct-96</c:v>
                </c:pt>
                <c:pt idx="39">
                  <c:v>24-Oct-96</c:v>
                </c:pt>
                <c:pt idx="40">
                  <c:v>2-Jan-97</c:v>
                </c:pt>
                <c:pt idx="41">
                  <c:v>7-Jan-97</c:v>
                </c:pt>
                <c:pt idx="42">
                  <c:v>10-Mar-97</c:v>
                </c:pt>
                <c:pt idx="43">
                  <c:v>22-Apr-97</c:v>
                </c:pt>
                <c:pt idx="44">
                  <c:v>9-May-97</c:v>
                </c:pt>
                <c:pt idx="45">
                  <c:v>13-May-97</c:v>
                </c:pt>
                <c:pt idx="46">
                  <c:v>14-May-97</c:v>
                </c:pt>
                <c:pt idx="47">
                  <c:v>15-May-97</c:v>
                </c:pt>
                <c:pt idx="48">
                  <c:v>16-May-97</c:v>
                </c:pt>
                <c:pt idx="49">
                  <c:v>21-May-97</c:v>
                </c:pt>
                <c:pt idx="50">
                  <c:v>27-May-97</c:v>
                </c:pt>
                <c:pt idx="51">
                  <c:v>30-May-97</c:v>
                </c:pt>
                <c:pt idx="52">
                  <c:v>4-Jun-97</c:v>
                </c:pt>
                <c:pt idx="53">
                  <c:v>6-Jun-97</c:v>
                </c:pt>
                <c:pt idx="54">
                  <c:v>24-Jun-97</c:v>
                </c:pt>
                <c:pt idx="55">
                  <c:v>3-Jul-97</c:v>
                </c:pt>
                <c:pt idx="56">
                  <c:v>10-Jul-97</c:v>
                </c:pt>
                <c:pt idx="57">
                  <c:v>18-Jul-97</c:v>
                </c:pt>
                <c:pt idx="58">
                  <c:v>24-Jul-97</c:v>
                </c:pt>
                <c:pt idx="59">
                  <c:v>24-Aug-97</c:v>
                </c:pt>
                <c:pt idx="60">
                  <c:v>8-Sep-97</c:v>
                </c:pt>
                <c:pt idx="61">
                  <c:v>17-Sep-97</c:v>
                </c:pt>
                <c:pt idx="62">
                  <c:v>23-Sep-97</c:v>
                </c:pt>
                <c:pt idx="63">
                  <c:v>3-Oct-97</c:v>
                </c:pt>
                <c:pt idx="64">
                  <c:v>8-Oct-97</c:v>
                </c:pt>
                <c:pt idx="65">
                  <c:v>1-Nov-97</c:v>
                </c:pt>
                <c:pt idx="66">
                  <c:v>16-Dec-97</c:v>
                </c:pt>
                <c:pt idx="67">
                  <c:v>27-Jan-98</c:v>
                </c:pt>
                <c:pt idx="68">
                  <c:v>22-Mar-98</c:v>
                </c:pt>
                <c:pt idx="69">
                  <c:v>5-May-98</c:v>
                </c:pt>
                <c:pt idx="70">
                  <c:v>17-Jun-98</c:v>
                </c:pt>
                <c:pt idx="71">
                  <c:v>25-Jun-98</c:v>
                </c:pt>
                <c:pt idx="72">
                  <c:v>29-Jun-98</c:v>
                </c:pt>
                <c:pt idx="73">
                  <c:v>8-Jul-98</c:v>
                </c:pt>
                <c:pt idx="74">
                  <c:v>14-Jul-98</c:v>
                </c:pt>
                <c:pt idx="75">
                  <c:v>22-Jul-98</c:v>
                </c:pt>
                <c:pt idx="76">
                  <c:v>28-Jul-98</c:v>
                </c:pt>
                <c:pt idx="77">
                  <c:v>11-Aug-98</c:v>
                </c:pt>
                <c:pt idx="78">
                  <c:v>23-Aug-98</c:v>
                </c:pt>
                <c:pt idx="79">
                  <c:v>5-Nov-98</c:v>
                </c:pt>
                <c:pt idx="80">
                  <c:v>12-Jan-99</c:v>
                </c:pt>
                <c:pt idx="81">
                  <c:v>22-Mar-99</c:v>
                </c:pt>
                <c:pt idx="82">
                  <c:v>8-May-99</c:v>
                </c:pt>
                <c:pt idx="83">
                  <c:v>22-May-99</c:v>
                </c:pt>
                <c:pt idx="84">
                  <c:v>25-May-99</c:v>
                </c:pt>
                <c:pt idx="85">
                  <c:v>4-Jun-99</c:v>
                </c:pt>
                <c:pt idx="86">
                  <c:v>13-Jun-99</c:v>
                </c:pt>
                <c:pt idx="87">
                  <c:v>14-Jun-99</c:v>
                </c:pt>
                <c:pt idx="88">
                  <c:v>15-Jun-99</c:v>
                </c:pt>
                <c:pt idx="89">
                  <c:v>16-Jun-99</c:v>
                </c:pt>
                <c:pt idx="90">
                  <c:v>18-Jun-99</c:v>
                </c:pt>
                <c:pt idx="91">
                  <c:v>19-Jun-99</c:v>
                </c:pt>
                <c:pt idx="92">
                  <c:v>20-Jun-99</c:v>
                </c:pt>
                <c:pt idx="93">
                  <c:v>23-Jun-99</c:v>
                </c:pt>
                <c:pt idx="94">
                  <c:v>24-Jun-99</c:v>
                </c:pt>
                <c:pt idx="95">
                  <c:v>26-Jun-99</c:v>
                </c:pt>
                <c:pt idx="96">
                  <c:v>30-Jun-99</c:v>
                </c:pt>
                <c:pt idx="97">
                  <c:v>5-Jul-99</c:v>
                </c:pt>
                <c:pt idx="98">
                  <c:v>13-Jul-99</c:v>
                </c:pt>
                <c:pt idx="99">
                  <c:v>19-Jul-99</c:v>
                </c:pt>
                <c:pt idx="100">
                  <c:v>22-Jul-99</c:v>
                </c:pt>
                <c:pt idx="101">
                  <c:v>8-Aug-99</c:v>
                </c:pt>
                <c:pt idx="102">
                  <c:v>14-Aug-99</c:v>
                </c:pt>
                <c:pt idx="103">
                  <c:v>5-Sep-99</c:v>
                </c:pt>
                <c:pt idx="104">
                  <c:v>11-Oct-99</c:v>
                </c:pt>
                <c:pt idx="105">
                  <c:v>4-Nov-99</c:v>
                </c:pt>
                <c:pt idx="106">
                  <c:v>9-Jan-00</c:v>
                </c:pt>
                <c:pt idx="107">
                  <c:v>19-Jan-00</c:v>
                </c:pt>
                <c:pt idx="108">
                  <c:v>15-Feb-00</c:v>
                </c:pt>
                <c:pt idx="109">
                  <c:v>29-Apr-00</c:v>
                </c:pt>
                <c:pt idx="110">
                  <c:v>22-May-00</c:v>
                </c:pt>
                <c:pt idx="111">
                  <c:v>24-May-00</c:v>
                </c:pt>
                <c:pt idx="112">
                  <c:v>27-May-00</c:v>
                </c:pt>
                <c:pt idx="113">
                  <c:v>2-Jun-00</c:v>
                </c:pt>
                <c:pt idx="114">
                  <c:v>4-Jun-00</c:v>
                </c:pt>
                <c:pt idx="115">
                  <c:v>7-Jun-00</c:v>
                </c:pt>
                <c:pt idx="116">
                  <c:v>10-Jun-00</c:v>
                </c:pt>
                <c:pt idx="117">
                  <c:v>14-Jun-00</c:v>
                </c:pt>
                <c:pt idx="118">
                  <c:v>24-Jun-00</c:v>
                </c:pt>
                <c:pt idx="119">
                  <c:v>30-Jun-00</c:v>
                </c:pt>
                <c:pt idx="120">
                  <c:v>6-Jul-00</c:v>
                </c:pt>
                <c:pt idx="121">
                  <c:v>17-Jul-00</c:v>
                </c:pt>
                <c:pt idx="122">
                  <c:v>25-Jul-00</c:v>
                </c:pt>
                <c:pt idx="123">
                  <c:v>4-Aug-00</c:v>
                </c:pt>
                <c:pt idx="124">
                  <c:v>8-Aug-00</c:v>
                </c:pt>
                <c:pt idx="125">
                  <c:v>11-Aug-00</c:v>
                </c:pt>
                <c:pt idx="126">
                  <c:v>16-Aug-00</c:v>
                </c:pt>
                <c:pt idx="127">
                  <c:v>7-Sep-00</c:v>
                </c:pt>
                <c:pt idx="128">
                  <c:v>1-Oct-00</c:v>
                </c:pt>
                <c:pt idx="129">
                  <c:v>31-Mar-01</c:v>
                </c:pt>
                <c:pt idx="130">
                  <c:v>12-May-01</c:v>
                </c:pt>
                <c:pt idx="131">
                  <c:v>17-May-01</c:v>
                </c:pt>
                <c:pt idx="132">
                  <c:v>17-Jun-01</c:v>
                </c:pt>
                <c:pt idx="133">
                  <c:v>6-Jul-01</c:v>
                </c:pt>
                <c:pt idx="134">
                  <c:v>10-Jul-01</c:v>
                </c:pt>
                <c:pt idx="135">
                  <c:v>16-Jul-01</c:v>
                </c:pt>
                <c:pt idx="136">
                  <c:v>21-Jul-01</c:v>
                </c:pt>
                <c:pt idx="137">
                  <c:v>28-Jul-01</c:v>
                </c:pt>
                <c:pt idx="138">
                  <c:v>1-Aug-01</c:v>
                </c:pt>
                <c:pt idx="139">
                  <c:v>14-Aug-01</c:v>
                </c:pt>
                <c:pt idx="140">
                  <c:v>21-Aug-01</c:v>
                </c:pt>
                <c:pt idx="141">
                  <c:v>28-Aug-01</c:v>
                </c:pt>
                <c:pt idx="142">
                  <c:v>18-Sep-01</c:v>
                </c:pt>
                <c:pt idx="143">
                  <c:v>18-Oct-01</c:v>
                </c:pt>
                <c:pt idx="144">
                  <c:v>15-May-02</c:v>
                </c:pt>
                <c:pt idx="145">
                  <c:v>27-Jun-02</c:v>
                </c:pt>
                <c:pt idx="146">
                  <c:v>4-Jul-02</c:v>
                </c:pt>
                <c:pt idx="147">
                  <c:v>18-Jul-02</c:v>
                </c:pt>
                <c:pt idx="148">
                  <c:v>1-Aug-02</c:v>
                </c:pt>
                <c:pt idx="149">
                  <c:v>15-Aug-02</c:v>
                </c:pt>
                <c:pt idx="150">
                  <c:v>30-Aug-02</c:v>
                </c:pt>
                <c:pt idx="151">
                  <c:v>11-Sep-02</c:v>
                </c:pt>
                <c:pt idx="152">
                  <c:v>1-Oct-02</c:v>
                </c:pt>
                <c:pt idx="153">
                  <c:v>18-Oct-02</c:v>
                </c:pt>
                <c:pt idx="154">
                  <c:v>9-Nov-02</c:v>
                </c:pt>
                <c:pt idx="155">
                  <c:v>12-Nov-02</c:v>
                </c:pt>
                <c:pt idx="156">
                  <c:v>3-Dec-02</c:v>
                </c:pt>
                <c:pt idx="157">
                  <c:v>23-Apr-03</c:v>
                </c:pt>
                <c:pt idx="158">
                  <c:v>17-May-03</c:v>
                </c:pt>
                <c:pt idx="159">
                  <c:v>27-May-03</c:v>
                </c:pt>
                <c:pt idx="160">
                  <c:v>30-May-03</c:v>
                </c:pt>
                <c:pt idx="161">
                  <c:v>3-Jun-03</c:v>
                </c:pt>
                <c:pt idx="162">
                  <c:v>6-Jun-03</c:v>
                </c:pt>
                <c:pt idx="163">
                  <c:v>25-Jun-03</c:v>
                </c:pt>
                <c:pt idx="164">
                  <c:v>10-Jul-03</c:v>
                </c:pt>
                <c:pt idx="165">
                  <c:v>24-Jul-03</c:v>
                </c:pt>
                <c:pt idx="166">
                  <c:v>2-Oct-03</c:v>
                </c:pt>
                <c:pt idx="167">
                  <c:v>12-Nov-03</c:v>
                </c:pt>
                <c:pt idx="168">
                  <c:v>4-Dec-03</c:v>
                </c:pt>
                <c:pt idx="169">
                  <c:v>3-May-04</c:v>
                </c:pt>
                <c:pt idx="170">
                  <c:v>6-May-04</c:v>
                </c:pt>
                <c:pt idx="171">
                  <c:v>16-May-04</c:v>
                </c:pt>
                <c:pt idx="172">
                  <c:v>20-May-04</c:v>
                </c:pt>
                <c:pt idx="173">
                  <c:v>23-May-04</c:v>
                </c:pt>
                <c:pt idx="174">
                  <c:v>26-May-04</c:v>
                </c:pt>
                <c:pt idx="175">
                  <c:v>31-May-04</c:v>
                </c:pt>
                <c:pt idx="176">
                  <c:v>1-Jun-04</c:v>
                </c:pt>
                <c:pt idx="177">
                  <c:v>2-Jun-04</c:v>
                </c:pt>
                <c:pt idx="178">
                  <c:v>14-Jul-04</c:v>
                </c:pt>
                <c:pt idx="179">
                  <c:v>21-Jul-04</c:v>
                </c:pt>
                <c:pt idx="180">
                  <c:v>28-Jul-04</c:v>
                </c:pt>
                <c:pt idx="181">
                  <c:v>2-Aug-04</c:v>
                </c:pt>
                <c:pt idx="182">
                  <c:v>11-Aug-04</c:v>
                </c:pt>
                <c:pt idx="183">
                  <c:v>18-Aug-04</c:v>
                </c:pt>
                <c:pt idx="184">
                  <c:v>17-May-05</c:v>
                </c:pt>
                <c:pt idx="185">
                  <c:v>10-Jul-05</c:v>
                </c:pt>
                <c:pt idx="186">
                  <c:v>16-Aug-05</c:v>
                </c:pt>
                <c:pt idx="187">
                  <c:v>22-Aug-05</c:v>
                </c:pt>
                <c:pt idx="188">
                  <c:v>6-Sep-05</c:v>
                </c:pt>
                <c:pt idx="189">
                  <c:v>8-Sep-05</c:v>
                </c:pt>
                <c:pt idx="190">
                  <c:v>3-Oct-05</c:v>
                </c:pt>
                <c:pt idx="191">
                  <c:v>13-Apr-06</c:v>
                </c:pt>
                <c:pt idx="192">
                  <c:v>30-May-06</c:v>
                </c:pt>
                <c:pt idx="193">
                  <c:v>6-Jun-06</c:v>
                </c:pt>
                <c:pt idx="194">
                  <c:v>15-Jun-06</c:v>
                </c:pt>
                <c:pt idx="195">
                  <c:v>26-Jun-06</c:v>
                </c:pt>
                <c:pt idx="196">
                  <c:v>4-Jul-06</c:v>
                </c:pt>
                <c:pt idx="197">
                  <c:v>16-Jul-06</c:v>
                </c:pt>
                <c:pt idx="198">
                  <c:v>25-Jul-06</c:v>
                </c:pt>
                <c:pt idx="199">
                  <c:v>26-Jul-06</c:v>
                </c:pt>
                <c:pt idx="200">
                  <c:v>27-Jul-06</c:v>
                </c:pt>
                <c:pt idx="201">
                  <c:v>1-Aug-06</c:v>
                </c:pt>
                <c:pt idx="202">
                  <c:v>10-Aug-06</c:v>
                </c:pt>
                <c:pt idx="203">
                  <c:v>31-Aug-06</c:v>
                </c:pt>
                <c:pt idx="204">
                  <c:v>16-Oct-06</c:v>
                </c:pt>
              </c:strCache>
            </c:strRef>
          </c:cat>
          <c:val>
            <c:numRef>
              <c:f>Data!$V$3:$V$207</c:f>
              <c:numCache>
                <c:formatCode>General</c:formatCode>
                <c:ptCount val="205"/>
                <c:pt idx="0">
                  <c:v>372</c:v>
                </c:pt>
                <c:pt idx="1">
                  <c:v>368</c:v>
                </c:pt>
                <c:pt idx="2">
                  <c:v>286</c:v>
                </c:pt>
                <c:pt idx="3">
                  <c:v>340</c:v>
                </c:pt>
                <c:pt idx="4">
                  <c:v>244</c:v>
                </c:pt>
                <c:pt idx="5">
                  <c:v>230</c:v>
                </c:pt>
                <c:pt idx="6">
                  <c:v>180</c:v>
                </c:pt>
                <c:pt idx="7">
                  <c:v>138</c:v>
                </c:pt>
                <c:pt idx="8">
                  <c:v>169</c:v>
                </c:pt>
                <c:pt idx="9">
                  <c:v>93</c:v>
                </c:pt>
                <c:pt idx="10">
                  <c:v>77</c:v>
                </c:pt>
                <c:pt idx="11">
                  <c:v>77</c:v>
                </c:pt>
                <c:pt idx="12">
                  <c:v>63</c:v>
                </c:pt>
                <c:pt idx="13">
                  <c:v>63</c:v>
                </c:pt>
                <c:pt idx="14">
                  <c:v>51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46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56</c:v>
                </c:pt>
                <c:pt idx="23">
                  <c:v>49</c:v>
                </c:pt>
                <c:pt idx="24">
                  <c:v>56</c:v>
                </c:pt>
                <c:pt idx="25">
                  <c:v>198</c:v>
                </c:pt>
                <c:pt idx="26">
                  <c:v>137</c:v>
                </c:pt>
                <c:pt idx="27">
                  <c:v>116</c:v>
                </c:pt>
                <c:pt idx="28">
                  <c:v>101</c:v>
                </c:pt>
                <c:pt idx="29">
                  <c:v>70</c:v>
                </c:pt>
                <c:pt idx="30">
                  <c:v>65</c:v>
                </c:pt>
                <c:pt idx="31">
                  <c:v>29</c:v>
                </c:pt>
                <c:pt idx="32">
                  <c:v>45</c:v>
                </c:pt>
                <c:pt idx="33">
                  <c:v>36</c:v>
                </c:pt>
                <c:pt idx="34">
                  <c:v>37</c:v>
                </c:pt>
                <c:pt idx="35">
                  <c:v>39</c:v>
                </c:pt>
                <c:pt idx="36">
                  <c:v>33</c:v>
                </c:pt>
                <c:pt idx="37">
                  <c:v>41</c:v>
                </c:pt>
                <c:pt idx="38">
                  <c:v>38</c:v>
                </c:pt>
                <c:pt idx="39">
                  <c:v>35</c:v>
                </c:pt>
                <c:pt idx="40">
                  <c:v>643</c:v>
                </c:pt>
                <c:pt idx="41">
                  <c:v>150</c:v>
                </c:pt>
                <c:pt idx="42">
                  <c:v>66</c:v>
                </c:pt>
                <c:pt idx="43">
                  <c:v>142</c:v>
                </c:pt>
                <c:pt idx="44">
                  <c:v>142</c:v>
                </c:pt>
                <c:pt idx="45">
                  <c:v>240</c:v>
                </c:pt>
                <c:pt idx="46">
                  <c:v>250</c:v>
                </c:pt>
                <c:pt idx="47">
                  <c:v>259</c:v>
                </c:pt>
                <c:pt idx="48">
                  <c:v>300</c:v>
                </c:pt>
                <c:pt idx="49">
                  <c:v>250</c:v>
                </c:pt>
                <c:pt idx="50">
                  <c:v>172</c:v>
                </c:pt>
                <c:pt idx="51">
                  <c:v>330</c:v>
                </c:pt>
                <c:pt idx="52">
                  <c:v>297</c:v>
                </c:pt>
                <c:pt idx="53">
                  <c:v>212</c:v>
                </c:pt>
                <c:pt idx="54">
                  <c:v>190</c:v>
                </c:pt>
                <c:pt idx="55">
                  <c:v>96.8</c:v>
                </c:pt>
                <c:pt idx="56">
                  <c:v>168</c:v>
                </c:pt>
                <c:pt idx="57">
                  <c:v>115</c:v>
                </c:pt>
                <c:pt idx="58">
                  <c:v>157</c:v>
                </c:pt>
                <c:pt idx="59">
                  <c:v>68</c:v>
                </c:pt>
                <c:pt idx="60">
                  <c:v>55</c:v>
                </c:pt>
                <c:pt idx="61">
                  <c:v>48</c:v>
                </c:pt>
                <c:pt idx="62">
                  <c:v>42</c:v>
                </c:pt>
                <c:pt idx="63">
                  <c:v>46</c:v>
                </c:pt>
                <c:pt idx="64">
                  <c:v>41</c:v>
                </c:pt>
                <c:pt idx="65">
                  <c:v>40</c:v>
                </c:pt>
                <c:pt idx="66">
                  <c:v>27</c:v>
                </c:pt>
                <c:pt idx="67">
                  <c:v>34</c:v>
                </c:pt>
                <c:pt idx="68">
                  <c:v>37</c:v>
                </c:pt>
                <c:pt idx="69">
                  <c:v>89</c:v>
                </c:pt>
                <c:pt idx="70">
                  <c:v>323</c:v>
                </c:pt>
                <c:pt idx="71">
                  <c:v>356</c:v>
                </c:pt>
                <c:pt idx="72">
                  <c:v>388</c:v>
                </c:pt>
                <c:pt idx="73">
                  <c:v>396</c:v>
                </c:pt>
                <c:pt idx="74">
                  <c:v>271</c:v>
                </c:pt>
                <c:pt idx="75">
                  <c:v>318</c:v>
                </c:pt>
                <c:pt idx="76">
                  <c:v>204</c:v>
                </c:pt>
                <c:pt idx="77">
                  <c:v>109</c:v>
                </c:pt>
                <c:pt idx="78">
                  <c:v>60</c:v>
                </c:pt>
                <c:pt idx="79">
                  <c:v>41</c:v>
                </c:pt>
                <c:pt idx="82">
                  <c:v>98</c:v>
                </c:pt>
                <c:pt idx="83">
                  <c:v>150</c:v>
                </c:pt>
                <c:pt idx="84">
                  <c:v>224</c:v>
                </c:pt>
                <c:pt idx="85">
                  <c:v>150</c:v>
                </c:pt>
                <c:pt idx="86">
                  <c:v>218</c:v>
                </c:pt>
                <c:pt idx="87">
                  <c:v>243</c:v>
                </c:pt>
                <c:pt idx="88">
                  <c:v>269</c:v>
                </c:pt>
                <c:pt idx="89">
                  <c:v>260</c:v>
                </c:pt>
                <c:pt idx="90">
                  <c:v>290</c:v>
                </c:pt>
                <c:pt idx="91">
                  <c:v>304</c:v>
                </c:pt>
                <c:pt idx="92">
                  <c:v>275</c:v>
                </c:pt>
                <c:pt idx="93">
                  <c:v>280</c:v>
                </c:pt>
                <c:pt idx="94">
                  <c:v>293</c:v>
                </c:pt>
                <c:pt idx="95">
                  <c:v>210</c:v>
                </c:pt>
                <c:pt idx="96">
                  <c:v>180</c:v>
                </c:pt>
                <c:pt idx="97">
                  <c:v>159</c:v>
                </c:pt>
                <c:pt idx="98">
                  <c:v>137</c:v>
                </c:pt>
                <c:pt idx="99">
                  <c:v>92</c:v>
                </c:pt>
                <c:pt idx="100">
                  <c:v>71</c:v>
                </c:pt>
                <c:pt idx="101">
                  <c:v>52</c:v>
                </c:pt>
                <c:pt idx="102">
                  <c:v>43</c:v>
                </c:pt>
                <c:pt idx="106">
                  <c:v>27</c:v>
                </c:pt>
                <c:pt idx="107">
                  <c:v>33</c:v>
                </c:pt>
                <c:pt idx="108">
                  <c:v>26</c:v>
                </c:pt>
                <c:pt idx="110">
                  <c:v>169</c:v>
                </c:pt>
                <c:pt idx="111">
                  <c:v>225</c:v>
                </c:pt>
                <c:pt idx="112">
                  <c:v>219</c:v>
                </c:pt>
                <c:pt idx="113">
                  <c:v>175</c:v>
                </c:pt>
                <c:pt idx="114">
                  <c:v>195</c:v>
                </c:pt>
                <c:pt idx="115">
                  <c:v>200</c:v>
                </c:pt>
                <c:pt idx="116">
                  <c:v>139</c:v>
                </c:pt>
                <c:pt idx="117">
                  <c:v>173</c:v>
                </c:pt>
                <c:pt idx="118">
                  <c:v>166</c:v>
                </c:pt>
                <c:pt idx="119">
                  <c:v>145</c:v>
                </c:pt>
                <c:pt idx="120">
                  <c:v>92</c:v>
                </c:pt>
                <c:pt idx="121">
                  <c:v>80</c:v>
                </c:pt>
                <c:pt idx="122">
                  <c:v>65</c:v>
                </c:pt>
                <c:pt idx="123">
                  <c:v>51</c:v>
                </c:pt>
                <c:pt idx="124">
                  <c:v>48</c:v>
                </c:pt>
                <c:pt idx="125">
                  <c:v>52</c:v>
                </c:pt>
                <c:pt idx="126">
                  <c:v>34</c:v>
                </c:pt>
                <c:pt idx="127">
                  <c:v>28</c:v>
                </c:pt>
                <c:pt idx="128">
                  <c:v>16</c:v>
                </c:pt>
                <c:pt idx="129">
                  <c:v>40</c:v>
                </c:pt>
                <c:pt idx="130">
                  <c:v>141</c:v>
                </c:pt>
                <c:pt idx="131">
                  <c:v>182</c:v>
                </c:pt>
                <c:pt idx="132">
                  <c:v>38</c:v>
                </c:pt>
                <c:pt idx="133">
                  <c:v>83</c:v>
                </c:pt>
                <c:pt idx="134">
                  <c:v>71</c:v>
                </c:pt>
                <c:pt idx="135">
                  <c:v>33</c:v>
                </c:pt>
                <c:pt idx="136">
                  <c:v>34</c:v>
                </c:pt>
                <c:pt idx="137">
                  <c:v>32</c:v>
                </c:pt>
                <c:pt idx="138">
                  <c:v>30</c:v>
                </c:pt>
                <c:pt idx="139">
                  <c:v>30</c:v>
                </c:pt>
                <c:pt idx="140">
                  <c:v>28</c:v>
                </c:pt>
                <c:pt idx="141">
                  <c:v>27</c:v>
                </c:pt>
                <c:pt idx="142">
                  <c:v>22</c:v>
                </c:pt>
                <c:pt idx="143">
                  <c:v>44</c:v>
                </c:pt>
                <c:pt idx="144">
                  <c:v>91</c:v>
                </c:pt>
                <c:pt idx="145">
                  <c:v>121</c:v>
                </c:pt>
                <c:pt idx="146">
                  <c:v>101</c:v>
                </c:pt>
                <c:pt idx="147">
                  <c:v>61</c:v>
                </c:pt>
                <c:pt idx="148">
                  <c:v>40</c:v>
                </c:pt>
                <c:pt idx="149">
                  <c:v>29</c:v>
                </c:pt>
                <c:pt idx="150">
                  <c:v>21</c:v>
                </c:pt>
                <c:pt idx="151">
                  <c:v>13</c:v>
                </c:pt>
                <c:pt idx="152">
                  <c:v>18</c:v>
                </c:pt>
                <c:pt idx="153">
                  <c:v>23</c:v>
                </c:pt>
                <c:pt idx="154">
                  <c:v>45</c:v>
                </c:pt>
                <c:pt idx="155">
                  <c:v>27</c:v>
                </c:pt>
                <c:pt idx="156">
                  <c:v>18</c:v>
                </c:pt>
                <c:pt idx="157">
                  <c:v>26</c:v>
                </c:pt>
                <c:pt idx="158">
                  <c:v>59</c:v>
                </c:pt>
                <c:pt idx="159">
                  <c:v>233</c:v>
                </c:pt>
                <c:pt idx="160">
                  <c:v>362</c:v>
                </c:pt>
                <c:pt idx="161">
                  <c:v>273</c:v>
                </c:pt>
                <c:pt idx="162">
                  <c:v>135</c:v>
                </c:pt>
                <c:pt idx="163">
                  <c:v>72</c:v>
                </c:pt>
                <c:pt idx="164">
                  <c:v>65</c:v>
                </c:pt>
                <c:pt idx="165">
                  <c:v>55</c:v>
                </c:pt>
                <c:pt idx="166">
                  <c:v>23</c:v>
                </c:pt>
                <c:pt idx="167">
                  <c:v>40</c:v>
                </c:pt>
                <c:pt idx="168">
                  <c:v>32</c:v>
                </c:pt>
                <c:pt idx="169">
                  <c:v>107</c:v>
                </c:pt>
                <c:pt idx="170">
                  <c:v>72</c:v>
                </c:pt>
                <c:pt idx="171">
                  <c:v>98</c:v>
                </c:pt>
                <c:pt idx="172">
                  <c:v>95</c:v>
                </c:pt>
                <c:pt idx="173">
                  <c:v>76</c:v>
                </c:pt>
                <c:pt idx="174">
                  <c:v>71</c:v>
                </c:pt>
                <c:pt idx="175">
                  <c:v>81</c:v>
                </c:pt>
                <c:pt idx="176">
                  <c:v>109</c:v>
                </c:pt>
                <c:pt idx="177">
                  <c:v>123</c:v>
                </c:pt>
                <c:pt idx="178">
                  <c:v>56</c:v>
                </c:pt>
                <c:pt idx="179">
                  <c:v>60</c:v>
                </c:pt>
                <c:pt idx="180">
                  <c:v>45</c:v>
                </c:pt>
                <c:pt idx="181">
                  <c:v>40</c:v>
                </c:pt>
                <c:pt idx="182">
                  <c:v>28</c:v>
                </c:pt>
                <c:pt idx="183">
                  <c:v>40</c:v>
                </c:pt>
                <c:pt idx="184">
                  <c:v>181</c:v>
                </c:pt>
                <c:pt idx="185">
                  <c:v>265</c:v>
                </c:pt>
                <c:pt idx="186">
                  <c:v>96</c:v>
                </c:pt>
                <c:pt idx="187">
                  <c:v>55</c:v>
                </c:pt>
                <c:pt idx="188">
                  <c:v>49</c:v>
                </c:pt>
                <c:pt idx="189">
                  <c:v>45</c:v>
                </c:pt>
                <c:pt idx="190">
                  <c:v>38</c:v>
                </c:pt>
                <c:pt idx="191">
                  <c:v>37</c:v>
                </c:pt>
                <c:pt idx="192">
                  <c:v>185</c:v>
                </c:pt>
                <c:pt idx="193">
                  <c:v>428</c:v>
                </c:pt>
                <c:pt idx="194">
                  <c:v>284</c:v>
                </c:pt>
                <c:pt idx="195">
                  <c:v>399</c:v>
                </c:pt>
                <c:pt idx="196">
                  <c:v>274</c:v>
                </c:pt>
                <c:pt idx="197">
                  <c:v>218</c:v>
                </c:pt>
                <c:pt idx="198">
                  <c:v>180</c:v>
                </c:pt>
                <c:pt idx="199">
                  <c:v>103</c:v>
                </c:pt>
                <c:pt idx="200">
                  <c:v>136</c:v>
                </c:pt>
                <c:pt idx="201">
                  <c:v>157</c:v>
                </c:pt>
                <c:pt idx="202">
                  <c:v>102</c:v>
                </c:pt>
                <c:pt idx="203">
                  <c:v>70</c:v>
                </c:pt>
                <c:pt idx="20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2865"/>
        <c:axId val="60170471"/>
      </c:lineChart>
      <c:catAx>
        <c:axId val="3973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3224"/>
        <c:crossesAt val="-80"/>
        <c:auto val="1"/>
        <c:lblAlgn val="ctr"/>
        <c:lblOffset val="100"/>
        <c:noMultiLvlLbl val="0"/>
      </c:catAx>
      <c:valAx>
        <c:axId val="6122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9997"/>
        <c:crossesAt val="1"/>
        <c:crossBetween val="midCat"/>
      </c:valAx>
      <c:catAx>
        <c:axId val="4785286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0471"/>
        <c:auto val="1"/>
        <c:lblAlgn val="ctr"/>
        <c:lblOffset val="100"/>
        <c:noMultiLvlLbl val="0"/>
      </c:catAx>
      <c:valAx>
        <c:axId val="601704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 Vining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28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4490093433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20005301172885"/>
          <c:w val="0.72160998912169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 A-4 Stage 1997"</c:f>
              <c:strCache>
                <c:ptCount val="1"/>
                <c:pt idx="0">
                  <c:v>B A-4 Stage 199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9:$V$69</c:f>
              <c:numCache>
                <c:formatCode>General</c:formatCode>
                <c:ptCount val="21"/>
                <c:pt idx="0">
                  <c:v>250</c:v>
                </c:pt>
                <c:pt idx="1">
                  <c:v>259</c:v>
                </c:pt>
                <c:pt idx="2">
                  <c:v>300</c:v>
                </c:pt>
                <c:pt idx="3">
                  <c:v>250</c:v>
                </c:pt>
                <c:pt idx="4">
                  <c:v>172</c:v>
                </c:pt>
                <c:pt idx="5">
                  <c:v>330</c:v>
                </c:pt>
                <c:pt idx="6">
                  <c:v>297</c:v>
                </c:pt>
                <c:pt idx="7">
                  <c:v>212</c:v>
                </c:pt>
                <c:pt idx="8">
                  <c:v>190</c:v>
                </c:pt>
                <c:pt idx="9">
                  <c:v>96.8</c:v>
                </c:pt>
                <c:pt idx="10">
                  <c:v>168</c:v>
                </c:pt>
                <c:pt idx="11">
                  <c:v>115</c:v>
                </c:pt>
                <c:pt idx="12">
                  <c:v>157</c:v>
                </c:pt>
                <c:pt idx="13">
                  <c:v>68</c:v>
                </c:pt>
                <c:pt idx="14">
                  <c:v>55</c:v>
                </c:pt>
                <c:pt idx="15">
                  <c:v>48</c:v>
                </c:pt>
                <c:pt idx="16">
                  <c:v>42</c:v>
                </c:pt>
                <c:pt idx="17">
                  <c:v>46</c:v>
                </c:pt>
                <c:pt idx="18">
                  <c:v>41</c:v>
                </c:pt>
                <c:pt idx="19">
                  <c:v>40</c:v>
                </c:pt>
                <c:pt idx="20">
                  <c:v>27</c:v>
                </c:pt>
              </c:numCache>
            </c:numRef>
          </c:xVal>
          <c:yVal>
            <c:numRef>
              <c:f>Data!$X$49:$X$69</c:f>
              <c:numCache>
                <c:formatCode>General</c:formatCode>
                <c:ptCount val="21"/>
                <c:pt idx="0">
                  <c:v>35</c:v>
                </c:pt>
                <c:pt idx="1">
                  <c:v>35.25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34.5</c:v>
                </c:pt>
                <c:pt idx="6">
                  <c:v>36</c:v>
                </c:pt>
                <c:pt idx="7">
                  <c:v>37.75</c:v>
                </c:pt>
                <c:pt idx="8">
                  <c:v>37</c:v>
                </c:pt>
                <c:pt idx="9">
                  <c:v>41</c:v>
                </c:pt>
                <c:pt idx="10">
                  <c:v>38</c:v>
                </c:pt>
                <c:pt idx="11">
                  <c:v>40</c:v>
                </c:pt>
                <c:pt idx="13">
                  <c:v>45.5</c:v>
                </c:pt>
                <c:pt idx="14">
                  <c:v>47.5</c:v>
                </c:pt>
                <c:pt idx="15">
                  <c:v>48.5</c:v>
                </c:pt>
                <c:pt idx="16">
                  <c:v>49</c:v>
                </c:pt>
                <c:pt idx="17">
                  <c:v>48.5</c:v>
                </c:pt>
                <c:pt idx="18">
                  <c:v>49.5</c:v>
                </c:pt>
                <c:pt idx="19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X$70:$X$82</c:f>
              <c:numCache>
                <c:formatCode>General</c:formatCode>
                <c:ptCount val="13"/>
                <c:pt idx="0">
                  <c:v>50</c:v>
                </c:pt>
                <c:pt idx="1">
                  <c:v>49</c:v>
                </c:pt>
                <c:pt idx="2">
                  <c:v>44</c:v>
                </c:pt>
                <c:pt idx="3">
                  <c:v>36</c:v>
                </c:pt>
                <c:pt idx="4">
                  <c:v>36</c:v>
                </c:pt>
                <c:pt idx="5">
                  <c:v>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X$83:$X$108</c:f>
              <c:numCache>
                <c:formatCode>General</c:formatCode>
                <c:ptCount val="26"/>
                <c:pt idx="0">
                  <c:v>52</c:v>
                </c:pt>
                <c:pt idx="2">
                  <c:v>43.25</c:v>
                </c:pt>
                <c:pt idx="3">
                  <c:v>40</c:v>
                </c:pt>
                <c:pt idx="4">
                  <c:v>37.5</c:v>
                </c:pt>
                <c:pt idx="5">
                  <c:v>40.5</c:v>
                </c:pt>
                <c:pt idx="6">
                  <c:v>37.5</c:v>
                </c:pt>
                <c:pt idx="7">
                  <c:v>37</c:v>
                </c:pt>
                <c:pt idx="8">
                  <c:v>36</c:v>
                </c:pt>
                <c:pt idx="9">
                  <c:v>38</c:v>
                </c:pt>
                <c:pt idx="10">
                  <c:v>38.25</c:v>
                </c:pt>
                <c:pt idx="11">
                  <c:v>36.5</c:v>
                </c:pt>
                <c:pt idx="12">
                  <c:v>38.25</c:v>
                </c:pt>
                <c:pt idx="13">
                  <c:v>37</c:v>
                </c:pt>
                <c:pt idx="14">
                  <c:v>37</c:v>
                </c:pt>
                <c:pt idx="15">
                  <c:v>40</c:v>
                </c:pt>
                <c:pt idx="16">
                  <c:v>40.75</c:v>
                </c:pt>
                <c:pt idx="17">
                  <c:v>41.75</c:v>
                </c:pt>
                <c:pt idx="18">
                  <c:v>41.75</c:v>
                </c:pt>
                <c:pt idx="19">
                  <c:v>44.25</c:v>
                </c:pt>
                <c:pt idx="20">
                  <c:v>45.5</c:v>
                </c:pt>
                <c:pt idx="21">
                  <c:v>48</c:v>
                </c:pt>
                <c:pt idx="22">
                  <c:v>49</c:v>
                </c:pt>
                <c:pt idx="24">
                  <c:v>51.5</c:v>
                </c:pt>
                <c:pt idx="25">
                  <c:v>45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X$109:$X$131</c:f>
              <c:numCache>
                <c:formatCode>General</c:formatCode>
                <c:ptCount val="23"/>
                <c:pt idx="2">
                  <c:v>51.5</c:v>
                </c:pt>
                <c:pt idx="3">
                  <c:v>42.5</c:v>
                </c:pt>
                <c:pt idx="5">
                  <c:v>39</c:v>
                </c:pt>
                <c:pt idx="6">
                  <c:v>39</c:v>
                </c:pt>
                <c:pt idx="7">
                  <c:v>40</c:v>
                </c:pt>
                <c:pt idx="8">
                  <c:v>39.5</c:v>
                </c:pt>
                <c:pt idx="9">
                  <c:v>38.5</c:v>
                </c:pt>
                <c:pt idx="10">
                  <c:v>41.5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4</c:v>
                </c:pt>
                <c:pt idx="15">
                  <c:v>45.5</c:v>
                </c:pt>
                <c:pt idx="16">
                  <c:v>47.5</c:v>
                </c:pt>
                <c:pt idx="17">
                  <c:v>47.5</c:v>
                </c:pt>
                <c:pt idx="18">
                  <c:v>48</c:v>
                </c:pt>
                <c:pt idx="19">
                  <c:v>48</c:v>
                </c:pt>
                <c:pt idx="20">
                  <c:v>5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6</c:f>
              <c:numCache>
                <c:formatCode>General</c:formatCode>
                <c:ptCount val="15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  <c:pt idx="14">
                  <c:v>44</c:v>
                </c:pt>
              </c:numCache>
            </c:numRef>
          </c:xVal>
          <c:yVal>
            <c:numRef>
              <c:f>Data!$X$132:$X$146</c:f>
              <c:numCache>
                <c:formatCode>General</c:formatCode>
                <c:ptCount val="15"/>
                <c:pt idx="0">
                  <c:v>50.5</c:v>
                </c:pt>
                <c:pt idx="2">
                  <c:v>38.5</c:v>
                </c:pt>
                <c:pt idx="14">
                  <c:v>5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X$147:$X$159</c:f>
              <c:numCache>
                <c:formatCode>General</c:formatCode>
                <c:ptCount val="13"/>
                <c:pt idx="0">
                  <c:v>43</c:v>
                </c:pt>
                <c:pt idx="1">
                  <c:v>42.5</c:v>
                </c:pt>
                <c:pt idx="2">
                  <c:v>43.5</c:v>
                </c:pt>
                <c:pt idx="3">
                  <c:v>47</c:v>
                </c:pt>
                <c:pt idx="4">
                  <c:v>51.5</c:v>
                </c:pt>
                <c:pt idx="5">
                  <c:v>51.5</c:v>
                </c:pt>
                <c:pt idx="10">
                  <c:v>48</c:v>
                </c:pt>
                <c:pt idx="12">
                  <c:v>49.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X$160:$X$171</c:f>
              <c:numCache>
                <c:formatCode>General</c:formatCode>
                <c:ptCount val="12"/>
                <c:pt idx="1">
                  <c:v>47</c:v>
                </c:pt>
                <c:pt idx="2">
                  <c:v>38.5</c:v>
                </c:pt>
                <c:pt idx="3">
                  <c:v>35</c:v>
                </c:pt>
                <c:pt idx="4">
                  <c:v>41.5</c:v>
                </c:pt>
                <c:pt idx="5">
                  <c:v>48.5</c:v>
                </c:pt>
                <c:pt idx="6">
                  <c:v>49.5</c:v>
                </c:pt>
                <c:pt idx="7">
                  <c:v>50.75</c:v>
                </c:pt>
              </c:numCache>
            </c:numRef>
          </c:yVal>
          <c:smooth val="0"/>
        </c:ser>
        <c:axId val="51576248"/>
        <c:axId val="70924146"/>
      </c:scatterChart>
      <c:valAx>
        <c:axId val="5157624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146"/>
        <c:crossesAt val="30"/>
        <c:crossBetween val="midCat"/>
      </c:valAx>
      <c:valAx>
        <c:axId val="70924146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from top of stak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6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45622664712"/>
          <c:y val="0.39460605659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20005301172885"/>
          <c:w val="0.72160998912169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 A-4 Stage 1997"</c:f>
              <c:strCache>
                <c:ptCount val="1"/>
                <c:pt idx="0">
                  <c:v>C A-4 Stage 199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9:$V$69</c:f>
              <c:numCache>
                <c:formatCode>General</c:formatCode>
                <c:ptCount val="21"/>
                <c:pt idx="0">
                  <c:v>250</c:v>
                </c:pt>
                <c:pt idx="1">
                  <c:v>259</c:v>
                </c:pt>
                <c:pt idx="2">
                  <c:v>300</c:v>
                </c:pt>
                <c:pt idx="3">
                  <c:v>250</c:v>
                </c:pt>
                <c:pt idx="4">
                  <c:v>172</c:v>
                </c:pt>
                <c:pt idx="5">
                  <c:v>330</c:v>
                </c:pt>
                <c:pt idx="6">
                  <c:v>297</c:v>
                </c:pt>
                <c:pt idx="7">
                  <c:v>212</c:v>
                </c:pt>
                <c:pt idx="8">
                  <c:v>190</c:v>
                </c:pt>
                <c:pt idx="9">
                  <c:v>96.8</c:v>
                </c:pt>
                <c:pt idx="10">
                  <c:v>168</c:v>
                </c:pt>
                <c:pt idx="11">
                  <c:v>115</c:v>
                </c:pt>
                <c:pt idx="12">
                  <c:v>157</c:v>
                </c:pt>
                <c:pt idx="13">
                  <c:v>68</c:v>
                </c:pt>
                <c:pt idx="14">
                  <c:v>55</c:v>
                </c:pt>
                <c:pt idx="15">
                  <c:v>48</c:v>
                </c:pt>
                <c:pt idx="16">
                  <c:v>42</c:v>
                </c:pt>
                <c:pt idx="17">
                  <c:v>46</c:v>
                </c:pt>
                <c:pt idx="18">
                  <c:v>41</c:v>
                </c:pt>
                <c:pt idx="19">
                  <c:v>40</c:v>
                </c:pt>
                <c:pt idx="20">
                  <c:v>27</c:v>
                </c:pt>
              </c:numCache>
            </c:numRef>
          </c:xVal>
          <c:yVal>
            <c:numRef>
              <c:f>Data!$Z$49:$Z$69</c:f>
              <c:numCache>
                <c:formatCode>General</c:formatCode>
                <c:ptCount val="21"/>
                <c:pt idx="0">
                  <c:v>36</c:v>
                </c:pt>
                <c:pt idx="1">
                  <c:v>36.25</c:v>
                </c:pt>
                <c:pt idx="2">
                  <c:v>34.5</c:v>
                </c:pt>
                <c:pt idx="3">
                  <c:v>36.5</c:v>
                </c:pt>
                <c:pt idx="4">
                  <c:v>39.5</c:v>
                </c:pt>
                <c:pt idx="5">
                  <c:v>35.5</c:v>
                </c:pt>
                <c:pt idx="6">
                  <c:v>36</c:v>
                </c:pt>
                <c:pt idx="7">
                  <c:v>38.25</c:v>
                </c:pt>
                <c:pt idx="8">
                  <c:v>39</c:v>
                </c:pt>
                <c:pt idx="9">
                  <c:v>43.25</c:v>
                </c:pt>
                <c:pt idx="10">
                  <c:v>39.75</c:v>
                </c:pt>
                <c:pt idx="11">
                  <c:v>41.5</c:v>
                </c:pt>
                <c:pt idx="12">
                  <c:v>41.5</c:v>
                </c:pt>
                <c:pt idx="13">
                  <c:v>49.5</c:v>
                </c:pt>
                <c:pt idx="14">
                  <c:v>5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Z$70:$Z$82</c:f>
              <c:numCache>
                <c:formatCode>General</c:formatCode>
                <c:ptCount val="13"/>
                <c:pt idx="2">
                  <c:v>46.5</c:v>
                </c:pt>
                <c:pt idx="3">
                  <c:v>38</c:v>
                </c:pt>
                <c:pt idx="4">
                  <c:v>37</c:v>
                </c:pt>
                <c:pt idx="5">
                  <c:v>32.5</c:v>
                </c:pt>
                <c:pt idx="6">
                  <c:v>36.25</c:v>
                </c:pt>
                <c:pt idx="7">
                  <c:v>37.5</c:v>
                </c:pt>
                <c:pt idx="8">
                  <c:v>37.5</c:v>
                </c:pt>
                <c:pt idx="9">
                  <c:v>39</c:v>
                </c:pt>
                <c:pt idx="10">
                  <c:v>45</c:v>
                </c:pt>
                <c:pt idx="11">
                  <c:v>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Z$83:$Z$108</c:f>
              <c:numCache>
                <c:formatCode>General</c:formatCode>
                <c:ptCount val="26"/>
                <c:pt idx="2">
                  <c:v>46.5</c:v>
                </c:pt>
                <c:pt idx="3">
                  <c:v>43.5</c:v>
                </c:pt>
                <c:pt idx="4">
                  <c:v>42</c:v>
                </c:pt>
                <c:pt idx="5">
                  <c:v>43</c:v>
                </c:pt>
                <c:pt idx="6">
                  <c:v>40.5</c:v>
                </c:pt>
                <c:pt idx="7">
                  <c:v>40</c:v>
                </c:pt>
                <c:pt idx="8">
                  <c:v>39</c:v>
                </c:pt>
                <c:pt idx="9">
                  <c:v>40</c:v>
                </c:pt>
                <c:pt idx="10">
                  <c:v>37.5</c:v>
                </c:pt>
                <c:pt idx="11">
                  <c:v>39.5</c:v>
                </c:pt>
                <c:pt idx="12">
                  <c:v>36</c:v>
                </c:pt>
                <c:pt idx="13">
                  <c:v>37.75</c:v>
                </c:pt>
                <c:pt idx="14">
                  <c:v>39.5</c:v>
                </c:pt>
                <c:pt idx="15">
                  <c:v>41.75</c:v>
                </c:pt>
                <c:pt idx="16">
                  <c:v>42</c:v>
                </c:pt>
                <c:pt idx="17">
                  <c:v>43.5</c:v>
                </c:pt>
                <c:pt idx="18">
                  <c:v>43.75</c:v>
                </c:pt>
                <c:pt idx="19">
                  <c:v>45.75</c:v>
                </c:pt>
                <c:pt idx="20">
                  <c:v>47</c:v>
                </c:pt>
                <c:pt idx="22">
                  <c:v>50</c:v>
                </c:pt>
                <c:pt idx="25">
                  <c:v>48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Z$109:$Z$131</c:f>
              <c:numCache>
                <c:formatCode>General</c:formatCode>
                <c:ptCount val="23"/>
                <c:pt idx="0">
                  <c:v>49</c:v>
                </c:pt>
                <c:pt idx="2">
                  <c:v>49</c:v>
                </c:pt>
                <c:pt idx="3">
                  <c:v>45</c:v>
                </c:pt>
                <c:pt idx="4">
                  <c:v>42</c:v>
                </c:pt>
                <c:pt idx="5">
                  <c:v>41</c:v>
                </c:pt>
                <c:pt idx="6">
                  <c:v>40.5</c:v>
                </c:pt>
                <c:pt idx="7">
                  <c:v>42</c:v>
                </c:pt>
                <c:pt idx="8">
                  <c:v>42</c:v>
                </c:pt>
                <c:pt idx="9">
                  <c:v>41</c:v>
                </c:pt>
                <c:pt idx="10">
                  <c:v>43.5</c:v>
                </c:pt>
                <c:pt idx="11">
                  <c:v>42</c:v>
                </c:pt>
                <c:pt idx="12">
                  <c:v>43</c:v>
                </c:pt>
                <c:pt idx="13">
                  <c:v>42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7.5</c:v>
                </c:pt>
                <c:pt idx="18">
                  <c:v>48</c:v>
                </c:pt>
                <c:pt idx="19">
                  <c:v>48</c:v>
                </c:pt>
                <c:pt idx="20">
                  <c:v>49</c:v>
                </c:pt>
                <c:pt idx="21">
                  <c:v>49</c:v>
                </c:pt>
                <c:pt idx="22">
                  <c:v>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6</c:f>
              <c:numCache>
                <c:formatCode>General</c:formatCode>
                <c:ptCount val="15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  <c:pt idx="14">
                  <c:v>44</c:v>
                </c:pt>
              </c:numCache>
            </c:numRef>
          </c:xVal>
          <c:yVal>
            <c:numRef>
              <c:f>Data!$Z$132:$Z$146</c:f>
              <c:numCache>
                <c:formatCode>General</c:formatCode>
                <c:ptCount val="15"/>
                <c:pt idx="0">
                  <c:v>47</c:v>
                </c:pt>
                <c:pt idx="1">
                  <c:v>41.5</c:v>
                </c:pt>
                <c:pt idx="2">
                  <c:v>40</c:v>
                </c:pt>
                <c:pt idx="14">
                  <c:v>4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Z$147:$Z$159</c:f>
              <c:numCache>
                <c:formatCode>General</c:formatCode>
                <c:ptCount val="13"/>
                <c:pt idx="0">
                  <c:v>44.5</c:v>
                </c:pt>
                <c:pt idx="1">
                  <c:v>44.5</c:v>
                </c:pt>
                <c:pt idx="2">
                  <c:v>46</c:v>
                </c:pt>
                <c:pt idx="3">
                  <c:v>47.5</c:v>
                </c:pt>
                <c:pt idx="4">
                  <c:v>49</c:v>
                </c:pt>
                <c:pt idx="5">
                  <c:v>48.5</c:v>
                </c:pt>
                <c:pt idx="10">
                  <c:v>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Z$160:$Z$171</c:f>
              <c:numCache>
                <c:formatCode>General</c:formatCode>
                <c:ptCount val="12"/>
                <c:pt idx="1">
                  <c:v>48</c:v>
                </c:pt>
                <c:pt idx="2">
                  <c:v>40</c:v>
                </c:pt>
                <c:pt idx="3">
                  <c:v>36</c:v>
                </c:pt>
                <c:pt idx="4">
                  <c:v>38</c:v>
                </c:pt>
                <c:pt idx="5">
                  <c:v>49</c:v>
                </c:pt>
              </c:numCache>
            </c:numRef>
          </c:yVal>
          <c:smooth val="0"/>
        </c:ser>
        <c:axId val="13301955"/>
        <c:axId val="26973116"/>
      </c:scatterChart>
      <c:valAx>
        <c:axId val="13301955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3116"/>
        <c:crossesAt val="30"/>
        <c:crossBetween val="midCat"/>
      </c:valAx>
      <c:valAx>
        <c:axId val="26973116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from top of stak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1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845622664712"/>
          <c:y val="0.39460605659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C$83:$C$108</c:f>
              <c:numCache>
                <c:formatCode>General</c:formatCode>
                <c:ptCount val="26"/>
                <c:pt idx="0">
                  <c:v>-56.25</c:v>
                </c:pt>
                <c:pt idx="1">
                  <c:v>-57.625</c:v>
                </c:pt>
                <c:pt idx="2">
                  <c:v>-46.5</c:v>
                </c:pt>
                <c:pt idx="3">
                  <c:v>-43.5</c:v>
                </c:pt>
                <c:pt idx="4">
                  <c:v>-39.25</c:v>
                </c:pt>
                <c:pt idx="5">
                  <c:v>-41.5</c:v>
                </c:pt>
                <c:pt idx="6">
                  <c:v>-38.625</c:v>
                </c:pt>
                <c:pt idx="7">
                  <c:v>-37.5</c:v>
                </c:pt>
                <c:pt idx="8">
                  <c:v>-36.5</c:v>
                </c:pt>
                <c:pt idx="9">
                  <c:v>-37.25</c:v>
                </c:pt>
                <c:pt idx="10">
                  <c:v>-35.75</c:v>
                </c:pt>
                <c:pt idx="11">
                  <c:v>-35.75</c:v>
                </c:pt>
                <c:pt idx="12">
                  <c:v>-36.625</c:v>
                </c:pt>
                <c:pt idx="13">
                  <c:v>-36</c:v>
                </c:pt>
                <c:pt idx="14">
                  <c:v>-37</c:v>
                </c:pt>
                <c:pt idx="15">
                  <c:v>-39.5</c:v>
                </c:pt>
                <c:pt idx="16">
                  <c:v>-41.25</c:v>
                </c:pt>
                <c:pt idx="17">
                  <c:v>-43</c:v>
                </c:pt>
                <c:pt idx="18">
                  <c:v>-44.5</c:v>
                </c:pt>
                <c:pt idx="19">
                  <c:v>-48</c:v>
                </c:pt>
                <c:pt idx="20">
                  <c:v>-49.25</c:v>
                </c:pt>
                <c:pt idx="21">
                  <c:v>-50.75</c:v>
                </c:pt>
                <c:pt idx="22">
                  <c:v>-51.75</c:v>
                </c:pt>
                <c:pt idx="23">
                  <c:v>-54</c:v>
                </c:pt>
                <c:pt idx="24">
                  <c:v>-58.5</c:v>
                </c:pt>
                <c:pt idx="25">
                  <c:v>-55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E$83:$E$108</c:f>
              <c:numCache>
                <c:formatCode>General</c:formatCode>
                <c:ptCount val="26"/>
                <c:pt idx="0">
                  <c:v>-64</c:v>
                </c:pt>
                <c:pt idx="1">
                  <c:v>-65.625</c:v>
                </c:pt>
                <c:pt idx="2">
                  <c:v>-55</c:v>
                </c:pt>
                <c:pt idx="3">
                  <c:v>-51</c:v>
                </c:pt>
                <c:pt idx="4">
                  <c:v>-44</c:v>
                </c:pt>
                <c:pt idx="5">
                  <c:v>-48.5</c:v>
                </c:pt>
                <c:pt idx="6">
                  <c:v>-43.5</c:v>
                </c:pt>
                <c:pt idx="7">
                  <c:v>-40.25</c:v>
                </c:pt>
                <c:pt idx="8">
                  <c:v>-37.5</c:v>
                </c:pt>
                <c:pt idx="9">
                  <c:v>-39.625</c:v>
                </c:pt>
                <c:pt idx="10">
                  <c:v>-36.625</c:v>
                </c:pt>
                <c:pt idx="11">
                  <c:v>-36.75</c:v>
                </c:pt>
                <c:pt idx="12">
                  <c:v>-39.5</c:v>
                </c:pt>
                <c:pt idx="13">
                  <c:v>-37.625</c:v>
                </c:pt>
                <c:pt idx="14">
                  <c:v>-40.5</c:v>
                </c:pt>
                <c:pt idx="15">
                  <c:v>-46</c:v>
                </c:pt>
                <c:pt idx="16">
                  <c:v>-48.25</c:v>
                </c:pt>
                <c:pt idx="17">
                  <c:v>-50.25</c:v>
                </c:pt>
                <c:pt idx="18">
                  <c:v>-51.75</c:v>
                </c:pt>
                <c:pt idx="19">
                  <c:v>-55.75</c:v>
                </c:pt>
                <c:pt idx="20">
                  <c:v>-57.25</c:v>
                </c:pt>
                <c:pt idx="21">
                  <c:v>-58.625</c:v>
                </c:pt>
                <c:pt idx="22">
                  <c:v>-59.75</c:v>
                </c:pt>
                <c:pt idx="23">
                  <c:v>-62.25</c:v>
                </c:pt>
                <c:pt idx="24">
                  <c:v>-66.5</c:v>
                </c:pt>
                <c:pt idx="25">
                  <c:v>-63.75</c:v>
                </c:pt>
              </c:numCache>
            </c:numRef>
          </c:yVal>
          <c:smooth val="0"/>
        </c:ser>
        <c:axId val="92088190"/>
        <c:axId val="38487141"/>
      </c:scatterChart>
      <c:valAx>
        <c:axId val="92088190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7141"/>
        <c:crossesAt val="-80"/>
        <c:crossBetween val="midCat"/>
      </c:valAx>
      <c:valAx>
        <c:axId val="38487141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8190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20005301172885"/>
          <c:w val="0.72160998912169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 MAIN Stage 1997"</c:f>
              <c:strCache>
                <c:ptCount val="1"/>
                <c:pt idx="0">
                  <c:v>B MAIN Stage 199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9:$V$69</c:f>
              <c:numCache>
                <c:formatCode>General</c:formatCode>
                <c:ptCount val="21"/>
                <c:pt idx="0">
                  <c:v>250</c:v>
                </c:pt>
                <c:pt idx="1">
                  <c:v>259</c:v>
                </c:pt>
                <c:pt idx="2">
                  <c:v>300</c:v>
                </c:pt>
                <c:pt idx="3">
                  <c:v>250</c:v>
                </c:pt>
                <c:pt idx="4">
                  <c:v>172</c:v>
                </c:pt>
                <c:pt idx="5">
                  <c:v>330</c:v>
                </c:pt>
                <c:pt idx="6">
                  <c:v>297</c:v>
                </c:pt>
                <c:pt idx="7">
                  <c:v>212</c:v>
                </c:pt>
                <c:pt idx="8">
                  <c:v>190</c:v>
                </c:pt>
                <c:pt idx="9">
                  <c:v>96.8</c:v>
                </c:pt>
                <c:pt idx="10">
                  <c:v>168</c:v>
                </c:pt>
                <c:pt idx="11">
                  <c:v>115</c:v>
                </c:pt>
                <c:pt idx="12">
                  <c:v>157</c:v>
                </c:pt>
                <c:pt idx="13">
                  <c:v>68</c:v>
                </c:pt>
                <c:pt idx="14">
                  <c:v>55</c:v>
                </c:pt>
                <c:pt idx="15">
                  <c:v>48</c:v>
                </c:pt>
                <c:pt idx="16">
                  <c:v>42</c:v>
                </c:pt>
                <c:pt idx="17">
                  <c:v>46</c:v>
                </c:pt>
                <c:pt idx="18">
                  <c:v>41</c:v>
                </c:pt>
                <c:pt idx="19">
                  <c:v>40</c:v>
                </c:pt>
                <c:pt idx="20">
                  <c:v>27</c:v>
                </c:pt>
              </c:numCache>
            </c:numRef>
          </c:xVal>
          <c:yVal>
            <c:numRef>
              <c:f>Data!$W$49:$W$69</c:f>
              <c:numCache>
                <c:formatCode>General</c:formatCode>
                <c:ptCount val="21"/>
                <c:pt idx="0">
                  <c:v>39.5</c:v>
                </c:pt>
                <c:pt idx="1">
                  <c:v>39.5</c:v>
                </c:pt>
                <c:pt idx="2">
                  <c:v>38.75</c:v>
                </c:pt>
                <c:pt idx="3">
                  <c:v>38.5</c:v>
                </c:pt>
                <c:pt idx="4">
                  <c:v>40.75</c:v>
                </c:pt>
                <c:pt idx="5">
                  <c:v>36</c:v>
                </c:pt>
                <c:pt idx="6">
                  <c:v>38.5</c:v>
                </c:pt>
                <c:pt idx="7">
                  <c:v>39.5</c:v>
                </c:pt>
                <c:pt idx="8">
                  <c:v>40</c:v>
                </c:pt>
                <c:pt idx="9">
                  <c:v>43.5</c:v>
                </c:pt>
                <c:pt idx="10">
                  <c:v>39</c:v>
                </c:pt>
                <c:pt idx="11">
                  <c:v>42.25</c:v>
                </c:pt>
                <c:pt idx="12">
                  <c:v>40.5</c:v>
                </c:pt>
                <c:pt idx="13">
                  <c:v>46.5</c:v>
                </c:pt>
                <c:pt idx="14">
                  <c:v>47</c:v>
                </c:pt>
                <c:pt idx="15">
                  <c:v>48.5</c:v>
                </c:pt>
                <c:pt idx="16">
                  <c:v>49</c:v>
                </c:pt>
                <c:pt idx="17">
                  <c:v>49.5</c:v>
                </c:pt>
                <c:pt idx="18">
                  <c:v>50</c:v>
                </c:pt>
                <c:pt idx="19">
                  <c:v>49</c:v>
                </c:pt>
                <c:pt idx="20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W$70:$W$82</c:f>
              <c:numCache>
                <c:formatCode>General</c:formatCode>
                <c:ptCount val="13"/>
                <c:pt idx="0">
                  <c:v>50</c:v>
                </c:pt>
                <c:pt idx="1">
                  <c:v>48.5</c:v>
                </c:pt>
                <c:pt idx="2">
                  <c:v>44.25</c:v>
                </c:pt>
                <c:pt idx="3">
                  <c:v>36.5</c:v>
                </c:pt>
                <c:pt idx="4">
                  <c:v>35</c:v>
                </c:pt>
                <c:pt idx="5">
                  <c:v>35</c:v>
                </c:pt>
                <c:pt idx="6">
                  <c:v>35.25</c:v>
                </c:pt>
                <c:pt idx="7">
                  <c:v>37</c:v>
                </c:pt>
                <c:pt idx="8">
                  <c:v>36</c:v>
                </c:pt>
                <c:pt idx="9">
                  <c:v>37.75</c:v>
                </c:pt>
                <c:pt idx="10">
                  <c:v>43</c:v>
                </c:pt>
                <c:pt idx="11">
                  <c:v>43.5</c:v>
                </c:pt>
                <c:pt idx="12">
                  <c:v>47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W$83:$W$108</c:f>
              <c:numCache>
                <c:formatCode>General</c:formatCode>
                <c:ptCount val="26"/>
                <c:pt idx="0">
                  <c:v>50</c:v>
                </c:pt>
                <c:pt idx="1">
                  <c:v>51</c:v>
                </c:pt>
                <c:pt idx="2">
                  <c:v>44</c:v>
                </c:pt>
                <c:pt idx="3">
                  <c:v>40.5</c:v>
                </c:pt>
                <c:pt idx="4">
                  <c:v>39.5</c:v>
                </c:pt>
                <c:pt idx="5">
                  <c:v>40.5</c:v>
                </c:pt>
                <c:pt idx="6">
                  <c:v>38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6</c:v>
                </c:pt>
                <c:pt idx="11">
                  <c:v>39</c:v>
                </c:pt>
                <c:pt idx="12">
                  <c:v>38</c:v>
                </c:pt>
                <c:pt idx="13">
                  <c:v>36</c:v>
                </c:pt>
                <c:pt idx="14">
                  <c:v>37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4.5</c:v>
                </c:pt>
                <c:pt idx="19">
                  <c:v>44</c:v>
                </c:pt>
                <c:pt idx="20">
                  <c:v>45.75</c:v>
                </c:pt>
                <c:pt idx="21">
                  <c:v>47</c:v>
                </c:pt>
                <c:pt idx="22">
                  <c:v>47.75</c:v>
                </c:pt>
                <c:pt idx="24">
                  <c:v>50.5</c:v>
                </c:pt>
                <c:pt idx="25">
                  <c:v>46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W$109:$W$131</c:f>
              <c:numCache>
                <c:formatCode>General</c:formatCode>
                <c:ptCount val="23"/>
                <c:pt idx="0">
                  <c:v>50</c:v>
                </c:pt>
                <c:pt idx="2">
                  <c:v>50.5</c:v>
                </c:pt>
                <c:pt idx="3">
                  <c:v>44</c:v>
                </c:pt>
                <c:pt idx="4">
                  <c:v>41</c:v>
                </c:pt>
                <c:pt idx="5">
                  <c:v>39.5</c:v>
                </c:pt>
                <c:pt idx="6">
                  <c:v>40.25</c:v>
                </c:pt>
                <c:pt idx="7">
                  <c:v>41.5</c:v>
                </c:pt>
                <c:pt idx="8">
                  <c:v>40.5</c:v>
                </c:pt>
                <c:pt idx="9">
                  <c:v>39.5</c:v>
                </c:pt>
                <c:pt idx="10">
                  <c:v>40.5</c:v>
                </c:pt>
                <c:pt idx="11">
                  <c:v>40.5</c:v>
                </c:pt>
                <c:pt idx="12">
                  <c:v>41</c:v>
                </c:pt>
                <c:pt idx="13">
                  <c:v>42</c:v>
                </c:pt>
                <c:pt idx="14">
                  <c:v>43.5</c:v>
                </c:pt>
                <c:pt idx="15">
                  <c:v>45.5</c:v>
                </c:pt>
                <c:pt idx="16">
                  <c:v>46.5</c:v>
                </c:pt>
                <c:pt idx="17">
                  <c:v>46</c:v>
                </c:pt>
                <c:pt idx="18">
                  <c:v>47</c:v>
                </c:pt>
                <c:pt idx="19">
                  <c:v>46.75</c:v>
                </c:pt>
                <c:pt idx="20">
                  <c:v>48.5</c:v>
                </c:pt>
                <c:pt idx="21">
                  <c:v>49.5</c:v>
                </c:pt>
                <c:pt idx="22">
                  <c:v>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6</c:f>
              <c:numCache>
                <c:formatCode>General</c:formatCode>
                <c:ptCount val="15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  <c:pt idx="14">
                  <c:v>44</c:v>
                </c:pt>
              </c:numCache>
            </c:numRef>
          </c:xVal>
          <c:yVal>
            <c:numRef>
              <c:f>Data!$W$132:$W$146</c:f>
              <c:numCache>
                <c:formatCode>General</c:formatCode>
                <c:ptCount val="15"/>
                <c:pt idx="0">
                  <c:v>48</c:v>
                </c:pt>
                <c:pt idx="1">
                  <c:v>40.5</c:v>
                </c:pt>
                <c:pt idx="2">
                  <c:v>39.5</c:v>
                </c:pt>
                <c:pt idx="3">
                  <c:v>48.5</c:v>
                </c:pt>
                <c:pt idx="14">
                  <c:v>4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W$147:$W$159</c:f>
              <c:numCache>
                <c:formatCode>General</c:formatCode>
                <c:ptCount val="13"/>
                <c:pt idx="0">
                  <c:v>44</c:v>
                </c:pt>
                <c:pt idx="1">
                  <c:v>41.5</c:v>
                </c:pt>
                <c:pt idx="2">
                  <c:v>43.5</c:v>
                </c:pt>
                <c:pt idx="3">
                  <c:v>45.5</c:v>
                </c:pt>
                <c:pt idx="4">
                  <c:v>47</c:v>
                </c:pt>
                <c:pt idx="5">
                  <c:v>48</c:v>
                </c:pt>
                <c:pt idx="6">
                  <c:v>51.5</c:v>
                </c:pt>
                <c:pt idx="7">
                  <c:v>53</c:v>
                </c:pt>
                <c:pt idx="8">
                  <c:v>51</c:v>
                </c:pt>
                <c:pt idx="9">
                  <c:v>49.5</c:v>
                </c:pt>
                <c:pt idx="10">
                  <c:v>46.5</c:v>
                </c:pt>
                <c:pt idx="11">
                  <c:v>48.75</c:v>
                </c:pt>
                <c:pt idx="12">
                  <c:v>47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W$160:$W$171</c:f>
              <c:numCache>
                <c:formatCode>General</c:formatCode>
                <c:ptCount val="12"/>
                <c:pt idx="0">
                  <c:v>50.5</c:v>
                </c:pt>
                <c:pt idx="1">
                  <c:v>45</c:v>
                </c:pt>
                <c:pt idx="2">
                  <c:v>37</c:v>
                </c:pt>
                <c:pt idx="3">
                  <c:v>32</c:v>
                </c:pt>
                <c:pt idx="4">
                  <c:v>37</c:v>
                </c:pt>
                <c:pt idx="5">
                  <c:v>41.5</c:v>
                </c:pt>
                <c:pt idx="6">
                  <c:v>42</c:v>
                </c:pt>
                <c:pt idx="7">
                  <c:v>42.75</c:v>
                </c:pt>
                <c:pt idx="8">
                  <c:v>43</c:v>
                </c:pt>
                <c:pt idx="10">
                  <c:v>46</c:v>
                </c:pt>
                <c:pt idx="11">
                  <c:v>47</c:v>
                </c:pt>
              </c:numCache>
            </c:numRef>
          </c:yVal>
          <c:smooth val="0"/>
        </c:ser>
        <c:axId val="70414547"/>
        <c:axId val="38880306"/>
      </c:scatterChart>
      <c:valAx>
        <c:axId val="70414547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0306"/>
        <c:crossesAt val="30"/>
        <c:crossBetween val="midCat"/>
      </c:valAx>
      <c:valAx>
        <c:axId val="38880306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from top of stak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4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86250768576"/>
          <c:y val="0.39460605659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20005301172885"/>
          <c:w val="0.72160998912169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 MAIN Stage 1997"</c:f>
              <c:strCache>
                <c:ptCount val="1"/>
                <c:pt idx="0">
                  <c:v>C MAIN Stage 199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49:$V$69</c:f>
              <c:numCache>
                <c:formatCode>General</c:formatCode>
                <c:ptCount val="21"/>
                <c:pt idx="0">
                  <c:v>250</c:v>
                </c:pt>
                <c:pt idx="1">
                  <c:v>259</c:v>
                </c:pt>
                <c:pt idx="2">
                  <c:v>300</c:v>
                </c:pt>
                <c:pt idx="3">
                  <c:v>250</c:v>
                </c:pt>
                <c:pt idx="4">
                  <c:v>172</c:v>
                </c:pt>
                <c:pt idx="5">
                  <c:v>330</c:v>
                </c:pt>
                <c:pt idx="6">
                  <c:v>297</c:v>
                </c:pt>
                <c:pt idx="7">
                  <c:v>212</c:v>
                </c:pt>
                <c:pt idx="8">
                  <c:v>190</c:v>
                </c:pt>
                <c:pt idx="9">
                  <c:v>96.8</c:v>
                </c:pt>
                <c:pt idx="10">
                  <c:v>168</c:v>
                </c:pt>
                <c:pt idx="11">
                  <c:v>115</c:v>
                </c:pt>
                <c:pt idx="12">
                  <c:v>157</c:v>
                </c:pt>
                <c:pt idx="13">
                  <c:v>68</c:v>
                </c:pt>
                <c:pt idx="14">
                  <c:v>55</c:v>
                </c:pt>
                <c:pt idx="15">
                  <c:v>48</c:v>
                </c:pt>
                <c:pt idx="16">
                  <c:v>42</c:v>
                </c:pt>
                <c:pt idx="17">
                  <c:v>46</c:v>
                </c:pt>
                <c:pt idx="18">
                  <c:v>41</c:v>
                </c:pt>
                <c:pt idx="19">
                  <c:v>40</c:v>
                </c:pt>
                <c:pt idx="20">
                  <c:v>27</c:v>
                </c:pt>
              </c:numCache>
            </c:numRef>
          </c:xVal>
          <c:yVal>
            <c:numRef>
              <c:f>Data!$Y$49:$Y$69</c:f>
              <c:numCache>
                <c:formatCode>General</c:formatCode>
                <c:ptCount val="21"/>
                <c:pt idx="0">
                  <c:v>39.5</c:v>
                </c:pt>
                <c:pt idx="1">
                  <c:v>39.25</c:v>
                </c:pt>
                <c:pt idx="2">
                  <c:v>37.75</c:v>
                </c:pt>
                <c:pt idx="3">
                  <c:v>38</c:v>
                </c:pt>
                <c:pt idx="4">
                  <c:v>40.25</c:v>
                </c:pt>
                <c:pt idx="5">
                  <c:v>35</c:v>
                </c:pt>
                <c:pt idx="6">
                  <c:v>36.5</c:v>
                </c:pt>
                <c:pt idx="7">
                  <c:v>40</c:v>
                </c:pt>
                <c:pt idx="8">
                  <c:v>40.5</c:v>
                </c:pt>
                <c:pt idx="9">
                  <c:v>44.5</c:v>
                </c:pt>
                <c:pt idx="10">
                  <c:v>39.5</c:v>
                </c:pt>
                <c:pt idx="11">
                  <c:v>43</c:v>
                </c:pt>
                <c:pt idx="12">
                  <c:v>41.25</c:v>
                </c:pt>
                <c:pt idx="13">
                  <c:v>47.5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49.25</c:v>
                </c:pt>
                <c:pt idx="18">
                  <c:v>50.5</c:v>
                </c:pt>
                <c:pt idx="19">
                  <c:v>50</c:v>
                </c:pt>
                <c:pt idx="20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70:$V$82</c:f>
              <c:numCache>
                <c:formatCode>General</c:formatCode>
                <c:ptCount val="13"/>
                <c:pt idx="0">
                  <c:v>34</c:v>
                </c:pt>
                <c:pt idx="1">
                  <c:v>37</c:v>
                </c:pt>
                <c:pt idx="2">
                  <c:v>89</c:v>
                </c:pt>
                <c:pt idx="3">
                  <c:v>323</c:v>
                </c:pt>
                <c:pt idx="4">
                  <c:v>356</c:v>
                </c:pt>
                <c:pt idx="5">
                  <c:v>388</c:v>
                </c:pt>
                <c:pt idx="6">
                  <c:v>396</c:v>
                </c:pt>
                <c:pt idx="7">
                  <c:v>271</c:v>
                </c:pt>
                <c:pt idx="8">
                  <c:v>318</c:v>
                </c:pt>
                <c:pt idx="9">
                  <c:v>204</c:v>
                </c:pt>
                <c:pt idx="10">
                  <c:v>109</c:v>
                </c:pt>
                <c:pt idx="11">
                  <c:v>60</c:v>
                </c:pt>
                <c:pt idx="12">
                  <c:v>41</c:v>
                </c:pt>
              </c:numCache>
            </c:numRef>
          </c:xVal>
          <c:yVal>
            <c:numRef>
              <c:f>Data!$Y$70:$Y$82</c:f>
              <c:numCache>
                <c:formatCode>General</c:formatCode>
                <c:ptCount val="13"/>
                <c:pt idx="0">
                  <c:v>50</c:v>
                </c:pt>
                <c:pt idx="1">
                  <c:v>49.25</c:v>
                </c:pt>
                <c:pt idx="2">
                  <c:v>45.5</c:v>
                </c:pt>
                <c:pt idx="3">
                  <c:v>38</c:v>
                </c:pt>
                <c:pt idx="4">
                  <c:v>33</c:v>
                </c:pt>
                <c:pt idx="5">
                  <c:v>33.125</c:v>
                </c:pt>
                <c:pt idx="6">
                  <c:v>33.5</c:v>
                </c:pt>
                <c:pt idx="7">
                  <c:v>36.75</c:v>
                </c:pt>
                <c:pt idx="8">
                  <c:v>34.25</c:v>
                </c:pt>
                <c:pt idx="9">
                  <c:v>38</c:v>
                </c:pt>
                <c:pt idx="10">
                  <c:v>41</c:v>
                </c:pt>
                <c:pt idx="11">
                  <c:v>42</c:v>
                </c:pt>
                <c:pt idx="12">
                  <c:v>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83:$V$108</c:f>
              <c:numCache>
                <c:formatCode>General</c:formatCode>
                <c:ptCount val="26"/>
                <c:pt idx="2">
                  <c:v>98</c:v>
                </c:pt>
                <c:pt idx="3">
                  <c:v>150</c:v>
                </c:pt>
                <c:pt idx="4">
                  <c:v>224</c:v>
                </c:pt>
                <c:pt idx="5">
                  <c:v>150</c:v>
                </c:pt>
                <c:pt idx="6">
                  <c:v>218</c:v>
                </c:pt>
                <c:pt idx="7">
                  <c:v>243</c:v>
                </c:pt>
                <c:pt idx="8">
                  <c:v>269</c:v>
                </c:pt>
                <c:pt idx="9">
                  <c:v>260</c:v>
                </c:pt>
                <c:pt idx="10">
                  <c:v>290</c:v>
                </c:pt>
                <c:pt idx="11">
                  <c:v>304</c:v>
                </c:pt>
                <c:pt idx="12">
                  <c:v>275</c:v>
                </c:pt>
                <c:pt idx="13">
                  <c:v>280</c:v>
                </c:pt>
                <c:pt idx="14">
                  <c:v>293</c:v>
                </c:pt>
                <c:pt idx="15">
                  <c:v>210</c:v>
                </c:pt>
                <c:pt idx="16">
                  <c:v>180</c:v>
                </c:pt>
                <c:pt idx="17">
                  <c:v>159</c:v>
                </c:pt>
                <c:pt idx="18">
                  <c:v>137</c:v>
                </c:pt>
                <c:pt idx="19">
                  <c:v>92</c:v>
                </c:pt>
                <c:pt idx="20">
                  <c:v>71</c:v>
                </c:pt>
                <c:pt idx="21">
                  <c:v>52</c:v>
                </c:pt>
                <c:pt idx="22">
                  <c:v>43</c:v>
                </c:pt>
              </c:numCache>
            </c:numRef>
          </c:xVal>
          <c:yVal>
            <c:numRef>
              <c:f>Data!$Y$83:$Y$108</c:f>
              <c:numCache>
                <c:formatCode>General</c:formatCode>
                <c:ptCount val="26"/>
                <c:pt idx="0">
                  <c:v>48.5</c:v>
                </c:pt>
                <c:pt idx="1">
                  <c:v>49.5</c:v>
                </c:pt>
                <c:pt idx="2">
                  <c:v>43.25</c:v>
                </c:pt>
                <c:pt idx="3">
                  <c:v>40.5</c:v>
                </c:pt>
                <c:pt idx="4">
                  <c:v>38</c:v>
                </c:pt>
                <c:pt idx="5">
                  <c:v>40.5</c:v>
                </c:pt>
                <c:pt idx="6">
                  <c:v>38</c:v>
                </c:pt>
                <c:pt idx="7">
                  <c:v>37</c:v>
                </c:pt>
                <c:pt idx="8">
                  <c:v>36</c:v>
                </c:pt>
                <c:pt idx="9">
                  <c:v>38.5</c:v>
                </c:pt>
                <c:pt idx="10">
                  <c:v>36</c:v>
                </c:pt>
                <c:pt idx="11">
                  <c:v>36</c:v>
                </c:pt>
                <c:pt idx="12">
                  <c:v>37.5</c:v>
                </c:pt>
                <c:pt idx="13">
                  <c:v>36.75</c:v>
                </c:pt>
                <c:pt idx="14">
                  <c:v>36</c:v>
                </c:pt>
                <c:pt idx="15">
                  <c:v>39.5</c:v>
                </c:pt>
                <c:pt idx="16">
                  <c:v>40.5</c:v>
                </c:pt>
                <c:pt idx="17">
                  <c:v>41.5</c:v>
                </c:pt>
                <c:pt idx="18">
                  <c:v>42.25</c:v>
                </c:pt>
                <c:pt idx="19">
                  <c:v>43.75</c:v>
                </c:pt>
                <c:pt idx="20">
                  <c:v>45.5</c:v>
                </c:pt>
                <c:pt idx="21">
                  <c:v>47</c:v>
                </c:pt>
                <c:pt idx="22">
                  <c:v>48</c:v>
                </c:pt>
                <c:pt idx="24">
                  <c:v>49.5</c:v>
                </c:pt>
                <c:pt idx="25">
                  <c:v>46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Y$109:$Y$131</c:f>
              <c:numCache>
                <c:formatCode>General</c:formatCode>
                <c:ptCount val="23"/>
                <c:pt idx="0">
                  <c:v>49</c:v>
                </c:pt>
                <c:pt idx="2">
                  <c:v>50</c:v>
                </c:pt>
                <c:pt idx="3">
                  <c:v>43.75</c:v>
                </c:pt>
                <c:pt idx="4">
                  <c:v>40.5</c:v>
                </c:pt>
                <c:pt idx="5">
                  <c:v>40.5</c:v>
                </c:pt>
                <c:pt idx="6">
                  <c:v>39</c:v>
                </c:pt>
                <c:pt idx="7">
                  <c:v>40.5</c:v>
                </c:pt>
                <c:pt idx="8">
                  <c:v>40.5</c:v>
                </c:pt>
                <c:pt idx="9">
                  <c:v>39.5</c:v>
                </c:pt>
                <c:pt idx="10">
                  <c:v>41</c:v>
                </c:pt>
                <c:pt idx="11">
                  <c:v>40</c:v>
                </c:pt>
                <c:pt idx="12">
                  <c:v>40.5</c:v>
                </c:pt>
                <c:pt idx="13">
                  <c:v>41.5</c:v>
                </c:pt>
                <c:pt idx="14">
                  <c:v>43.5</c:v>
                </c:pt>
                <c:pt idx="15">
                  <c:v>45</c:v>
                </c:pt>
                <c:pt idx="16">
                  <c:v>46.5</c:v>
                </c:pt>
                <c:pt idx="17">
                  <c:v>46</c:v>
                </c:pt>
                <c:pt idx="18">
                  <c:v>47</c:v>
                </c:pt>
                <c:pt idx="19">
                  <c:v>46.5</c:v>
                </c:pt>
                <c:pt idx="20">
                  <c:v>48</c:v>
                </c:pt>
                <c:pt idx="21">
                  <c:v>49.5</c:v>
                </c:pt>
                <c:pt idx="22">
                  <c:v>5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6</c:f>
              <c:numCache>
                <c:formatCode>General</c:formatCode>
                <c:ptCount val="15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2</c:v>
                </c:pt>
                <c:pt idx="14">
                  <c:v>44</c:v>
                </c:pt>
              </c:numCache>
            </c:numRef>
          </c:xVal>
          <c:yVal>
            <c:numRef>
              <c:f>Data!$Y$132:$Y$146</c:f>
              <c:numCache>
                <c:formatCode>General</c:formatCode>
                <c:ptCount val="15"/>
                <c:pt idx="0">
                  <c:v>48</c:v>
                </c:pt>
                <c:pt idx="1">
                  <c:v>41.5</c:v>
                </c:pt>
                <c:pt idx="2">
                  <c:v>38</c:v>
                </c:pt>
                <c:pt idx="3">
                  <c:v>47.5</c:v>
                </c:pt>
                <c:pt idx="14">
                  <c:v>4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Y$147:$Y$159</c:f>
              <c:numCache>
                <c:formatCode>General</c:formatCode>
                <c:ptCount val="13"/>
                <c:pt idx="0">
                  <c:v>42.5</c:v>
                </c:pt>
                <c:pt idx="1">
                  <c:v>42</c:v>
                </c:pt>
                <c:pt idx="2">
                  <c:v>42.5</c:v>
                </c:pt>
                <c:pt idx="3">
                  <c:v>45</c:v>
                </c:pt>
                <c:pt idx="4">
                  <c:v>46.5</c:v>
                </c:pt>
                <c:pt idx="5">
                  <c:v>48</c:v>
                </c:pt>
                <c:pt idx="6">
                  <c:v>49</c:v>
                </c:pt>
                <c:pt idx="7">
                  <c:v>51</c:v>
                </c:pt>
                <c:pt idx="8">
                  <c:v>50</c:v>
                </c:pt>
                <c:pt idx="9">
                  <c:v>49</c:v>
                </c:pt>
                <c:pt idx="10">
                  <c:v>46.5</c:v>
                </c:pt>
                <c:pt idx="11">
                  <c:v>48.5</c:v>
                </c:pt>
                <c:pt idx="12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Y$160:$Y$171</c:f>
              <c:numCache>
                <c:formatCode>General</c:formatCode>
                <c:ptCount val="12"/>
                <c:pt idx="0">
                  <c:v>49</c:v>
                </c:pt>
                <c:pt idx="1">
                  <c:v>46</c:v>
                </c:pt>
                <c:pt idx="2">
                  <c:v>39</c:v>
                </c:pt>
                <c:pt idx="3">
                  <c:v>33.5</c:v>
                </c:pt>
                <c:pt idx="4">
                  <c:v>38.5</c:v>
                </c:pt>
                <c:pt idx="5">
                  <c:v>43</c:v>
                </c:pt>
                <c:pt idx="6">
                  <c:v>43.5</c:v>
                </c:pt>
                <c:pt idx="7">
                  <c:v>44.75</c:v>
                </c:pt>
                <c:pt idx="8">
                  <c:v>45</c:v>
                </c:pt>
                <c:pt idx="10">
                  <c:v>46</c:v>
                </c:pt>
                <c:pt idx="11">
                  <c:v>46.5</c:v>
                </c:pt>
              </c:numCache>
            </c:numRef>
          </c:yVal>
          <c:smooth val="0"/>
        </c:ser>
        <c:axId val="64202189"/>
        <c:axId val="40602579"/>
      </c:scatterChart>
      <c:valAx>
        <c:axId val="64202189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579"/>
        <c:crossesAt val="30"/>
        <c:crossBetween val="midCat"/>
      </c:valAx>
      <c:valAx>
        <c:axId val="40602579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from top of stak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2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86250768576"/>
          <c:y val="0.39460605659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C$109:$C$131</c:f>
              <c:numCache>
                <c:formatCode>General</c:formatCode>
                <c:ptCount val="23"/>
                <c:pt idx="0">
                  <c:v>-58.25</c:v>
                </c:pt>
                <c:pt idx="2">
                  <c:v>-60.75</c:v>
                </c:pt>
                <c:pt idx="3">
                  <c:v>-47</c:v>
                </c:pt>
                <c:pt idx="4">
                  <c:v>-42.25</c:v>
                </c:pt>
                <c:pt idx="5">
                  <c:v>-40.5</c:v>
                </c:pt>
                <c:pt idx="6">
                  <c:v>-39.25</c:v>
                </c:pt>
                <c:pt idx="7">
                  <c:v>-41.5</c:v>
                </c:pt>
                <c:pt idx="8">
                  <c:v>-41</c:v>
                </c:pt>
                <c:pt idx="9">
                  <c:v>-41</c:v>
                </c:pt>
                <c:pt idx="10">
                  <c:v>-44.25</c:v>
                </c:pt>
                <c:pt idx="11">
                  <c:v>-41.75</c:v>
                </c:pt>
                <c:pt idx="12">
                  <c:v>-43.75</c:v>
                </c:pt>
                <c:pt idx="13">
                  <c:v>-45</c:v>
                </c:pt>
                <c:pt idx="14">
                  <c:v>-48.25</c:v>
                </c:pt>
                <c:pt idx="15">
                  <c:v>-49.5</c:v>
                </c:pt>
                <c:pt idx="16">
                  <c:v>-50.5</c:v>
                </c:pt>
                <c:pt idx="17">
                  <c:v>-52</c:v>
                </c:pt>
                <c:pt idx="18">
                  <c:v>-52.25</c:v>
                </c:pt>
                <c:pt idx="19">
                  <c:v>-53.75</c:v>
                </c:pt>
                <c:pt idx="20">
                  <c:v>-56.5</c:v>
                </c:pt>
                <c:pt idx="21">
                  <c:v>-60</c:v>
                </c:pt>
                <c:pt idx="22">
                  <c:v>-6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09:$V$131</c:f>
              <c:numCache>
                <c:formatCode>General</c:formatCode>
                <c:ptCount val="23"/>
                <c:pt idx="0">
                  <c:v>27</c:v>
                </c:pt>
                <c:pt idx="1">
                  <c:v>33</c:v>
                </c:pt>
                <c:pt idx="2">
                  <c:v>26</c:v>
                </c:pt>
                <c:pt idx="4">
                  <c:v>169</c:v>
                </c:pt>
                <c:pt idx="5">
                  <c:v>225</c:v>
                </c:pt>
                <c:pt idx="6">
                  <c:v>219</c:v>
                </c:pt>
                <c:pt idx="7">
                  <c:v>175</c:v>
                </c:pt>
                <c:pt idx="8">
                  <c:v>195</c:v>
                </c:pt>
                <c:pt idx="9">
                  <c:v>200</c:v>
                </c:pt>
                <c:pt idx="10">
                  <c:v>139</c:v>
                </c:pt>
                <c:pt idx="11">
                  <c:v>173</c:v>
                </c:pt>
                <c:pt idx="12">
                  <c:v>166</c:v>
                </c:pt>
                <c:pt idx="13">
                  <c:v>145</c:v>
                </c:pt>
                <c:pt idx="14">
                  <c:v>92</c:v>
                </c:pt>
                <c:pt idx="15">
                  <c:v>80</c:v>
                </c:pt>
                <c:pt idx="16">
                  <c:v>65</c:v>
                </c:pt>
                <c:pt idx="17">
                  <c:v>51</c:v>
                </c:pt>
                <c:pt idx="18">
                  <c:v>48</c:v>
                </c:pt>
                <c:pt idx="19">
                  <c:v>52</c:v>
                </c:pt>
                <c:pt idx="20">
                  <c:v>34</c:v>
                </c:pt>
                <c:pt idx="21">
                  <c:v>28</c:v>
                </c:pt>
                <c:pt idx="22">
                  <c:v>16</c:v>
                </c:pt>
              </c:numCache>
            </c:numRef>
          </c:xVal>
          <c:yVal>
            <c:numRef>
              <c:f>Data!$E$109:$E$131</c:f>
              <c:numCache>
                <c:formatCode>General</c:formatCode>
                <c:ptCount val="23"/>
                <c:pt idx="0">
                  <c:v>-67.5</c:v>
                </c:pt>
                <c:pt idx="2">
                  <c:v>-69.75</c:v>
                </c:pt>
                <c:pt idx="3">
                  <c:v>-56.25</c:v>
                </c:pt>
                <c:pt idx="4">
                  <c:v>-51</c:v>
                </c:pt>
                <c:pt idx="5">
                  <c:v>-48.25</c:v>
                </c:pt>
                <c:pt idx="6">
                  <c:v>-46.75</c:v>
                </c:pt>
                <c:pt idx="7">
                  <c:v>-50.25</c:v>
                </c:pt>
                <c:pt idx="8">
                  <c:v>-48.75</c:v>
                </c:pt>
                <c:pt idx="9">
                  <c:v>-48.5</c:v>
                </c:pt>
                <c:pt idx="10">
                  <c:v>-52.75</c:v>
                </c:pt>
                <c:pt idx="11">
                  <c:v>-50</c:v>
                </c:pt>
                <c:pt idx="12">
                  <c:v>-52</c:v>
                </c:pt>
                <c:pt idx="13">
                  <c:v>-53.25</c:v>
                </c:pt>
                <c:pt idx="14">
                  <c:v>-56.75</c:v>
                </c:pt>
                <c:pt idx="15">
                  <c:v>-58.25</c:v>
                </c:pt>
                <c:pt idx="16">
                  <c:v>-59.25</c:v>
                </c:pt>
                <c:pt idx="17">
                  <c:v>-60.5</c:v>
                </c:pt>
                <c:pt idx="18">
                  <c:v>-60.75</c:v>
                </c:pt>
                <c:pt idx="19">
                  <c:v>-62.5</c:v>
                </c:pt>
                <c:pt idx="20">
                  <c:v>-65.5</c:v>
                </c:pt>
                <c:pt idx="21">
                  <c:v>-69</c:v>
                </c:pt>
                <c:pt idx="22">
                  <c:v>-74</c:v>
                </c:pt>
              </c:numCache>
            </c:numRef>
          </c:yVal>
          <c:smooth val="0"/>
        </c:ser>
        <c:axId val="47048137"/>
        <c:axId val="91148349"/>
      </c:scatterChart>
      <c:valAx>
        <c:axId val="47048137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8349"/>
        <c:crossesAt val="-80"/>
        <c:crossBetween val="midCat"/>
      </c:valAx>
      <c:valAx>
        <c:axId val="91148349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8137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2</c:f>
              <c:numCache>
                <c:formatCode>General</c:formatCode>
                <c:ptCount val="11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</c:numCache>
            </c:numRef>
          </c:xVal>
          <c:yVal>
            <c:numRef>
              <c:f>Data!$C$132:$C$142</c:f>
              <c:numCache>
                <c:formatCode>General</c:formatCode>
                <c:ptCount val="11"/>
                <c:pt idx="0">
                  <c:v>-58.25</c:v>
                </c:pt>
                <c:pt idx="1">
                  <c:v>-44.5</c:v>
                </c:pt>
                <c:pt idx="2">
                  <c:v>-40.25</c:v>
                </c:pt>
                <c:pt idx="3">
                  <c:v>-57.75</c:v>
                </c:pt>
                <c:pt idx="4">
                  <c:v>-52.5</c:v>
                </c:pt>
                <c:pt idx="5">
                  <c:v>-57.25</c:v>
                </c:pt>
                <c:pt idx="6">
                  <c:v>-61</c:v>
                </c:pt>
                <c:pt idx="7">
                  <c:v>-62.5</c:v>
                </c:pt>
                <c:pt idx="8">
                  <c:v>-63.5</c:v>
                </c:pt>
                <c:pt idx="9">
                  <c:v>-64</c:v>
                </c:pt>
                <c:pt idx="10">
                  <c:v>-65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32:$V$143</c:f>
              <c:numCache>
                <c:formatCode>General</c:formatCode>
                <c:ptCount val="12"/>
                <c:pt idx="0">
                  <c:v>40</c:v>
                </c:pt>
                <c:pt idx="1">
                  <c:v>141</c:v>
                </c:pt>
                <c:pt idx="2">
                  <c:v>182</c:v>
                </c:pt>
                <c:pt idx="3">
                  <c:v>38</c:v>
                </c:pt>
                <c:pt idx="4">
                  <c:v>83</c:v>
                </c:pt>
                <c:pt idx="5">
                  <c:v>71</c:v>
                </c:pt>
                <c:pt idx="6">
                  <c:v>33</c:v>
                </c:pt>
                <c:pt idx="7">
                  <c:v>34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</c:numCache>
            </c:numRef>
          </c:xVal>
          <c:yVal>
            <c:numRef>
              <c:f>Data!$E$132:$E$143</c:f>
              <c:numCache>
                <c:formatCode>General</c:formatCode>
                <c:ptCount val="12"/>
                <c:pt idx="0">
                  <c:v>-70</c:v>
                </c:pt>
                <c:pt idx="1">
                  <c:v>-54.5</c:v>
                </c:pt>
                <c:pt idx="2">
                  <c:v>-48.75</c:v>
                </c:pt>
                <c:pt idx="3">
                  <c:v>-66.5</c:v>
                </c:pt>
                <c:pt idx="4">
                  <c:v>-61.75</c:v>
                </c:pt>
                <c:pt idx="5">
                  <c:v>-66.5</c:v>
                </c:pt>
                <c:pt idx="6">
                  <c:v>-70.5</c:v>
                </c:pt>
                <c:pt idx="7">
                  <c:v>-72.25</c:v>
                </c:pt>
                <c:pt idx="8">
                  <c:v>-74.25</c:v>
                </c:pt>
                <c:pt idx="9">
                  <c:v>-73.75</c:v>
                </c:pt>
                <c:pt idx="10">
                  <c:v>-93.25</c:v>
                </c:pt>
                <c:pt idx="11">
                  <c:v>-100.75</c:v>
                </c:pt>
              </c:numCache>
            </c:numRef>
          </c:yVal>
          <c:smooth val="0"/>
        </c:ser>
        <c:axId val="7643028"/>
        <c:axId val="10396668"/>
      </c:scatterChart>
      <c:valAx>
        <c:axId val="7643028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6668"/>
        <c:crossesAt val="-80"/>
        <c:crossBetween val="midCat"/>
      </c:valAx>
      <c:valAx>
        <c:axId val="10396668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028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C$147:$C$159</c:f>
              <c:numCache>
                <c:formatCode>General</c:formatCode>
                <c:ptCount val="13"/>
                <c:pt idx="0">
                  <c:v>-56.5</c:v>
                </c:pt>
                <c:pt idx="1">
                  <c:v>-55.5</c:v>
                </c:pt>
                <c:pt idx="2">
                  <c:v>-57.75</c:v>
                </c:pt>
                <c:pt idx="3">
                  <c:v>-62.75</c:v>
                </c:pt>
                <c:pt idx="4">
                  <c:v>-69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47:$V$159</c:f>
              <c:numCache>
                <c:formatCode>General</c:formatCode>
                <c:ptCount val="13"/>
                <c:pt idx="0">
                  <c:v>91</c:v>
                </c:pt>
                <c:pt idx="1">
                  <c:v>121</c:v>
                </c:pt>
                <c:pt idx="2">
                  <c:v>101</c:v>
                </c:pt>
                <c:pt idx="3">
                  <c:v>61</c:v>
                </c:pt>
                <c:pt idx="4">
                  <c:v>40</c:v>
                </c:pt>
                <c:pt idx="5">
                  <c:v>29</c:v>
                </c:pt>
                <c:pt idx="6">
                  <c:v>21</c:v>
                </c:pt>
                <c:pt idx="7">
                  <c:v>13</c:v>
                </c:pt>
                <c:pt idx="8">
                  <c:v>18</c:v>
                </c:pt>
                <c:pt idx="9">
                  <c:v>23</c:v>
                </c:pt>
                <c:pt idx="10">
                  <c:v>45</c:v>
                </c:pt>
                <c:pt idx="11">
                  <c:v>27</c:v>
                </c:pt>
                <c:pt idx="12">
                  <c:v>18</c:v>
                </c:pt>
              </c:numCache>
            </c:numRef>
          </c:xVal>
          <c:yVal>
            <c:numRef>
              <c:f>Data!$E$147:$E$159</c:f>
              <c:numCache>
                <c:formatCode>General</c:formatCode>
                <c:ptCount val="13"/>
                <c:pt idx="0">
                  <c:v>-65.25</c:v>
                </c:pt>
                <c:pt idx="1">
                  <c:v>-62.5</c:v>
                </c:pt>
                <c:pt idx="2">
                  <c:v>-65.25</c:v>
                </c:pt>
                <c:pt idx="3">
                  <c:v>-72.25</c:v>
                </c:pt>
                <c:pt idx="4">
                  <c:v>-79.5</c:v>
                </c:pt>
                <c:pt idx="6">
                  <c:v>-93.5</c:v>
                </c:pt>
              </c:numCache>
            </c:numRef>
          </c:yVal>
          <c:smooth val="0"/>
        </c:ser>
        <c:axId val="60991840"/>
        <c:axId val="24904478"/>
      </c:scatterChart>
      <c:valAx>
        <c:axId val="60991840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4478"/>
        <c:crossesAt val="-80"/>
        <c:crossBetween val="midCat"/>
      </c:valAx>
      <c:valAx>
        <c:axId val="24904478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1840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20005301172885"/>
          <c:w val="0.816818805278343"/>
          <c:h val="0.82221191438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1 Piezometer"</c:f>
              <c:strCache>
                <c:ptCount val="1"/>
                <c:pt idx="0">
                  <c:v>A1 Piezomet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C$160:$C$171</c:f>
              <c:numCache>
                <c:formatCode>General</c:formatCode>
                <c:ptCount val="12"/>
                <c:pt idx="1">
                  <c:v>-68</c:v>
                </c:pt>
                <c:pt idx="2">
                  <c:v>-41.5</c:v>
                </c:pt>
                <c:pt idx="3">
                  <c:v>-34.25</c:v>
                </c:pt>
                <c:pt idx="4">
                  <c:v>-39.25</c:v>
                </c:pt>
                <c:pt idx="5">
                  <c:v>-46.5</c:v>
                </c:pt>
                <c:pt idx="6">
                  <c:v>-56.5</c:v>
                </c:pt>
                <c:pt idx="7">
                  <c:v>-58.25</c:v>
                </c:pt>
                <c:pt idx="8">
                  <c:v>-58.75</c:v>
                </c:pt>
                <c:pt idx="9">
                  <c:v>-7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2 Piezometer"</c:f>
              <c:strCache>
                <c:ptCount val="1"/>
                <c:pt idx="0">
                  <c:v>A2 Piezomet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60:$V$171</c:f>
              <c:numCache>
                <c:formatCode>General</c:formatCode>
                <c:ptCount val="12"/>
                <c:pt idx="0">
                  <c:v>26</c:v>
                </c:pt>
                <c:pt idx="1">
                  <c:v>59</c:v>
                </c:pt>
                <c:pt idx="2">
                  <c:v>233</c:v>
                </c:pt>
                <c:pt idx="3">
                  <c:v>362</c:v>
                </c:pt>
                <c:pt idx="4">
                  <c:v>273</c:v>
                </c:pt>
                <c:pt idx="5">
                  <c:v>135</c:v>
                </c:pt>
                <c:pt idx="6">
                  <c:v>72</c:v>
                </c:pt>
                <c:pt idx="7">
                  <c:v>65</c:v>
                </c:pt>
                <c:pt idx="8">
                  <c:v>55</c:v>
                </c:pt>
                <c:pt idx="9">
                  <c:v>23</c:v>
                </c:pt>
                <c:pt idx="10">
                  <c:v>40</c:v>
                </c:pt>
                <c:pt idx="11">
                  <c:v>32</c:v>
                </c:pt>
              </c:numCache>
            </c:numRef>
          </c:xVal>
          <c:yVal>
            <c:numRef>
              <c:f>Data!$E$160:$E$171</c:f>
              <c:numCache>
                <c:formatCode>General</c:formatCode>
                <c:ptCount val="12"/>
                <c:pt idx="1">
                  <c:v>-87</c:v>
                </c:pt>
                <c:pt idx="2">
                  <c:v>-48.75</c:v>
                </c:pt>
                <c:pt idx="3">
                  <c:v>-39.25</c:v>
                </c:pt>
                <c:pt idx="4">
                  <c:v>-44.25</c:v>
                </c:pt>
                <c:pt idx="5">
                  <c:v>-53</c:v>
                </c:pt>
                <c:pt idx="6">
                  <c:v>-64.25</c:v>
                </c:pt>
                <c:pt idx="7">
                  <c:v>-66</c:v>
                </c:pt>
                <c:pt idx="8">
                  <c:v>-66.75</c:v>
                </c:pt>
                <c:pt idx="9">
                  <c:v>-88.25</c:v>
                </c:pt>
              </c:numCache>
            </c:numRef>
          </c:yVal>
          <c:smooth val="0"/>
        </c:ser>
        <c:axId val="82311080"/>
        <c:axId val="54051456"/>
      </c:scatterChart>
      <c:valAx>
        <c:axId val="82311080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1456"/>
        <c:crossesAt val="-80"/>
        <c:crossBetween val="midCat"/>
      </c:valAx>
      <c:valAx>
        <c:axId val="54051456"/>
        <c:scaling>
          <c:orientation val="minMax"/>
          <c:max val="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080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2522820792"/>
          <c:y val="0.469816446888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85" topLeftCell="BM181" activePane="bottomLeft" state="split"/>
      <selection pane="topLeft" activeCell="A1" activeCellId="0" sqref="A1"/>
      <selection pane="bottomLeft" activeCell="A208" activeCellId="0" sqref="A20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0.32"/>
    <col collapsed="false" customWidth="true" hidden="false" outlineLevel="0" max="3" min="3" style="0" width="5.55"/>
    <col collapsed="false" customWidth="true" hidden="false" outlineLevel="0" max="4" min="4" style="0" width="0.32"/>
    <col collapsed="false" customWidth="true" hidden="false" outlineLevel="0" max="5" min="5" style="0" width="6.77"/>
    <col collapsed="false" customWidth="true" hidden="false" outlineLevel="0" max="6" min="6" style="0" width="0.32"/>
    <col collapsed="false" customWidth="true" hidden="false" outlineLevel="0" max="7" min="7" style="0" width="6.66"/>
    <col collapsed="false" customWidth="true" hidden="false" outlineLevel="0" max="8" min="8" style="0" width="0.32"/>
    <col collapsed="false" customWidth="true" hidden="false" outlineLevel="0" max="9" min="9" style="0" width="6.77"/>
    <col collapsed="false" customWidth="true" hidden="false" outlineLevel="0" max="10" min="10" style="0" width="0.43"/>
    <col collapsed="false" customWidth="true" hidden="false" outlineLevel="0" max="11" min="11" style="0" width="6.77"/>
    <col collapsed="false" customWidth="true" hidden="false" outlineLevel="0" max="12" min="12" style="0" width="0.55"/>
    <col collapsed="false" customWidth="true" hidden="false" outlineLevel="0" max="13" min="13" style="0" width="6.55"/>
    <col collapsed="false" customWidth="true" hidden="false" outlineLevel="0" max="14" min="14" style="0" width="0.32"/>
    <col collapsed="false" customWidth="true" hidden="false" outlineLevel="0" max="15" min="15" style="0" width="6.66"/>
    <col collapsed="false" customWidth="true" hidden="false" outlineLevel="0" max="16" min="16" style="0" width="0.43"/>
    <col collapsed="false" customWidth="true" hidden="false" outlineLevel="0" max="17" min="17" style="0" width="5.55"/>
    <col collapsed="false" customWidth="true" hidden="false" outlineLevel="0" max="18" min="18" style="0" width="0.32"/>
    <col collapsed="false" customWidth="true" hidden="false" outlineLevel="0" max="19" min="19" style="0" width="6.55"/>
    <col collapsed="false" customWidth="true" hidden="false" outlineLevel="0" max="20" min="20" style="0" width="0.43"/>
    <col collapsed="false" customWidth="true" hidden="false" outlineLevel="0" max="21" min="21" style="0" width="6.77"/>
    <col collapsed="false" customWidth="true" hidden="false" outlineLevel="0" max="22" min="22" style="0" width="6.88"/>
    <col collapsed="false" customWidth="true" hidden="false" outlineLevel="0" max="23" min="23" style="2" width="4.77"/>
    <col collapsed="false" customWidth="true" hidden="false" outlineLevel="0" max="25" min="24" style="0" width="4.77"/>
    <col collapsed="false" customWidth="true" hidden="false" outlineLevel="0" max="26" min="26" style="0" width="6.21"/>
    <col collapsed="false" customWidth="true" hidden="false" outlineLevel="0" max="27" min="27" style="0" width="11.43"/>
    <col collapsed="false" customWidth="true" hidden="false" outlineLevel="0" max="28" min="28" style="0" width="12.66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2" t="s">
        <v>2</v>
      </c>
      <c r="AA1" s="0" t="s">
        <v>3</v>
      </c>
      <c r="AD1" s="6" t="s">
        <v>4</v>
      </c>
    </row>
    <row r="2" customFormat="false" ht="15" hidden="false" customHeight="false" outlineLevel="0" collapsed="false">
      <c r="A2" s="7" t="s">
        <v>5</v>
      </c>
      <c r="B2" s="8"/>
      <c r="C2" s="9" t="s">
        <v>6</v>
      </c>
      <c r="D2" s="8"/>
      <c r="E2" s="9" t="s">
        <v>7</v>
      </c>
      <c r="F2" s="8"/>
      <c r="G2" s="9" t="s">
        <v>8</v>
      </c>
      <c r="H2" s="8"/>
      <c r="I2" s="9" t="s">
        <v>9</v>
      </c>
      <c r="J2" s="8"/>
      <c r="K2" s="9" t="s">
        <v>10</v>
      </c>
      <c r="L2" s="8"/>
      <c r="M2" s="9" t="s">
        <v>11</v>
      </c>
      <c r="N2" s="8"/>
      <c r="O2" s="9" t="s">
        <v>12</v>
      </c>
      <c r="P2" s="8"/>
      <c r="Q2" s="9" t="s">
        <v>13</v>
      </c>
      <c r="R2" s="8"/>
      <c r="S2" s="9" t="s">
        <v>14</v>
      </c>
      <c r="T2" s="8"/>
      <c r="U2" s="9" t="s">
        <v>15</v>
      </c>
      <c r="V2" s="8" t="s">
        <v>16</v>
      </c>
      <c r="W2" s="10" t="s">
        <v>17</v>
      </c>
      <c r="X2" s="11" t="s">
        <v>18</v>
      </c>
      <c r="Y2" s="11" t="s">
        <v>19</v>
      </c>
      <c r="Z2" s="11" t="s">
        <v>20</v>
      </c>
      <c r="AA2" s="12" t="s">
        <v>21</v>
      </c>
      <c r="AB2" s="12" t="s">
        <v>22</v>
      </c>
      <c r="AC2" s="11" t="s">
        <v>23</v>
      </c>
      <c r="AD2" s="6" t="s">
        <v>24</v>
      </c>
    </row>
    <row r="3" customFormat="false" ht="15" hidden="false" customHeight="false" outlineLevel="0" collapsed="false">
      <c r="A3" s="3" t="n">
        <v>34880</v>
      </c>
      <c r="B3" s="4" t="n">
        <v>60.5</v>
      </c>
      <c r="C3" s="4" t="n">
        <f aca="false">-(B3-27.5)</f>
        <v>-33</v>
      </c>
      <c r="D3" s="4" t="n">
        <v>56.5</v>
      </c>
      <c r="E3" s="4" t="n">
        <f aca="false">-(D3-15.5)</f>
        <v>-41</v>
      </c>
      <c r="F3" s="4" t="n">
        <v>35</v>
      </c>
      <c r="G3" s="4" t="n">
        <f aca="false">-(F3-32)</f>
        <v>-3</v>
      </c>
      <c r="H3" s="4" t="n">
        <v>81</v>
      </c>
      <c r="I3" s="4" t="n">
        <f aca="false">-(H3-26.5)</f>
        <v>-54.5</v>
      </c>
      <c r="J3" s="4" t="n">
        <v>80</v>
      </c>
      <c r="K3" s="4" t="n">
        <f aca="false">-(J3-39.5)</f>
        <v>-40.5</v>
      </c>
      <c r="L3" s="4" t="n">
        <v>54</v>
      </c>
      <c r="M3" s="4" t="n">
        <f aca="false">-(L3-20.5)</f>
        <v>-33.5</v>
      </c>
      <c r="N3" s="4" t="n">
        <v>52</v>
      </c>
      <c r="O3" s="4" t="n">
        <f aca="false">-(N3-46)</f>
        <v>-6</v>
      </c>
      <c r="P3" s="4" t="n">
        <v>40.5</v>
      </c>
      <c r="Q3" s="4" t="n">
        <f aca="false">-(P3-19.5)</f>
        <v>-21</v>
      </c>
      <c r="R3" s="4" t="n">
        <v>34.5</v>
      </c>
      <c r="S3" s="4" t="n">
        <f aca="false">-(R3-22)</f>
        <v>-12.5</v>
      </c>
      <c r="T3" s="4" t="n">
        <v>69.5</v>
      </c>
      <c r="U3" s="4" t="n">
        <f aca="false">-(T3-22)</f>
        <v>-47.5</v>
      </c>
      <c r="V3" s="4" t="n">
        <v>372</v>
      </c>
      <c r="W3" s="13"/>
      <c r="AC3" s="14" t="n">
        <v>0.479166666666667</v>
      </c>
      <c r="AD3" s="6" t="s">
        <v>25</v>
      </c>
    </row>
    <row r="4" customFormat="false" ht="15" hidden="false" customHeight="false" outlineLevel="0" collapsed="false">
      <c r="A4" s="3" t="n">
        <v>34886</v>
      </c>
      <c r="B4" s="4" t="n">
        <v>65</v>
      </c>
      <c r="C4" s="4" t="n">
        <f aca="false">-(B4-27.5)</f>
        <v>-37.5</v>
      </c>
      <c r="D4" s="4" t="n">
        <v>59.5</v>
      </c>
      <c r="E4" s="4" t="n">
        <f aca="false">-(D4-15.5)</f>
        <v>-44</v>
      </c>
      <c r="F4" s="4" t="n">
        <v>38</v>
      </c>
      <c r="G4" s="4" t="n">
        <f aca="false">-(F4-32)</f>
        <v>-6</v>
      </c>
      <c r="H4" s="4" t="n">
        <v>83.5</v>
      </c>
      <c r="I4" s="4" t="n">
        <f aca="false">-(H4-26.5)</f>
        <v>-57</v>
      </c>
      <c r="J4" s="4" t="n">
        <v>82.5</v>
      </c>
      <c r="K4" s="4" t="n">
        <f aca="false">-(J4-39.5)</f>
        <v>-43</v>
      </c>
      <c r="L4" s="4" t="n">
        <v>56.5</v>
      </c>
      <c r="M4" s="4" t="n">
        <f aca="false">-(L4-20.5)</f>
        <v>-36</v>
      </c>
      <c r="N4" s="4" t="n">
        <v>53</v>
      </c>
      <c r="O4" s="4" t="n">
        <f aca="false">-(N4-46)</f>
        <v>-7</v>
      </c>
      <c r="P4" s="4" t="n">
        <v>43.5</v>
      </c>
      <c r="Q4" s="4" t="n">
        <f aca="false">-(P4-19.5)</f>
        <v>-24</v>
      </c>
      <c r="R4" s="4" t="n">
        <v>38</v>
      </c>
      <c r="S4" s="4" t="n">
        <f aca="false">-(R4-22)</f>
        <v>-16</v>
      </c>
      <c r="T4" s="4" t="n">
        <v>72.5</v>
      </c>
      <c r="U4" s="4" t="n">
        <f aca="false">-(T4-22)</f>
        <v>-50.5</v>
      </c>
      <c r="V4" s="4" t="n">
        <v>368</v>
      </c>
      <c r="W4" s="13"/>
      <c r="AC4" s="14" t="n">
        <v>0.53125</v>
      </c>
      <c r="AD4" s="6" t="s">
        <v>26</v>
      </c>
    </row>
    <row r="5" customFormat="false" ht="15" hidden="false" customHeight="false" outlineLevel="0" collapsed="false">
      <c r="A5" s="3" t="n">
        <v>34895</v>
      </c>
      <c r="B5" s="4" t="n">
        <v>69</v>
      </c>
      <c r="C5" s="4" t="n">
        <f aca="false">-(B5-27.5)</f>
        <v>-41.5</v>
      </c>
      <c r="D5" s="4" t="n">
        <v>64</v>
      </c>
      <c r="E5" s="4" t="n">
        <f aca="false">-(D5-15.5)</f>
        <v>-48.5</v>
      </c>
      <c r="F5" s="4" t="n">
        <v>41.5</v>
      </c>
      <c r="G5" s="4" t="n">
        <f aca="false">-(F5-32)</f>
        <v>-9.5</v>
      </c>
      <c r="H5" s="4" t="n">
        <v>88.5</v>
      </c>
      <c r="I5" s="4" t="n">
        <f aca="false">-(H5-26.5)</f>
        <v>-62</v>
      </c>
      <c r="J5" s="4" t="n">
        <v>87.25</v>
      </c>
      <c r="K5" s="4" t="n">
        <f aca="false">-(J5-39.5)</f>
        <v>-47.75</v>
      </c>
      <c r="L5" s="4" t="n">
        <v>60.5</v>
      </c>
      <c r="M5" s="4" t="n">
        <f aca="false">-(L5-20.5)</f>
        <v>-40</v>
      </c>
      <c r="N5" s="4" t="n">
        <v>54.5</v>
      </c>
      <c r="O5" s="4" t="n">
        <f aca="false">-(N5-46)</f>
        <v>-8.5</v>
      </c>
      <c r="P5" s="4" t="n">
        <v>45.5</v>
      </c>
      <c r="Q5" s="4" t="n">
        <f aca="false">-(P5-19.5)</f>
        <v>-26</v>
      </c>
      <c r="R5" s="4" t="n">
        <v>40.5</v>
      </c>
      <c r="S5" s="4" t="n">
        <f aca="false">-(R5-22)</f>
        <v>-18.5</v>
      </c>
      <c r="T5" s="4" t="n">
        <v>75</v>
      </c>
      <c r="U5" s="4" t="n">
        <f aca="false">-(T5-22)</f>
        <v>-53</v>
      </c>
      <c r="V5" s="4" t="n">
        <v>286</v>
      </c>
      <c r="W5" s="13"/>
      <c r="AC5" s="14" t="n">
        <v>0.5625</v>
      </c>
      <c r="AD5" s="0" t="s">
        <v>27</v>
      </c>
    </row>
    <row r="6" customFormat="false" ht="15" hidden="false" customHeight="false" outlineLevel="0" collapsed="false">
      <c r="A6" s="3" t="n">
        <v>34900</v>
      </c>
      <c r="B6" s="4" t="n">
        <v>67.5</v>
      </c>
      <c r="C6" s="4" t="n">
        <f aca="false">-(B6-27.5)</f>
        <v>-40</v>
      </c>
      <c r="D6" s="4" t="n">
        <v>63</v>
      </c>
      <c r="E6" s="4" t="n">
        <f aca="false">-(D6-15.5)</f>
        <v>-47.5</v>
      </c>
      <c r="F6" s="4" t="n">
        <v>40.5</v>
      </c>
      <c r="G6" s="4" t="n">
        <f aca="false">-(F6-32)</f>
        <v>-8.5</v>
      </c>
      <c r="H6" s="4" t="n">
        <v>87</v>
      </c>
      <c r="I6" s="4" t="n">
        <f aca="false">-(H6-26.5)</f>
        <v>-60.5</v>
      </c>
      <c r="J6" s="4" t="n">
        <v>85.5</v>
      </c>
      <c r="K6" s="4" t="n">
        <f aca="false">-(J6-39.5)</f>
        <v>-46</v>
      </c>
      <c r="L6" s="4" t="n">
        <v>59.5</v>
      </c>
      <c r="M6" s="4" t="n">
        <f aca="false">-(L6-20.5)</f>
        <v>-39</v>
      </c>
      <c r="N6" s="4" t="n">
        <v>54</v>
      </c>
      <c r="O6" s="4" t="n">
        <f aca="false">-(N6-46)</f>
        <v>-8</v>
      </c>
      <c r="P6" s="4" t="n">
        <v>45</v>
      </c>
      <c r="Q6" s="4" t="n">
        <f aca="false">-(P6-19.5)</f>
        <v>-25.5</v>
      </c>
      <c r="R6" s="4" t="n">
        <v>40.5</v>
      </c>
      <c r="S6" s="4" t="n">
        <f aca="false">-(R6-22)</f>
        <v>-18.5</v>
      </c>
      <c r="T6" s="4" t="n">
        <v>75</v>
      </c>
      <c r="U6" s="4" t="n">
        <f aca="false">-(T6-22)</f>
        <v>-53</v>
      </c>
      <c r="V6" s="4" t="n">
        <v>340</v>
      </c>
      <c r="W6" s="13"/>
      <c r="AC6" s="14" t="n">
        <v>0.458333333333333</v>
      </c>
      <c r="AD6" s="6" t="s">
        <v>28</v>
      </c>
    </row>
    <row r="7" customFormat="false" ht="15" hidden="false" customHeight="false" outlineLevel="0" collapsed="false">
      <c r="A7" s="3" t="n">
        <v>34907</v>
      </c>
      <c r="B7" s="4" t="n">
        <v>71.5</v>
      </c>
      <c r="C7" s="4" t="n">
        <f aca="false">-(B7-27.5)</f>
        <v>-44</v>
      </c>
      <c r="D7" s="4" t="n">
        <v>66.5</v>
      </c>
      <c r="E7" s="4" t="n">
        <f aca="false">-(D7-15.5)</f>
        <v>-51</v>
      </c>
      <c r="F7" s="4" t="n">
        <v>45.5</v>
      </c>
      <c r="G7" s="4" t="n">
        <f aca="false">-(F7-32)</f>
        <v>-13.5</v>
      </c>
      <c r="H7" s="4" t="n">
        <v>92.5</v>
      </c>
      <c r="I7" s="4" t="n">
        <f aca="false">-(H7-26.5)</f>
        <v>-66</v>
      </c>
      <c r="J7" s="4" t="n">
        <v>90</v>
      </c>
      <c r="K7" s="4" t="n">
        <f aca="false">-(J7-39.5)</f>
        <v>-50.5</v>
      </c>
      <c r="L7" s="4" t="n">
        <v>63</v>
      </c>
      <c r="M7" s="4" t="n">
        <f aca="false">-(L7-20.5)</f>
        <v>-42.5</v>
      </c>
      <c r="N7" s="4" t="n">
        <v>55</v>
      </c>
      <c r="O7" s="4" t="n">
        <f aca="false">-(N7-46)</f>
        <v>-9</v>
      </c>
      <c r="P7" s="4" t="n">
        <v>46.5</v>
      </c>
      <c r="Q7" s="4" t="n">
        <f aca="false">-(P7-19.5)</f>
        <v>-27</v>
      </c>
      <c r="R7" s="4" t="n">
        <v>42</v>
      </c>
      <c r="S7" s="4" t="n">
        <f aca="false">-(R7-22)</f>
        <v>-20</v>
      </c>
      <c r="T7" s="4" t="n">
        <v>76.75</v>
      </c>
      <c r="U7" s="4" t="n">
        <f aca="false">-(T7-22)</f>
        <v>-54.75</v>
      </c>
      <c r="V7" s="4" t="n">
        <v>244</v>
      </c>
      <c r="W7" s="13"/>
      <c r="AC7" s="14" t="n">
        <v>0.427083333333333</v>
      </c>
      <c r="AD7" s="6" t="s">
        <v>29</v>
      </c>
    </row>
    <row r="8" customFormat="false" ht="15" hidden="false" customHeight="false" outlineLevel="0" collapsed="false">
      <c r="A8" s="3" t="n">
        <v>34914</v>
      </c>
      <c r="B8" s="4" t="n">
        <v>72</v>
      </c>
      <c r="C8" s="4" t="n">
        <f aca="false">-(B8-27.5)</f>
        <v>-44.5</v>
      </c>
      <c r="D8" s="4" t="n">
        <v>67</v>
      </c>
      <c r="E8" s="4" t="n">
        <f aca="false">-(D8-15.5)</f>
        <v>-51.5</v>
      </c>
      <c r="F8" s="4" t="n">
        <v>46.5</v>
      </c>
      <c r="G8" s="4" t="n">
        <f aca="false">-(F8-32)</f>
        <v>-14.5</v>
      </c>
      <c r="H8" s="4" t="n">
        <v>93</v>
      </c>
      <c r="I8" s="4" t="n">
        <f aca="false">-(H8-26.5)</f>
        <v>-66.5</v>
      </c>
      <c r="J8" s="4" t="n">
        <v>91</v>
      </c>
      <c r="K8" s="4" t="n">
        <f aca="false">-(J8-39.5)</f>
        <v>-51.5</v>
      </c>
      <c r="L8" s="4" t="n">
        <v>64</v>
      </c>
      <c r="M8" s="4" t="n">
        <f aca="false">-(L8-20.5)</f>
        <v>-43.5</v>
      </c>
      <c r="N8" s="4" t="n">
        <v>55.5</v>
      </c>
      <c r="O8" s="4" t="n">
        <f aca="false">-(N8-46)</f>
        <v>-9.5</v>
      </c>
      <c r="P8" s="4" t="n">
        <v>47</v>
      </c>
      <c r="Q8" s="4" t="n">
        <f aca="false">-(P8-19.5)</f>
        <v>-27.5</v>
      </c>
      <c r="R8" s="4" t="n">
        <v>42</v>
      </c>
      <c r="S8" s="4" t="n">
        <f aca="false">-(R8-22)</f>
        <v>-20</v>
      </c>
      <c r="T8" s="4" t="n">
        <v>76.5</v>
      </c>
      <c r="U8" s="4" t="n">
        <f aca="false">-(T8-22)</f>
        <v>-54.5</v>
      </c>
      <c r="V8" s="4" t="n">
        <v>230</v>
      </c>
      <c r="W8" s="13"/>
      <c r="AC8" s="14" t="n">
        <v>0.40625</v>
      </c>
      <c r="AD8" s="6"/>
    </row>
    <row r="9" customFormat="false" ht="15" hidden="false" customHeight="false" outlineLevel="0" collapsed="false">
      <c r="A9" s="3" t="n">
        <v>34921</v>
      </c>
      <c r="B9" s="4" t="n">
        <v>74</v>
      </c>
      <c r="C9" s="4" t="n">
        <f aca="false">-(B9-27.5)</f>
        <v>-46.5</v>
      </c>
      <c r="D9" s="4" t="n">
        <v>70</v>
      </c>
      <c r="E9" s="4" t="n">
        <f aca="false">-(D9-15.5)</f>
        <v>-54.5</v>
      </c>
      <c r="F9" s="4" t="n">
        <v>51</v>
      </c>
      <c r="G9" s="4" t="n">
        <f aca="false">-(F9-32)</f>
        <v>-19</v>
      </c>
      <c r="H9" s="4" t="n">
        <v>97.5</v>
      </c>
      <c r="I9" s="4" t="n">
        <f aca="false">-(H9-26.5)</f>
        <v>-71</v>
      </c>
      <c r="J9" s="4" t="n">
        <v>94.5</v>
      </c>
      <c r="K9" s="4" t="n">
        <f aca="false">-(J9-39.5)</f>
        <v>-55</v>
      </c>
      <c r="L9" s="4" t="n">
        <v>68.5</v>
      </c>
      <c r="M9" s="4" t="n">
        <f aca="false">-(L9-20.5)</f>
        <v>-48</v>
      </c>
      <c r="N9" s="4" t="n">
        <v>57.5</v>
      </c>
      <c r="O9" s="4" t="n">
        <f aca="false">-(N9-46)</f>
        <v>-11.5</v>
      </c>
      <c r="P9" s="4" t="n">
        <v>49</v>
      </c>
      <c r="Q9" s="4" t="n">
        <f aca="false">-(P9-19.5)</f>
        <v>-29.5</v>
      </c>
      <c r="R9" s="4" t="n">
        <v>44</v>
      </c>
      <c r="S9" s="4" t="n">
        <f aca="false">-(R9-22)</f>
        <v>-22</v>
      </c>
      <c r="T9" s="4" t="n">
        <v>79</v>
      </c>
      <c r="U9" s="4" t="n">
        <f aca="false">-(T9-22)</f>
        <v>-57</v>
      </c>
      <c r="V9" s="4" t="n">
        <v>180</v>
      </c>
      <c r="W9" s="13"/>
      <c r="AC9" s="14" t="n">
        <v>0.4375</v>
      </c>
    </row>
    <row r="10" customFormat="false" ht="15" hidden="false" customHeight="false" outlineLevel="0" collapsed="false">
      <c r="A10" s="3" t="n">
        <v>34928</v>
      </c>
      <c r="B10" s="4" t="n">
        <v>76</v>
      </c>
      <c r="C10" s="4" t="n">
        <f aca="false">-(B10-27.5)</f>
        <v>-48.5</v>
      </c>
      <c r="D10" s="4" t="n">
        <v>71.5</v>
      </c>
      <c r="E10" s="4" t="n">
        <f aca="false">-(D10-15.5)</f>
        <v>-56</v>
      </c>
      <c r="F10" s="4" t="n">
        <v>53.5</v>
      </c>
      <c r="G10" s="4" t="n">
        <f aca="false">-(F10-32)</f>
        <v>-21.5</v>
      </c>
      <c r="H10" s="4" t="n">
        <v>101</v>
      </c>
      <c r="I10" s="4" t="n">
        <f aca="false">-(H10-26.5)</f>
        <v>-74.5</v>
      </c>
      <c r="J10" s="4" t="n">
        <v>97.5</v>
      </c>
      <c r="K10" s="4" t="n">
        <f aca="false">-(J10-39.5)</f>
        <v>-58</v>
      </c>
      <c r="L10" s="4" t="n">
        <v>71</v>
      </c>
      <c r="M10" s="4" t="n">
        <f aca="false">-(L10-20.5)</f>
        <v>-50.5</v>
      </c>
      <c r="N10" s="4" t="n">
        <v>59</v>
      </c>
      <c r="O10" s="4" t="n">
        <f aca="false">-(N10-46)</f>
        <v>-13</v>
      </c>
      <c r="P10" s="4" t="n">
        <v>50</v>
      </c>
      <c r="Q10" s="4" t="n">
        <f aca="false">-(P10-19.5)</f>
        <v>-30.5</v>
      </c>
      <c r="R10" s="4" t="n">
        <v>45.5</v>
      </c>
      <c r="S10" s="4" t="n">
        <f aca="false">-(R10-22)</f>
        <v>-23.5</v>
      </c>
      <c r="T10" s="4" t="n">
        <v>79.5</v>
      </c>
      <c r="U10" s="4" t="n">
        <f aca="false">-(T10-22)</f>
        <v>-57.5</v>
      </c>
      <c r="V10" s="4" t="n">
        <v>138</v>
      </c>
      <c r="W10" s="13"/>
      <c r="AC10" s="14" t="n">
        <v>0.416666666666667</v>
      </c>
    </row>
    <row r="11" customFormat="false" ht="15" hidden="false" customHeight="false" outlineLevel="0" collapsed="false">
      <c r="A11" s="3" t="n">
        <v>34935</v>
      </c>
      <c r="B11" s="4" t="n">
        <v>74.25</v>
      </c>
      <c r="C11" s="4" t="n">
        <f aca="false">-(B11-27.5)</f>
        <v>-46.75</v>
      </c>
      <c r="D11" s="4" t="n">
        <v>70</v>
      </c>
      <c r="E11" s="4" t="n">
        <f aca="false">-(D11-15.5)</f>
        <v>-54.5</v>
      </c>
      <c r="F11" s="4" t="n">
        <v>51.25</v>
      </c>
      <c r="G11" s="4" t="n">
        <f aca="false">-(F11-32)</f>
        <v>-19.25</v>
      </c>
      <c r="H11" s="4" t="n">
        <v>98</v>
      </c>
      <c r="I11" s="4" t="n">
        <f aca="false">-(H11-26.5)</f>
        <v>-71.5</v>
      </c>
      <c r="J11" s="4" t="n">
        <v>95.5</v>
      </c>
      <c r="K11" s="4" t="n">
        <f aca="false">-(J11-39.5)</f>
        <v>-56</v>
      </c>
      <c r="L11" s="4" t="n">
        <v>68.25</v>
      </c>
      <c r="M11" s="4" t="n">
        <f aca="false">-(L11-20.5)</f>
        <v>-47.75</v>
      </c>
      <c r="N11" s="4" t="n">
        <v>57.5</v>
      </c>
      <c r="O11" s="4" t="n">
        <f aca="false">-(N11-46)</f>
        <v>-11.5</v>
      </c>
      <c r="P11" s="4" t="n">
        <v>48.75</v>
      </c>
      <c r="Q11" s="4" t="n">
        <f aca="false">-(P11-19.5)</f>
        <v>-29.25</v>
      </c>
      <c r="R11" s="4" t="n">
        <v>43.5</v>
      </c>
      <c r="S11" s="4" t="n">
        <f aca="false">-(R11-22)</f>
        <v>-21.5</v>
      </c>
      <c r="T11" s="4" t="n">
        <v>78</v>
      </c>
      <c r="U11" s="4" t="n">
        <f aca="false">-(T11-22)</f>
        <v>-56</v>
      </c>
      <c r="V11" s="4" t="n">
        <v>169</v>
      </c>
      <c r="W11" s="13"/>
      <c r="AC11" s="14" t="n">
        <v>0.461805555555556</v>
      </c>
    </row>
    <row r="12" customFormat="false" ht="15" hidden="false" customHeight="false" outlineLevel="0" collapsed="false">
      <c r="A12" s="3" t="n">
        <v>34943</v>
      </c>
      <c r="B12" s="4" t="n">
        <v>78.5</v>
      </c>
      <c r="C12" s="4" t="n">
        <f aca="false">-(B12-27.5)</f>
        <v>-51</v>
      </c>
      <c r="D12" s="4" t="n">
        <v>74</v>
      </c>
      <c r="E12" s="4" t="n">
        <f aca="false">-(D12-15.5)</f>
        <v>-58.5</v>
      </c>
      <c r="F12" s="4" t="n">
        <v>56.5</v>
      </c>
      <c r="G12" s="4" t="n">
        <f aca="false">-(F12-32)</f>
        <v>-24.5</v>
      </c>
      <c r="H12" s="4" t="n">
        <v>105.5</v>
      </c>
      <c r="I12" s="4" t="n">
        <f aca="false">-(H12-26.5)</f>
        <v>-79</v>
      </c>
      <c r="J12" s="4" t="n">
        <v>101</v>
      </c>
      <c r="K12" s="4" t="n">
        <f aca="false">-(J12-39.5)</f>
        <v>-61.5</v>
      </c>
      <c r="L12" s="4" t="s">
        <v>30</v>
      </c>
      <c r="M12" s="4"/>
      <c r="N12" s="4" t="n">
        <v>60.5</v>
      </c>
      <c r="O12" s="4" t="n">
        <f aca="false">-(N12-46)</f>
        <v>-14.5</v>
      </c>
      <c r="P12" s="4" t="n">
        <v>52</v>
      </c>
      <c r="Q12" s="4" t="n">
        <f aca="false">-(P12-19.5)</f>
        <v>-32.5</v>
      </c>
      <c r="R12" s="4" t="n">
        <v>46</v>
      </c>
      <c r="S12" s="4" t="n">
        <f aca="false">-(R12-22)</f>
        <v>-24</v>
      </c>
      <c r="T12" s="4" t="n">
        <v>80</v>
      </c>
      <c r="U12" s="4" t="n">
        <f aca="false">-(T12-22)</f>
        <v>-58</v>
      </c>
      <c r="V12" s="4" t="n">
        <v>93</v>
      </c>
      <c r="W12" s="13"/>
      <c r="AC12" s="14" t="n">
        <v>0.458333333333333</v>
      </c>
    </row>
    <row r="13" customFormat="false" ht="15" hidden="false" customHeight="false" outlineLevel="0" collapsed="false">
      <c r="A13" s="3" t="n">
        <v>34950</v>
      </c>
      <c r="B13" s="4" t="n">
        <v>80</v>
      </c>
      <c r="C13" s="4" t="n">
        <f aca="false">-(B13-27.5)</f>
        <v>-52.5</v>
      </c>
      <c r="D13" s="4" t="n">
        <v>75.5</v>
      </c>
      <c r="E13" s="4" t="n">
        <f aca="false">-(D13-15.5)</f>
        <v>-60</v>
      </c>
      <c r="F13" s="4" t="n">
        <v>58.5</v>
      </c>
      <c r="G13" s="4" t="n">
        <f aca="false">-(F13-32)</f>
        <v>-26.5</v>
      </c>
      <c r="H13" s="4" t="n">
        <v>107.5</v>
      </c>
      <c r="I13" s="4" t="n">
        <f aca="false">-(H13-26.5)</f>
        <v>-81</v>
      </c>
      <c r="J13" s="4" t="n">
        <v>101.5</v>
      </c>
      <c r="K13" s="4" t="n">
        <f aca="false">-(J13-39.5)</f>
        <v>-62</v>
      </c>
      <c r="L13" s="4" t="s">
        <v>30</v>
      </c>
      <c r="M13" s="4"/>
      <c r="N13" s="4" t="n">
        <v>61.5</v>
      </c>
      <c r="O13" s="4" t="n">
        <f aca="false">-(N13-46)</f>
        <v>-15.5</v>
      </c>
      <c r="P13" s="4" t="n">
        <v>52</v>
      </c>
      <c r="Q13" s="4" t="n">
        <f aca="false">-(P13-19.5)</f>
        <v>-32.5</v>
      </c>
      <c r="R13" s="4" t="n">
        <v>45</v>
      </c>
      <c r="S13" s="4" t="n">
        <f aca="false">-(R13-22)</f>
        <v>-23</v>
      </c>
      <c r="T13" s="4" t="n">
        <v>80</v>
      </c>
      <c r="U13" s="4" t="n">
        <f aca="false">-(T13-22)</f>
        <v>-58</v>
      </c>
      <c r="V13" s="4" t="n">
        <v>77</v>
      </c>
      <c r="W13" s="13"/>
      <c r="AC13" s="14" t="n">
        <v>0.461805555555556</v>
      </c>
    </row>
    <row r="14" customFormat="false" ht="15" hidden="false" customHeight="false" outlineLevel="0" collapsed="false">
      <c r="A14" s="3" t="n">
        <v>34956</v>
      </c>
      <c r="B14" s="4" t="n">
        <v>79</v>
      </c>
      <c r="C14" s="4" t="n">
        <f aca="false">-(B14-27.5)</f>
        <v>-51.5</v>
      </c>
      <c r="D14" s="4" t="n">
        <v>75</v>
      </c>
      <c r="E14" s="4" t="n">
        <f aca="false">-(D14-15.5)</f>
        <v>-59.5</v>
      </c>
      <c r="F14" s="4" t="n">
        <v>58</v>
      </c>
      <c r="G14" s="4" t="n">
        <f aca="false">-(F14-32)</f>
        <v>-26</v>
      </c>
      <c r="H14" s="4" t="n">
        <v>107</v>
      </c>
      <c r="I14" s="4" t="n">
        <f aca="false">-(H14-26.5)</f>
        <v>-80.5</v>
      </c>
      <c r="J14" s="4" t="n">
        <v>102</v>
      </c>
      <c r="K14" s="4" t="n">
        <f aca="false">-(J14-39.5)</f>
        <v>-62.5</v>
      </c>
      <c r="L14" s="4" t="s">
        <v>30</v>
      </c>
      <c r="M14" s="4"/>
      <c r="N14" s="4" t="n">
        <v>61</v>
      </c>
      <c r="O14" s="4" t="n">
        <f aca="false">-(N14-46)</f>
        <v>-15</v>
      </c>
      <c r="P14" s="4" t="n">
        <v>51</v>
      </c>
      <c r="Q14" s="4" t="n">
        <f aca="false">-(P14-19.5)</f>
        <v>-31.5</v>
      </c>
      <c r="R14" s="4"/>
      <c r="S14" s="4"/>
      <c r="T14" s="4" t="n">
        <v>79.25</v>
      </c>
      <c r="U14" s="4" t="n">
        <f aca="false">-(T14-22)</f>
        <v>-57.25</v>
      </c>
      <c r="V14" s="4" t="n">
        <v>77</v>
      </c>
      <c r="W14" s="13"/>
      <c r="AC14" s="14" t="n">
        <v>0.513888888888889</v>
      </c>
    </row>
    <row r="15" customFormat="false" ht="15" hidden="false" customHeight="false" outlineLevel="0" collapsed="false">
      <c r="A15" s="3" t="n">
        <v>34963</v>
      </c>
      <c r="B15" s="4" t="n">
        <v>80.25</v>
      </c>
      <c r="C15" s="4" t="n">
        <f aca="false">-(B15-27.5)</f>
        <v>-52.75</v>
      </c>
      <c r="D15" s="4" t="n">
        <v>76</v>
      </c>
      <c r="E15" s="4" t="n">
        <f aca="false">-(D15-15.5)</f>
        <v>-60.5</v>
      </c>
      <c r="F15" s="4" t="n">
        <v>60.25</v>
      </c>
      <c r="G15" s="4" t="n">
        <f aca="false">-(F15-32)</f>
        <v>-28.25</v>
      </c>
      <c r="H15" s="4" t="n">
        <v>109</v>
      </c>
      <c r="I15" s="4" t="n">
        <f aca="false">-(H15-26.5)</f>
        <v>-82.5</v>
      </c>
      <c r="J15" s="4" t="n">
        <v>104</v>
      </c>
      <c r="K15" s="4" t="n">
        <f aca="false">-(J15-39.5)</f>
        <v>-64.5</v>
      </c>
      <c r="L15" s="4" t="s">
        <v>30</v>
      </c>
      <c r="M15" s="4"/>
      <c r="N15" s="4" t="n">
        <v>62.25</v>
      </c>
      <c r="O15" s="4" t="n">
        <f aca="false">-(N15-46)</f>
        <v>-16.25</v>
      </c>
      <c r="P15" s="4" t="n">
        <v>52.25</v>
      </c>
      <c r="Q15" s="4" t="n">
        <f aca="false">-(P15-19.5)</f>
        <v>-32.75</v>
      </c>
      <c r="R15" s="4" t="n">
        <v>46</v>
      </c>
      <c r="S15" s="4" t="n">
        <f aca="false">-(R15-22)</f>
        <v>-24</v>
      </c>
      <c r="T15" s="4" t="n">
        <v>80.5</v>
      </c>
      <c r="U15" s="4" t="n">
        <f aca="false">-(T15-22)</f>
        <v>-58.5</v>
      </c>
      <c r="V15" s="4" t="n">
        <v>63</v>
      </c>
      <c r="W15" s="13"/>
      <c r="AC15" s="14" t="n">
        <v>0.458333333333333</v>
      </c>
    </row>
    <row r="16" customFormat="false" ht="15" hidden="false" customHeight="false" outlineLevel="0" collapsed="false">
      <c r="A16" s="3" t="n">
        <v>34970</v>
      </c>
      <c r="B16" s="4" t="n">
        <v>80.5</v>
      </c>
      <c r="C16" s="4" t="n">
        <f aca="false">-(B16-27.5)</f>
        <v>-53</v>
      </c>
      <c r="D16" s="4" t="n">
        <v>76</v>
      </c>
      <c r="E16" s="4" t="n">
        <f aca="false">-(D16-15.5)</f>
        <v>-60.5</v>
      </c>
      <c r="F16" s="4" t="n">
        <v>60.75</v>
      </c>
      <c r="G16" s="4" t="n">
        <f aca="false">-(F16-32)</f>
        <v>-28.75</v>
      </c>
      <c r="H16" s="4" t="n">
        <v>109.5</v>
      </c>
      <c r="I16" s="4" t="n">
        <f aca="false">-(H16-26.5)</f>
        <v>-83</v>
      </c>
      <c r="J16" s="4" t="n">
        <v>104.5</v>
      </c>
      <c r="K16" s="4" t="n">
        <f aca="false">-(J16-39.5)</f>
        <v>-65</v>
      </c>
      <c r="L16" s="4" t="s">
        <v>30</v>
      </c>
      <c r="M16" s="4"/>
      <c r="N16" s="4" t="n">
        <v>61.75</v>
      </c>
      <c r="O16" s="4" t="n">
        <f aca="false">-(N16-46)</f>
        <v>-15.75</v>
      </c>
      <c r="P16" s="4" t="n">
        <v>52.5</v>
      </c>
      <c r="Q16" s="4" t="n">
        <f aca="false">-(P16-19.5)</f>
        <v>-33</v>
      </c>
      <c r="R16" s="4" t="n">
        <v>46.5</v>
      </c>
      <c r="S16" s="4" t="n">
        <f aca="false">-(R16-22)</f>
        <v>-24.5</v>
      </c>
      <c r="T16" s="4" t="n">
        <v>81</v>
      </c>
      <c r="U16" s="4" t="n">
        <f aca="false">-(T16-22)</f>
        <v>-59</v>
      </c>
      <c r="V16" s="4" t="n">
        <v>63</v>
      </c>
      <c r="W16" s="13"/>
      <c r="AC16" s="14" t="s">
        <v>31</v>
      </c>
    </row>
    <row r="17" customFormat="false" ht="15" hidden="false" customHeight="false" outlineLevel="0" collapsed="false">
      <c r="A17" s="3" t="n">
        <v>34977</v>
      </c>
      <c r="B17" s="4" t="n">
        <v>82.5</v>
      </c>
      <c r="C17" s="4" t="n">
        <f aca="false">-(B17-27.5)</f>
        <v>-55</v>
      </c>
      <c r="D17" s="4" t="n">
        <v>78</v>
      </c>
      <c r="E17" s="4" t="n">
        <f aca="false">-(D17-15.5)</f>
        <v>-62.5</v>
      </c>
      <c r="F17" s="4" t="n">
        <v>63</v>
      </c>
      <c r="G17" s="4" t="n">
        <f aca="false">-(F17-32)</f>
        <v>-31</v>
      </c>
      <c r="H17" s="4" t="n">
        <v>112</v>
      </c>
      <c r="I17" s="4" t="n">
        <f aca="false">-(H17-26.5)</f>
        <v>-85.5</v>
      </c>
      <c r="J17" s="4" t="n">
        <v>108</v>
      </c>
      <c r="K17" s="4" t="n">
        <f aca="false">-(J17-39.5)</f>
        <v>-68.5</v>
      </c>
      <c r="L17" s="4" t="s">
        <v>30</v>
      </c>
      <c r="M17" s="4"/>
      <c r="N17" s="4" t="n">
        <v>63</v>
      </c>
      <c r="O17" s="4" t="n">
        <f aca="false">-(N17-46)</f>
        <v>-17</v>
      </c>
      <c r="P17" s="4" t="n">
        <v>55</v>
      </c>
      <c r="Q17" s="4" t="n">
        <f aca="false">-(P17-19.5)</f>
        <v>-35.5</v>
      </c>
      <c r="R17" s="4" t="n">
        <v>49</v>
      </c>
      <c r="S17" s="4" t="n">
        <f aca="false">-(R17-22)</f>
        <v>-27</v>
      </c>
      <c r="T17" s="4" t="n">
        <v>83.5</v>
      </c>
      <c r="U17" s="4" t="n">
        <f aca="false">-(T17-22)</f>
        <v>-61.5</v>
      </c>
      <c r="V17" s="4" t="n">
        <v>51</v>
      </c>
      <c r="W17" s="13"/>
      <c r="AC17" s="14" t="n">
        <v>0.458333333333333</v>
      </c>
    </row>
    <row r="18" customFormat="false" ht="15" hidden="false" customHeight="false" outlineLevel="0" collapsed="false">
      <c r="A18" s="3" t="n">
        <v>34984</v>
      </c>
      <c r="B18" s="4" t="n">
        <v>82.5</v>
      </c>
      <c r="C18" s="4" t="n">
        <f aca="false">-(B18-27.5)</f>
        <v>-55</v>
      </c>
      <c r="D18" s="4" t="n">
        <v>78.5</v>
      </c>
      <c r="E18" s="4" t="n">
        <f aca="false">-(D18-15.5)</f>
        <v>-63</v>
      </c>
      <c r="F18" s="4" t="n">
        <v>63.5</v>
      </c>
      <c r="G18" s="4" t="n">
        <f aca="false">-(F18-32)</f>
        <v>-31.5</v>
      </c>
      <c r="H18" s="4" t="n">
        <v>113.25</v>
      </c>
      <c r="I18" s="4" t="n">
        <f aca="false">-(H18-26.5)</f>
        <v>-86.75</v>
      </c>
      <c r="J18" s="4" t="n">
        <v>108.5</v>
      </c>
      <c r="K18" s="4" t="n">
        <f aca="false">-(J18-39.5)</f>
        <v>-69</v>
      </c>
      <c r="L18" s="4" t="s">
        <v>30</v>
      </c>
      <c r="M18" s="4"/>
      <c r="N18" s="4" t="n">
        <v>63.5</v>
      </c>
      <c r="O18" s="4" t="n">
        <f aca="false">-(N18-46)</f>
        <v>-17.5</v>
      </c>
      <c r="P18" s="4" t="n">
        <v>55.25</v>
      </c>
      <c r="Q18" s="4" t="n">
        <f aca="false">-(P18-19.5)</f>
        <v>-35.75</v>
      </c>
      <c r="R18" s="4" t="n">
        <v>49.5</v>
      </c>
      <c r="S18" s="4" t="n">
        <f aca="false">-(R18-22)</f>
        <v>-27.5</v>
      </c>
      <c r="T18" s="4" t="n">
        <v>84</v>
      </c>
      <c r="U18" s="4" t="n">
        <f aca="false">-(T18-22)</f>
        <v>-62</v>
      </c>
      <c r="V18" s="4" t="n">
        <v>46</v>
      </c>
      <c r="W18" s="13"/>
      <c r="AC18" s="0" t="s">
        <v>32</v>
      </c>
    </row>
    <row r="19" customFormat="false" ht="15" hidden="false" customHeight="false" outlineLevel="0" collapsed="false">
      <c r="A19" s="3" t="n">
        <v>34991</v>
      </c>
      <c r="B19" s="4" t="n">
        <v>82.5</v>
      </c>
      <c r="C19" s="4" t="n">
        <f aca="false">-(B19-27.5)</f>
        <v>-55</v>
      </c>
      <c r="D19" s="4" t="n">
        <v>78.5</v>
      </c>
      <c r="E19" s="4" t="n">
        <f aca="false">-(D19-15.5)</f>
        <v>-63</v>
      </c>
      <c r="F19" s="4" t="n">
        <v>63.5</v>
      </c>
      <c r="G19" s="4" t="n">
        <f aca="false">-(F19-32)</f>
        <v>-31.5</v>
      </c>
      <c r="H19" s="4" t="n">
        <v>113.5</v>
      </c>
      <c r="I19" s="4" t="n">
        <f aca="false">-(H19-26.5)</f>
        <v>-87</v>
      </c>
      <c r="J19" s="4" t="n">
        <v>109.25</v>
      </c>
      <c r="K19" s="4" t="n">
        <f aca="false">-(J19-39.5)</f>
        <v>-69.75</v>
      </c>
      <c r="L19" s="4" t="s">
        <v>30</v>
      </c>
      <c r="M19" s="4"/>
      <c r="N19" s="4" t="n">
        <v>63.25</v>
      </c>
      <c r="O19" s="4" t="n">
        <f aca="false">-(N19-46)</f>
        <v>-17.25</v>
      </c>
      <c r="P19" s="4" t="n">
        <v>55.5</v>
      </c>
      <c r="Q19" s="4" t="n">
        <f aca="false">-(P19-19.5)</f>
        <v>-36</v>
      </c>
      <c r="R19" s="4" t="n">
        <v>50</v>
      </c>
      <c r="S19" s="4" t="n">
        <f aca="false">-(R19-22)</f>
        <v>-28</v>
      </c>
      <c r="T19" s="4" t="n">
        <v>84.5</v>
      </c>
      <c r="U19" s="4" t="n">
        <f aca="false">-(T19-22)</f>
        <v>-62.5</v>
      </c>
      <c r="V19" s="4" t="n">
        <v>43</v>
      </c>
      <c r="W19" s="13"/>
      <c r="AC19" s="0" t="s">
        <v>33</v>
      </c>
    </row>
    <row r="20" customFormat="false" ht="15" hidden="false" customHeight="false" outlineLevel="0" collapsed="false">
      <c r="A20" s="3" t="n">
        <v>34998</v>
      </c>
      <c r="B20" s="4" t="n">
        <v>83.75</v>
      </c>
      <c r="C20" s="4" t="n">
        <f aca="false">-(B20-27.5)</f>
        <v>-56.25</v>
      </c>
      <c r="D20" s="4" t="n">
        <v>80</v>
      </c>
      <c r="E20" s="4" t="n">
        <f aca="false">-(D20-15.5)</f>
        <v>-64.5</v>
      </c>
      <c r="F20" s="4" t="n">
        <v>64.5</v>
      </c>
      <c r="G20" s="4" t="n">
        <f aca="false">-(F20-32)</f>
        <v>-32.5</v>
      </c>
      <c r="H20" s="4" t="n">
        <v>115</v>
      </c>
      <c r="I20" s="4" t="n">
        <f aca="false">-(H20-26.5)</f>
        <v>-88.5</v>
      </c>
      <c r="J20" s="4" t="n">
        <v>110.75</v>
      </c>
      <c r="K20" s="4" t="n">
        <f aca="false">-(J20-39.5)</f>
        <v>-71.25</v>
      </c>
      <c r="L20" s="4" t="s">
        <v>30</v>
      </c>
      <c r="M20" s="4"/>
      <c r="N20" s="4" t="n">
        <v>63.5</v>
      </c>
      <c r="O20" s="4" t="n">
        <f aca="false">-(N20-46)</f>
        <v>-17.5</v>
      </c>
      <c r="P20" s="4" t="n">
        <v>56</v>
      </c>
      <c r="Q20" s="4" t="n">
        <f aca="false">-(P20-19.5)</f>
        <v>-36.5</v>
      </c>
      <c r="R20" s="4" t="n">
        <v>50.75</v>
      </c>
      <c r="S20" s="4" t="n">
        <f aca="false">-(R20-22)</f>
        <v>-28.75</v>
      </c>
      <c r="T20" s="4" t="n">
        <v>85.5</v>
      </c>
      <c r="U20" s="4" t="n">
        <f aca="false">-(T20-22)</f>
        <v>-63.5</v>
      </c>
      <c r="V20" s="4" t="n">
        <v>43</v>
      </c>
      <c r="W20" s="13"/>
      <c r="AC20" s="0" t="s">
        <v>34</v>
      </c>
    </row>
    <row r="21" customFormat="false" ht="15" hidden="false" customHeight="false" outlineLevel="0" collapsed="false">
      <c r="A21" s="3" t="n">
        <v>35005</v>
      </c>
      <c r="B21" s="4" t="n">
        <v>83.5</v>
      </c>
      <c r="C21" s="4" t="n">
        <f aca="false">-(B21-27.5)</f>
        <v>-56</v>
      </c>
      <c r="D21" s="4" t="n">
        <v>79.75</v>
      </c>
      <c r="E21" s="4" t="n">
        <f aca="false">-(D21-15.5)</f>
        <v>-64.25</v>
      </c>
      <c r="F21" s="4" t="n">
        <v>64</v>
      </c>
      <c r="G21" s="4" t="n">
        <f aca="false">-(F21-32)</f>
        <v>-32</v>
      </c>
      <c r="H21" s="4" t="n">
        <v>115</v>
      </c>
      <c r="I21" s="4" t="n">
        <f aca="false">-(H21-26.5)</f>
        <v>-88.5</v>
      </c>
      <c r="J21" s="4" t="n">
        <v>111</v>
      </c>
      <c r="K21" s="4" t="n">
        <f aca="false">-(J21-39.5)</f>
        <v>-71.5</v>
      </c>
      <c r="L21" s="4" t="s">
        <v>30</v>
      </c>
      <c r="M21" s="4"/>
      <c r="N21" s="4" t="n">
        <v>63</v>
      </c>
      <c r="O21" s="4" t="n">
        <f aca="false">-(N21-46)</f>
        <v>-17</v>
      </c>
      <c r="P21" s="4" t="n">
        <v>56.5</v>
      </c>
      <c r="Q21" s="4" t="n">
        <f aca="false">-(P21-19.5)</f>
        <v>-37</v>
      </c>
      <c r="R21" s="4" t="n">
        <v>51.25</v>
      </c>
      <c r="S21" s="4" t="n">
        <f aca="false">-(R21-22)</f>
        <v>-29.25</v>
      </c>
      <c r="T21" s="4" t="n">
        <v>86</v>
      </c>
      <c r="U21" s="4" t="n">
        <f aca="false">-(T21-22)</f>
        <v>-64</v>
      </c>
      <c r="V21" s="4" t="n">
        <v>46</v>
      </c>
      <c r="W21" s="13"/>
      <c r="AC21" s="14" t="n">
        <v>0.4375</v>
      </c>
    </row>
    <row r="22" customFormat="false" ht="15" hidden="false" customHeight="false" outlineLevel="0" collapsed="false">
      <c r="A22" s="3" t="n">
        <v>35012</v>
      </c>
      <c r="B22" s="4" t="n">
        <v>84.75</v>
      </c>
      <c r="C22" s="4" t="n">
        <f aca="false">-(B22-27.5)</f>
        <v>-57.25</v>
      </c>
      <c r="D22" s="4" t="n">
        <v>81.5</v>
      </c>
      <c r="E22" s="4" t="n">
        <f aca="false">-(D22-15.5)</f>
        <v>-66</v>
      </c>
      <c r="F22" s="4" t="n">
        <v>65.25</v>
      </c>
      <c r="G22" s="4" t="n">
        <f aca="false">-(F22-32)</f>
        <v>-33.25</v>
      </c>
      <c r="H22" s="4" t="n">
        <v>116.75</v>
      </c>
      <c r="I22" s="4" t="n">
        <f aca="false">-(H22-26.5)</f>
        <v>-90.25</v>
      </c>
      <c r="J22" s="4" t="n">
        <v>113</v>
      </c>
      <c r="K22" s="4" t="n">
        <f aca="false">-(J22-39.5)</f>
        <v>-73.5</v>
      </c>
      <c r="L22" s="4" t="s">
        <v>30</v>
      </c>
      <c r="M22" s="4"/>
      <c r="N22" s="4" t="n">
        <v>63.75</v>
      </c>
      <c r="O22" s="4" t="n">
        <f aca="false">-(N22-46)</f>
        <v>-17.75</v>
      </c>
      <c r="P22" s="4" t="n">
        <v>57.75</v>
      </c>
      <c r="Q22" s="4" t="n">
        <f aca="false">-(P22-19.5)</f>
        <v>-38.25</v>
      </c>
      <c r="R22" s="4" t="n">
        <v>53</v>
      </c>
      <c r="S22" s="4" t="n">
        <f aca="false">-(R22-22)</f>
        <v>-31</v>
      </c>
      <c r="T22" s="4" t="n">
        <v>87.75</v>
      </c>
      <c r="U22" s="4" t="n">
        <f aca="false">-(T22-22)</f>
        <v>-65.75</v>
      </c>
      <c r="V22" s="4" t="n">
        <v>41</v>
      </c>
      <c r="W22" s="13"/>
      <c r="AC22" s="0" t="s">
        <v>33</v>
      </c>
    </row>
    <row r="23" customFormat="false" ht="15" hidden="false" customHeight="false" outlineLevel="0" collapsed="false">
      <c r="A23" s="3" t="n">
        <v>35019</v>
      </c>
      <c r="B23" s="4" t="n">
        <v>86</v>
      </c>
      <c r="C23" s="4" t="n">
        <f aca="false">-(B23-27.5)</f>
        <v>-58.5</v>
      </c>
      <c r="D23" s="4" t="n">
        <v>83</v>
      </c>
      <c r="E23" s="4" t="n">
        <f aca="false">-(D23-15.5)</f>
        <v>-67.5</v>
      </c>
      <c r="F23" s="4" t="n">
        <v>66.5</v>
      </c>
      <c r="G23" s="4" t="n">
        <f aca="false">-(F23-32)</f>
        <v>-34.5</v>
      </c>
      <c r="H23" s="4" t="n">
        <v>116.5</v>
      </c>
      <c r="I23" s="4" t="n">
        <f aca="false">-(H23-26.5)</f>
        <v>-90</v>
      </c>
      <c r="J23" s="4" t="n">
        <v>114.75</v>
      </c>
      <c r="K23" s="4" t="n">
        <f aca="false">-(J23-39.5)</f>
        <v>-75.25</v>
      </c>
      <c r="L23" s="4" t="s">
        <v>30</v>
      </c>
      <c r="M23" s="4"/>
      <c r="N23" s="4" t="n">
        <v>64.5</v>
      </c>
      <c r="O23" s="4" t="n">
        <f aca="false">-(N23-46)</f>
        <v>-18.5</v>
      </c>
      <c r="P23" s="4" t="n">
        <v>59.5</v>
      </c>
      <c r="Q23" s="4" t="n">
        <f aca="false">-(P23-19.5)</f>
        <v>-40</v>
      </c>
      <c r="R23" s="4" t="n">
        <v>55</v>
      </c>
      <c r="S23" s="4" t="n">
        <f aca="false">-(R23-22)</f>
        <v>-33</v>
      </c>
      <c r="T23" s="4" t="n">
        <v>90</v>
      </c>
      <c r="U23" s="4" t="n">
        <f aca="false">-(T23-22)</f>
        <v>-68</v>
      </c>
      <c r="V23" s="4" t="n">
        <v>41</v>
      </c>
      <c r="W23" s="13"/>
    </row>
    <row r="24" customFormat="false" ht="15" hidden="false" customHeight="false" outlineLevel="0" collapsed="false">
      <c r="A24" s="3" t="n">
        <v>35025</v>
      </c>
      <c r="B24" s="4" t="n">
        <v>84.75</v>
      </c>
      <c r="C24" s="4" t="n">
        <f aca="false">-(B24-27.5)</f>
        <v>-57.25</v>
      </c>
      <c r="D24" s="4" t="n">
        <v>82</v>
      </c>
      <c r="E24" s="4" t="n">
        <f aca="false">-(D24-15.5)</f>
        <v>-66.5</v>
      </c>
      <c r="F24" s="4" t="n">
        <v>64</v>
      </c>
      <c r="G24" s="4" t="n">
        <f aca="false">-(F24-32)</f>
        <v>-32</v>
      </c>
      <c r="H24" s="4" t="s">
        <v>30</v>
      </c>
      <c r="I24" s="4"/>
      <c r="J24" s="4" t="n">
        <v>113.5</v>
      </c>
      <c r="K24" s="4" t="n">
        <f aca="false">-(J24-39.5)</f>
        <v>-74</v>
      </c>
      <c r="L24" s="4" t="s">
        <v>30</v>
      </c>
      <c r="M24" s="4"/>
      <c r="N24" s="4" t="n">
        <v>63</v>
      </c>
      <c r="O24" s="4" t="n">
        <f aca="false">-(N24-46)</f>
        <v>-17</v>
      </c>
      <c r="P24" s="4" t="n">
        <v>57</v>
      </c>
      <c r="Q24" s="4" t="n">
        <f aca="false">-(P24-19.5)</f>
        <v>-37.5</v>
      </c>
      <c r="R24" s="4" t="n">
        <v>51.75</v>
      </c>
      <c r="S24" s="4" t="n">
        <f aca="false">-(R24-22)</f>
        <v>-29.75</v>
      </c>
      <c r="T24" s="4" t="n">
        <v>87.5</v>
      </c>
      <c r="U24" s="4" t="n">
        <f aca="false">-(T24-22)</f>
        <v>-65.5</v>
      </c>
      <c r="V24" s="4" t="n">
        <v>59</v>
      </c>
      <c r="W24" s="13"/>
    </row>
    <row r="25" customFormat="false" ht="15" hidden="false" customHeight="false" outlineLevel="0" collapsed="false">
      <c r="A25" s="3" t="n">
        <v>35033</v>
      </c>
      <c r="B25" s="4" t="n">
        <v>85.5</v>
      </c>
      <c r="C25" s="4" t="n">
        <f aca="false">-(B25-27.5)</f>
        <v>-58</v>
      </c>
      <c r="D25" s="4" t="n">
        <v>83.5</v>
      </c>
      <c r="E25" s="4" t="n">
        <f aca="false">-(D25-15.5)</f>
        <v>-68</v>
      </c>
      <c r="F25" s="4" t="n">
        <v>63.75</v>
      </c>
      <c r="G25" s="4" t="n">
        <f aca="false">-(F25-32)</f>
        <v>-31.75</v>
      </c>
      <c r="H25" s="4" t="s">
        <v>30</v>
      </c>
      <c r="I25" s="4"/>
      <c r="J25" s="4" t="n">
        <v>114.25</v>
      </c>
      <c r="K25" s="4" t="n">
        <f aca="false">-(J25-39.5)</f>
        <v>-74.75</v>
      </c>
      <c r="L25" s="4" t="s">
        <v>30</v>
      </c>
      <c r="M25" s="4"/>
      <c r="N25" s="4" t="n">
        <v>63.25</v>
      </c>
      <c r="O25" s="4" t="n">
        <f aca="false">-(N25-46)</f>
        <v>-17.25</v>
      </c>
      <c r="P25" s="4" t="n">
        <v>58.25</v>
      </c>
      <c r="Q25" s="4" t="n">
        <f aca="false">-(P25-19.5)</f>
        <v>-38.75</v>
      </c>
      <c r="R25" s="4" t="n">
        <v>52.75</v>
      </c>
      <c r="S25" s="4" t="n">
        <f aca="false">-(R25-22)</f>
        <v>-30.75</v>
      </c>
      <c r="T25" s="4" t="n">
        <v>88</v>
      </c>
      <c r="U25" s="4" t="n">
        <f aca="false">-(T25-22)</f>
        <v>-66</v>
      </c>
      <c r="V25" s="4" t="n">
        <v>56</v>
      </c>
      <c r="W25" s="13"/>
      <c r="AC25" s="0" t="s">
        <v>35</v>
      </c>
    </row>
    <row r="26" customFormat="false" ht="15" hidden="false" customHeight="false" outlineLevel="0" collapsed="false">
      <c r="A26" s="3" t="n">
        <v>35040</v>
      </c>
      <c r="B26" s="4" t="n">
        <v>86</v>
      </c>
      <c r="C26" s="4" t="n">
        <f aca="false">-(B26-27.5)</f>
        <v>-58.5</v>
      </c>
      <c r="D26" s="4" t="n">
        <v>83.5</v>
      </c>
      <c r="E26" s="4" t="n">
        <f aca="false">-(D26-15.5)</f>
        <v>-68</v>
      </c>
      <c r="F26" s="4" t="n">
        <v>65.75</v>
      </c>
      <c r="G26" s="4" t="n">
        <f aca="false">-(F26-32)</f>
        <v>-33.75</v>
      </c>
      <c r="H26" s="4" t="s">
        <v>30</v>
      </c>
      <c r="I26" s="4"/>
      <c r="J26" s="4" t="s">
        <v>30</v>
      </c>
      <c r="K26" s="4"/>
      <c r="L26" s="4" t="s">
        <v>30</v>
      </c>
      <c r="M26" s="4"/>
      <c r="N26" s="4" t="n">
        <v>64</v>
      </c>
      <c r="O26" s="4" t="n">
        <f aca="false">-(N26-46)</f>
        <v>-18</v>
      </c>
      <c r="P26" s="4" t="n">
        <v>58.75</v>
      </c>
      <c r="Q26" s="4" t="n">
        <f aca="false">-(P26-19.5)</f>
        <v>-39.25</v>
      </c>
      <c r="R26" s="4" t="n">
        <v>54</v>
      </c>
      <c r="S26" s="4" t="n">
        <f aca="false">-(R26-22)</f>
        <v>-32</v>
      </c>
      <c r="T26" s="4" t="n">
        <v>89.25</v>
      </c>
      <c r="U26" s="4" t="n">
        <f aca="false">-(T26-22)</f>
        <v>-67.25</v>
      </c>
      <c r="V26" s="4" t="n">
        <v>49</v>
      </c>
      <c r="W26" s="13"/>
    </row>
    <row r="27" customFormat="false" ht="15" hidden="false" customHeight="false" outlineLevel="0" collapsed="false">
      <c r="A27" s="3" t="n">
        <v>35047</v>
      </c>
      <c r="B27" s="4" t="n">
        <v>86.75</v>
      </c>
      <c r="C27" s="4" t="n">
        <f aca="false">-(B27-27.5)</f>
        <v>-59.25</v>
      </c>
      <c r="D27" s="4" t="n">
        <v>84</v>
      </c>
      <c r="E27" s="4" t="n">
        <f aca="false">-(D27-15.5)</f>
        <v>-68.5</v>
      </c>
      <c r="F27" s="4" t="n">
        <v>65.75</v>
      </c>
      <c r="G27" s="4" t="n">
        <f aca="false">-(F27-32)</f>
        <v>-33.75</v>
      </c>
      <c r="H27" s="4" t="s">
        <v>30</v>
      </c>
      <c r="I27" s="4"/>
      <c r="J27" s="4" t="n">
        <v>114.5</v>
      </c>
      <c r="K27" s="4" t="n">
        <f aca="false">-(J27-39.5)</f>
        <v>-75</v>
      </c>
      <c r="L27" s="4" t="s">
        <v>30</v>
      </c>
      <c r="M27" s="4"/>
      <c r="N27" s="4" t="n">
        <v>63.5</v>
      </c>
      <c r="O27" s="4" t="n">
        <f aca="false">-(N27-46)</f>
        <v>-17.5</v>
      </c>
      <c r="P27" s="4" t="n">
        <v>54.5</v>
      </c>
      <c r="Q27" s="4" t="n">
        <f aca="false">-(P27-19.5)</f>
        <v>-35</v>
      </c>
      <c r="R27" s="4" t="n">
        <v>53.75</v>
      </c>
      <c r="S27" s="4" t="n">
        <f aca="false">-(R27-22)</f>
        <v>-31.75</v>
      </c>
      <c r="T27" s="4" t="n">
        <v>88.5</v>
      </c>
      <c r="U27" s="4" t="n">
        <f aca="false">-(T27-22)</f>
        <v>-66.5</v>
      </c>
      <c r="V27" s="4" t="n">
        <v>56</v>
      </c>
      <c r="W27" s="13"/>
      <c r="AC27" s="0" t="s">
        <v>36</v>
      </c>
    </row>
    <row r="28" customFormat="false" ht="15" hidden="false" customHeight="false" outlineLevel="0" collapsed="false">
      <c r="A28" s="3" t="n">
        <v>35250</v>
      </c>
      <c r="B28" s="4" t="n">
        <v>70</v>
      </c>
      <c r="C28" s="4" t="n">
        <f aca="false">-(B28-27.5)</f>
        <v>-42.5</v>
      </c>
      <c r="D28" s="4" t="n">
        <v>66.75</v>
      </c>
      <c r="E28" s="4" t="n">
        <f aca="false">-(D28-15.5)</f>
        <v>-51.25</v>
      </c>
      <c r="F28" s="4" t="n">
        <v>46.25</v>
      </c>
      <c r="G28" s="4" t="n">
        <f aca="false">-(F28-32)</f>
        <v>-14.25</v>
      </c>
      <c r="H28" s="4" t="n">
        <v>91</v>
      </c>
      <c r="I28" s="4" t="n">
        <f aca="false">-(H28-26.5)</f>
        <v>-64.5</v>
      </c>
      <c r="J28" s="4" t="n">
        <v>87</v>
      </c>
      <c r="K28" s="4" t="n">
        <f aca="false">-(J28-39.5)</f>
        <v>-47.5</v>
      </c>
      <c r="L28" s="4" t="n">
        <v>58.5</v>
      </c>
      <c r="M28" s="4" t="n">
        <f aca="false">-(L28-20.5)</f>
        <v>-38</v>
      </c>
      <c r="N28" s="4" t="n">
        <v>56.25</v>
      </c>
      <c r="O28" s="4" t="n">
        <f aca="false">-(N28-46)</f>
        <v>-10.25</v>
      </c>
      <c r="P28" s="4" t="n">
        <v>43.25</v>
      </c>
      <c r="Q28" s="4" t="n">
        <f aca="false">-(P28-19.5)</f>
        <v>-23.75</v>
      </c>
      <c r="R28" s="4" t="n">
        <v>36.75</v>
      </c>
      <c r="S28" s="4" t="n">
        <f aca="false">-(R28-22)</f>
        <v>-14.75</v>
      </c>
      <c r="T28" s="4" t="n">
        <v>70</v>
      </c>
      <c r="U28" s="4" t="n">
        <f aca="false">-(T28-22)</f>
        <v>-48</v>
      </c>
      <c r="V28" s="4" t="n">
        <v>198</v>
      </c>
      <c r="W28" s="13"/>
      <c r="AC28" s="14" t="n">
        <v>0.479166666666667</v>
      </c>
    </row>
    <row r="29" customFormat="false" ht="15" hidden="false" customHeight="false" outlineLevel="0" collapsed="false">
      <c r="A29" s="3" t="n">
        <v>35264</v>
      </c>
      <c r="B29" s="4" t="n">
        <v>75.25</v>
      </c>
      <c r="C29" s="4" t="n">
        <f aca="false">-(B29-27.5)</f>
        <v>-47.75</v>
      </c>
      <c r="D29" s="4" t="n">
        <v>71.25</v>
      </c>
      <c r="E29" s="4" t="n">
        <f aca="false">-(D29-15.5)</f>
        <v>-55.75</v>
      </c>
      <c r="F29" s="4" t="n">
        <v>54.25</v>
      </c>
      <c r="G29" s="4" t="n">
        <f aca="false">-(F29-32)</f>
        <v>-22.25</v>
      </c>
      <c r="H29" s="4" t="n">
        <v>99.25</v>
      </c>
      <c r="I29" s="4" t="n">
        <f aca="false">-(H29-26.5)</f>
        <v>-72.75</v>
      </c>
      <c r="J29" s="4" t="n">
        <v>93.25</v>
      </c>
      <c r="K29" s="4" t="n">
        <f aca="false">-(J29-39.5)</f>
        <v>-53.75</v>
      </c>
      <c r="L29" s="4" t="n">
        <v>64</v>
      </c>
      <c r="M29" s="4" t="n">
        <f aca="false">-(L29-20.5)</f>
        <v>-43.5</v>
      </c>
      <c r="N29" s="4" t="n">
        <v>58.75</v>
      </c>
      <c r="O29" s="4" t="n">
        <f aca="false">-(N29-46)</f>
        <v>-12.75</v>
      </c>
      <c r="P29" s="4" t="n">
        <v>46.25</v>
      </c>
      <c r="Q29" s="4" t="n">
        <f aca="false">-(P29-19.5)</f>
        <v>-26.75</v>
      </c>
      <c r="R29" s="4" t="n">
        <v>40.25</v>
      </c>
      <c r="S29" s="4" t="n">
        <f aca="false">-(R29-22)</f>
        <v>-18.25</v>
      </c>
      <c r="T29" s="4" t="n">
        <v>72.75</v>
      </c>
      <c r="U29" s="4" t="n">
        <f aca="false">-(T29-22)</f>
        <v>-50.75</v>
      </c>
      <c r="V29" s="4" t="n">
        <v>137</v>
      </c>
      <c r="W29" s="13"/>
      <c r="AC29" s="0" t="s">
        <v>37</v>
      </c>
    </row>
    <row r="30" customFormat="false" ht="15" hidden="false" customHeight="false" outlineLevel="0" collapsed="false">
      <c r="A30" s="3" t="n">
        <v>35271</v>
      </c>
      <c r="B30" s="4" t="n">
        <v>76</v>
      </c>
      <c r="C30" s="4" t="n">
        <f aca="false">-(B30-27.5)</f>
        <v>-48.5</v>
      </c>
      <c r="D30" s="4" t="n">
        <v>72.75</v>
      </c>
      <c r="E30" s="4" t="n">
        <f aca="false">-(D30-15.5)</f>
        <v>-57.25</v>
      </c>
      <c r="F30" s="4" t="n">
        <v>56</v>
      </c>
      <c r="G30" s="4" t="n">
        <f aca="false">-(F30-32)</f>
        <v>-24</v>
      </c>
      <c r="H30" s="4" t="n">
        <v>101.5</v>
      </c>
      <c r="I30" s="4" t="n">
        <f aca="false">-(H30-26.5)</f>
        <v>-75</v>
      </c>
      <c r="J30" s="4" t="n">
        <v>96</v>
      </c>
      <c r="K30" s="4" t="n">
        <f aca="false">-(J30-39.5)</f>
        <v>-56.5</v>
      </c>
      <c r="L30" s="4" t="n">
        <v>66.5</v>
      </c>
      <c r="M30" s="4" t="n">
        <f aca="false">-(L30-20.5)</f>
        <v>-46</v>
      </c>
      <c r="N30" s="4" t="n">
        <v>59.5</v>
      </c>
      <c r="O30" s="4" t="n">
        <f aca="false">-(N30-46)</f>
        <v>-13.5</v>
      </c>
      <c r="P30" s="4" t="n">
        <v>47.5</v>
      </c>
      <c r="Q30" s="4" t="n">
        <f aca="false">-(P30-19.5)</f>
        <v>-28</v>
      </c>
      <c r="R30" s="4" t="n">
        <v>41.5</v>
      </c>
      <c r="S30" s="4" t="n">
        <f aca="false">-(R30-22)</f>
        <v>-19.5</v>
      </c>
      <c r="T30" s="4" t="n">
        <v>74.25</v>
      </c>
      <c r="U30" s="4" t="n">
        <f aca="false">-(T30-22)</f>
        <v>-52.25</v>
      </c>
      <c r="V30" s="4" t="n">
        <v>116</v>
      </c>
      <c r="W30" s="13"/>
      <c r="AC30" s="0" t="s">
        <v>38</v>
      </c>
    </row>
    <row r="31" customFormat="false" ht="15" hidden="false" customHeight="false" outlineLevel="0" collapsed="false">
      <c r="A31" s="3" t="n">
        <v>35278</v>
      </c>
      <c r="B31" s="4" t="n">
        <v>77</v>
      </c>
      <c r="C31" s="4" t="n">
        <f aca="false">-(B31-27.5)</f>
        <v>-49.5</v>
      </c>
      <c r="D31" s="4" t="n">
        <v>73.25</v>
      </c>
      <c r="E31" s="4" t="n">
        <f aca="false">-(D31-15.5)</f>
        <v>-57.75</v>
      </c>
      <c r="F31" s="4" t="n">
        <v>57</v>
      </c>
      <c r="G31" s="4" t="n">
        <f aca="false">-(F31-32)</f>
        <v>-25</v>
      </c>
      <c r="H31" s="4" t="n">
        <v>103</v>
      </c>
      <c r="I31" s="4" t="n">
        <f aca="false">-(H31-26.5)</f>
        <v>-76.5</v>
      </c>
      <c r="J31" s="4" t="n">
        <v>97.25</v>
      </c>
      <c r="K31" s="4" t="n">
        <f aca="false">-(J31-39.5)</f>
        <v>-57.75</v>
      </c>
      <c r="L31" s="4" t="n">
        <v>68</v>
      </c>
      <c r="M31" s="4" t="n">
        <f aca="false">-(L31-20.5)</f>
        <v>-47.5</v>
      </c>
      <c r="N31" s="4" t="n">
        <v>60</v>
      </c>
      <c r="O31" s="4" t="n">
        <f aca="false">-(N31-46)</f>
        <v>-14</v>
      </c>
      <c r="P31" s="4" t="n">
        <v>48</v>
      </c>
      <c r="Q31" s="4" t="n">
        <f aca="false">-(P31-19.5)</f>
        <v>-28.5</v>
      </c>
      <c r="R31" s="4" t="n">
        <v>42</v>
      </c>
      <c r="S31" s="4" t="n">
        <f aca="false">-(R31-22)</f>
        <v>-20</v>
      </c>
      <c r="T31" s="4" t="n">
        <v>74.5</v>
      </c>
      <c r="U31" s="4" t="n">
        <f aca="false">-(T31-22)</f>
        <v>-52.5</v>
      </c>
      <c r="V31" s="4" t="n">
        <v>101</v>
      </c>
      <c r="W31" s="13"/>
      <c r="AC31" s="0" t="s">
        <v>39</v>
      </c>
    </row>
    <row r="32" customFormat="false" ht="15" hidden="false" customHeight="false" outlineLevel="0" collapsed="false">
      <c r="A32" s="3" t="n">
        <v>35285</v>
      </c>
      <c r="B32" s="4" t="n">
        <v>79.25</v>
      </c>
      <c r="C32" s="4" t="n">
        <f aca="false">-(B32-27.5)</f>
        <v>-51.75</v>
      </c>
      <c r="D32" s="4" t="n">
        <v>76</v>
      </c>
      <c r="E32" s="4" t="n">
        <f aca="false">-(D32-15.5)</f>
        <v>-60.5</v>
      </c>
      <c r="F32" s="4" t="n">
        <v>60.5</v>
      </c>
      <c r="G32" s="4" t="n">
        <f aca="false">-(F32-32)</f>
        <v>-28.5</v>
      </c>
      <c r="H32" s="4" t="n">
        <v>109.25</v>
      </c>
      <c r="I32" s="4" t="n">
        <f aca="false">-(H32-26.5)</f>
        <v>-82.75</v>
      </c>
      <c r="J32" s="4" t="n">
        <v>103.5</v>
      </c>
      <c r="K32" s="4" t="n">
        <f aca="false">-(J32-39.5)</f>
        <v>-64</v>
      </c>
      <c r="L32" s="4" t="s">
        <v>30</v>
      </c>
      <c r="M32" s="4"/>
      <c r="N32" s="4" t="n">
        <v>61.75</v>
      </c>
      <c r="O32" s="4" t="n">
        <f aca="false">-(N32-46)</f>
        <v>-15.75</v>
      </c>
      <c r="P32" s="4" t="n">
        <v>51</v>
      </c>
      <c r="Q32" s="4" t="n">
        <f aca="false">-(P32-19.5)</f>
        <v>-31.5</v>
      </c>
      <c r="R32" s="4" t="n">
        <v>45</v>
      </c>
      <c r="S32" s="4" t="n">
        <f aca="false">-(R32-22)</f>
        <v>-23</v>
      </c>
      <c r="T32" s="4" t="n">
        <v>77.75</v>
      </c>
      <c r="U32" s="4" t="n">
        <f aca="false">-(T32-22)</f>
        <v>-55.75</v>
      </c>
      <c r="V32" s="4" t="n">
        <v>70</v>
      </c>
      <c r="W32" s="13"/>
      <c r="AC32" s="0" t="s">
        <v>40</v>
      </c>
    </row>
    <row r="33" customFormat="false" ht="15" hidden="false" customHeight="false" outlineLevel="0" collapsed="false">
      <c r="A33" s="3" t="n">
        <v>35292</v>
      </c>
      <c r="B33" s="4" t="n">
        <v>80</v>
      </c>
      <c r="C33" s="4" t="n">
        <f aca="false">-(B33-27.5)</f>
        <v>-52.5</v>
      </c>
      <c r="D33" s="4" t="n">
        <v>76.25</v>
      </c>
      <c r="E33" s="4" t="n">
        <f aca="false">-(D33-15.5)</f>
        <v>-60.75</v>
      </c>
      <c r="F33" s="4" t="n">
        <v>60.75</v>
      </c>
      <c r="G33" s="4" t="n">
        <f aca="false">-(F33-32)</f>
        <v>-28.75</v>
      </c>
      <c r="H33" s="4" t="n">
        <v>109.5</v>
      </c>
      <c r="I33" s="4" t="n">
        <f aca="false">-(H33-26.5)</f>
        <v>-83</v>
      </c>
      <c r="J33" s="4" t="n">
        <v>104</v>
      </c>
      <c r="K33" s="4" t="n">
        <f aca="false">-(J33-39.5)</f>
        <v>-64.5</v>
      </c>
      <c r="L33" s="4" t="s">
        <v>30</v>
      </c>
      <c r="M33" s="4"/>
      <c r="N33" s="4" t="n">
        <v>61.75</v>
      </c>
      <c r="O33" s="4" t="n">
        <f aca="false">-(N33-46)</f>
        <v>-15.75</v>
      </c>
      <c r="P33" s="4" t="n">
        <v>51</v>
      </c>
      <c r="Q33" s="4" t="n">
        <f aca="false">-(P33-19.5)</f>
        <v>-31.5</v>
      </c>
      <c r="R33" s="4" t="n">
        <v>45.5</v>
      </c>
      <c r="S33" s="4" t="n">
        <f aca="false">-(R33-22)</f>
        <v>-23.5</v>
      </c>
      <c r="T33" s="4" t="n">
        <v>78.25</v>
      </c>
      <c r="U33" s="4" t="n">
        <f aca="false">-(T33-22)</f>
        <v>-56.25</v>
      </c>
      <c r="V33" s="4" t="n">
        <v>65</v>
      </c>
      <c r="W33" s="13"/>
      <c r="AC33" s="0" t="s">
        <v>41</v>
      </c>
    </row>
    <row r="34" customFormat="false" ht="15" hidden="false" customHeight="false" outlineLevel="0" collapsed="false">
      <c r="A34" s="3" t="n">
        <v>35299</v>
      </c>
      <c r="B34" s="4" t="n">
        <v>83.5</v>
      </c>
      <c r="C34" s="4" t="n">
        <f aca="false">-(B34-27.5)</f>
        <v>-56</v>
      </c>
      <c r="D34" s="4" t="n">
        <v>79.75</v>
      </c>
      <c r="E34" s="4" t="n">
        <f aca="false">-(D34-15.5)</f>
        <v>-64.25</v>
      </c>
      <c r="F34" s="4" t="n">
        <v>65.25</v>
      </c>
      <c r="G34" s="4" t="n">
        <f aca="false">-(F34-32)</f>
        <v>-33.25</v>
      </c>
      <c r="H34" s="4" t="n">
        <v>113.75</v>
      </c>
      <c r="I34" s="4" t="n">
        <f aca="false">-(H34-26.5)</f>
        <v>-87.25</v>
      </c>
      <c r="J34" s="4" t="n">
        <v>108</v>
      </c>
      <c r="K34" s="4" t="n">
        <f aca="false">-(J34-39.5)</f>
        <v>-68.5</v>
      </c>
      <c r="L34" s="4" t="s">
        <v>30</v>
      </c>
      <c r="M34" s="4"/>
      <c r="N34" s="4" t="n">
        <v>64.25</v>
      </c>
      <c r="O34" s="4" t="n">
        <f aca="false">-(N34-46)</f>
        <v>-18.25</v>
      </c>
      <c r="P34" s="4" t="n">
        <v>54.25</v>
      </c>
      <c r="Q34" s="4" t="n">
        <f aca="false">-(P34-19.5)</f>
        <v>-34.75</v>
      </c>
      <c r="R34" s="4" t="n">
        <v>49</v>
      </c>
      <c r="S34" s="4" t="n">
        <f aca="false">-(R34-22)</f>
        <v>-27</v>
      </c>
      <c r="T34" s="4" t="n">
        <v>81.5</v>
      </c>
      <c r="U34" s="4" t="n">
        <f aca="false">-(T34-22)</f>
        <v>-59.5</v>
      </c>
      <c r="V34" s="4" t="n">
        <v>29</v>
      </c>
      <c r="W34" s="13"/>
      <c r="AC34" s="0" t="s">
        <v>42</v>
      </c>
    </row>
    <row r="35" customFormat="false" ht="15" hidden="false" customHeight="false" outlineLevel="0" collapsed="false">
      <c r="A35" s="3" t="n">
        <v>35306</v>
      </c>
      <c r="B35" s="4" t="n">
        <v>82</v>
      </c>
      <c r="C35" s="4" t="n">
        <f aca="false">-(B35-27.5)</f>
        <v>-54.5</v>
      </c>
      <c r="D35" s="4" t="n">
        <v>78.75</v>
      </c>
      <c r="E35" s="4" t="n">
        <f aca="false">-(D35-15.5)</f>
        <v>-63.25</v>
      </c>
      <c r="F35" s="4" t="n">
        <v>64</v>
      </c>
      <c r="G35" s="4" t="n">
        <f aca="false">-(F35-32)</f>
        <v>-32</v>
      </c>
      <c r="H35" s="4" t="n">
        <v>113</v>
      </c>
      <c r="I35" s="4" t="n">
        <f aca="false">-(H35-26.5)</f>
        <v>-86.5</v>
      </c>
      <c r="J35" s="4" t="n">
        <v>107.5</v>
      </c>
      <c r="K35" s="4" t="n">
        <f aca="false">-(J35-39.5)</f>
        <v>-68</v>
      </c>
      <c r="L35" s="4" t="s">
        <v>30</v>
      </c>
      <c r="M35" s="4"/>
      <c r="N35" s="4" t="n">
        <v>63</v>
      </c>
      <c r="O35" s="4" t="n">
        <f aca="false">-(N35-46)</f>
        <v>-17</v>
      </c>
      <c r="P35" s="4" t="n">
        <v>53.25</v>
      </c>
      <c r="Q35" s="4" t="n">
        <f aca="false">-(P35-19.5)</f>
        <v>-33.75</v>
      </c>
      <c r="R35" s="4" t="n">
        <v>47.75</v>
      </c>
      <c r="S35" s="4" t="n">
        <f aca="false">-(R35-22)</f>
        <v>-25.75</v>
      </c>
      <c r="T35" s="4" t="n">
        <v>80.75</v>
      </c>
      <c r="U35" s="4" t="n">
        <f aca="false">-(T35-22)</f>
        <v>-58.75</v>
      </c>
      <c r="V35" s="4" t="n">
        <v>45</v>
      </c>
      <c r="W35" s="13"/>
      <c r="AC35" s="0" t="s">
        <v>41</v>
      </c>
    </row>
    <row r="36" customFormat="false" ht="15" hidden="false" customHeight="false" outlineLevel="0" collapsed="false">
      <c r="A36" s="3" t="n">
        <v>35313</v>
      </c>
      <c r="B36" s="4" t="n">
        <v>83.25</v>
      </c>
      <c r="C36" s="4" t="n">
        <f aca="false">-(B36-27.5)</f>
        <v>-55.75</v>
      </c>
      <c r="D36" s="4" t="n">
        <v>80</v>
      </c>
      <c r="E36" s="4" t="n">
        <f aca="false">-(D36-15.5)</f>
        <v>-64.5</v>
      </c>
      <c r="F36" s="4" t="n">
        <v>65.25</v>
      </c>
      <c r="G36" s="4" t="n">
        <f aca="false">-(F36-32)</f>
        <v>-33.25</v>
      </c>
      <c r="H36" s="4" t="n">
        <v>114</v>
      </c>
      <c r="I36" s="4" t="n">
        <f aca="false">-(H36-26.5)</f>
        <v>-87.5</v>
      </c>
      <c r="J36" s="4" t="n">
        <v>108.5</v>
      </c>
      <c r="K36" s="4" t="n">
        <f aca="false">-(J36-39.5)</f>
        <v>-69</v>
      </c>
      <c r="L36" s="4" t="s">
        <v>30</v>
      </c>
      <c r="M36" s="4"/>
      <c r="N36" s="4" t="n">
        <v>63.75</v>
      </c>
      <c r="O36" s="4" t="n">
        <f aca="false">-(N36-46)</f>
        <v>-17.75</v>
      </c>
      <c r="P36" s="4" t="n">
        <v>55</v>
      </c>
      <c r="Q36" s="4" t="n">
        <f aca="false">-(P36-19.5)</f>
        <v>-35.5</v>
      </c>
      <c r="R36" s="4" t="n">
        <v>46.25</v>
      </c>
      <c r="S36" s="4" t="n">
        <f aca="false">-(R36-22)</f>
        <v>-24.25</v>
      </c>
      <c r="T36" s="4" t="n">
        <v>82.25</v>
      </c>
      <c r="U36" s="4" t="n">
        <f aca="false">-(T36-22)</f>
        <v>-60.25</v>
      </c>
      <c r="V36" s="4" t="n">
        <v>36</v>
      </c>
      <c r="W36" s="13"/>
      <c r="AC36" s="14" t="n">
        <v>0.416666666666667</v>
      </c>
    </row>
    <row r="37" customFormat="false" ht="15" hidden="false" customHeight="false" outlineLevel="0" collapsed="false">
      <c r="A37" s="3" t="n">
        <v>35320</v>
      </c>
      <c r="B37" s="4" t="n">
        <v>83.5</v>
      </c>
      <c r="C37" s="4" t="n">
        <f aca="false">-(B37-27.5)</f>
        <v>-56</v>
      </c>
      <c r="D37" s="4" t="n">
        <v>80.25</v>
      </c>
      <c r="E37" s="4" t="n">
        <f aca="false">-(D37-15.5)</f>
        <v>-64.75</v>
      </c>
      <c r="F37" s="4" t="n">
        <v>65.5</v>
      </c>
      <c r="G37" s="4" t="n">
        <f aca="false">-(F37-32)</f>
        <v>-33.5</v>
      </c>
      <c r="H37" s="4" t="n">
        <v>115.25</v>
      </c>
      <c r="I37" s="4" t="n">
        <f aca="false">-(H37-26.5)</f>
        <v>-88.75</v>
      </c>
      <c r="J37" s="4" t="n">
        <v>110.25</v>
      </c>
      <c r="K37" s="4" t="n">
        <f aca="false">-(J37-39.5)</f>
        <v>-70.75</v>
      </c>
      <c r="L37" s="4" t="s">
        <v>30</v>
      </c>
      <c r="M37" s="4"/>
      <c r="N37" s="4" t="n">
        <v>63.5</v>
      </c>
      <c r="O37" s="4" t="n">
        <f aca="false">-(N37-46)</f>
        <v>-17.5</v>
      </c>
      <c r="P37" s="4" t="n">
        <v>55.5</v>
      </c>
      <c r="Q37" s="4" t="n">
        <f aca="false">-(P37-19.5)</f>
        <v>-36</v>
      </c>
      <c r="R37" s="4" t="n">
        <v>49.5</v>
      </c>
      <c r="S37" s="4" t="n">
        <f aca="false">-(R37-22)</f>
        <v>-27.5</v>
      </c>
      <c r="T37" s="4" t="n">
        <v>83</v>
      </c>
      <c r="U37" s="4" t="n">
        <f aca="false">-(T37-22)</f>
        <v>-61</v>
      </c>
      <c r="V37" s="4" t="n">
        <v>37</v>
      </c>
      <c r="W37" s="13"/>
      <c r="AC37" s="14" t="n">
        <v>0.479166666666667</v>
      </c>
    </row>
    <row r="38" customFormat="false" ht="15" hidden="false" customHeight="false" outlineLevel="0" collapsed="false">
      <c r="A38" s="3" t="n">
        <v>35334</v>
      </c>
      <c r="B38" s="4" t="n">
        <v>84.5</v>
      </c>
      <c r="C38" s="4" t="n">
        <f aca="false">-(B38-27.5)</f>
        <v>-57</v>
      </c>
      <c r="D38" s="4" t="n">
        <v>81</v>
      </c>
      <c r="E38" s="4" t="n">
        <f aca="false">-(D38-15.5)</f>
        <v>-65.5</v>
      </c>
      <c r="F38" s="4" t="n">
        <v>65.5</v>
      </c>
      <c r="G38" s="4" t="n">
        <f aca="false">-(F38-32)</f>
        <v>-33.5</v>
      </c>
      <c r="H38" s="4" t="n">
        <v>116</v>
      </c>
      <c r="I38" s="4" t="n">
        <f aca="false">-(H38-26.5)</f>
        <v>-89.5</v>
      </c>
      <c r="J38" s="4" t="n">
        <v>112</v>
      </c>
      <c r="K38" s="4" t="n">
        <f aca="false">-(J38-39.5)</f>
        <v>-72.5</v>
      </c>
      <c r="L38" s="4" t="s">
        <v>30</v>
      </c>
      <c r="M38" s="4"/>
      <c r="N38" s="4" t="n">
        <v>63</v>
      </c>
      <c r="O38" s="4" t="n">
        <f aca="false">-(N38-46)</f>
        <v>-17</v>
      </c>
      <c r="P38" s="4" t="n">
        <v>55.5</v>
      </c>
      <c r="Q38" s="4" t="n">
        <f aca="false">-(P38-19.5)</f>
        <v>-36</v>
      </c>
      <c r="R38" s="4" t="n">
        <v>51</v>
      </c>
      <c r="S38" s="4" t="n">
        <f aca="false">-(R38-22)</f>
        <v>-29</v>
      </c>
      <c r="T38" s="4" t="n">
        <v>84.5</v>
      </c>
      <c r="U38" s="4" t="n">
        <f aca="false">-(T38-22)</f>
        <v>-62.5</v>
      </c>
      <c r="V38" s="4" t="n">
        <v>39</v>
      </c>
      <c r="W38" s="13"/>
      <c r="AC38" s="14" t="n">
        <v>0.479166666666667</v>
      </c>
    </row>
    <row r="39" customFormat="false" ht="15" hidden="false" customHeight="false" outlineLevel="0" collapsed="false">
      <c r="A39" s="3" t="n">
        <v>35341</v>
      </c>
      <c r="B39" s="4" t="n">
        <v>85.75</v>
      </c>
      <c r="C39" s="4" t="n">
        <f aca="false">-(B39-27.5)</f>
        <v>-58.25</v>
      </c>
      <c r="D39" s="4" t="n">
        <v>82.25</v>
      </c>
      <c r="E39" s="4" t="n">
        <f aca="false">-(D39-15.5)</f>
        <v>-66.75</v>
      </c>
      <c r="F39" s="4" t="n">
        <v>66.75</v>
      </c>
      <c r="G39" s="4" t="n">
        <f aca="false">-(F39-32)</f>
        <v>-34.75</v>
      </c>
      <c r="H39" s="4" t="s">
        <v>30</v>
      </c>
      <c r="I39" s="4"/>
      <c r="J39" s="4" t="n">
        <v>112.75</v>
      </c>
      <c r="K39" s="4" t="n">
        <f aca="false">-(J39-39.5)</f>
        <v>-73.25</v>
      </c>
      <c r="L39" s="4" t="s">
        <v>30</v>
      </c>
      <c r="M39" s="4"/>
      <c r="N39" s="4" t="n">
        <v>64.5</v>
      </c>
      <c r="O39" s="4" t="n">
        <f aca="false">-(N39-46)</f>
        <v>-18.5</v>
      </c>
      <c r="P39" s="4" t="n">
        <v>57.5</v>
      </c>
      <c r="Q39" s="4" t="n">
        <f aca="false">-(P39-19.5)</f>
        <v>-38</v>
      </c>
      <c r="R39" s="4" t="n">
        <v>53.5</v>
      </c>
      <c r="S39" s="4" t="n">
        <f aca="false">-(R39-22)</f>
        <v>-31.5</v>
      </c>
      <c r="T39" s="4" t="n">
        <v>86.5</v>
      </c>
      <c r="U39" s="4" t="n">
        <f aca="false">-(T39-22)</f>
        <v>-64.5</v>
      </c>
      <c r="V39" s="4" t="n">
        <v>33</v>
      </c>
      <c r="W39" s="13"/>
      <c r="AC39" s="14" t="n">
        <v>0.451388888888889</v>
      </c>
    </row>
    <row r="40" customFormat="false" ht="15" hidden="false" customHeight="false" outlineLevel="0" collapsed="false">
      <c r="A40" s="3" t="n">
        <v>35348</v>
      </c>
      <c r="B40" s="4" t="n">
        <v>84.75</v>
      </c>
      <c r="C40" s="4" t="n">
        <f aca="false">-(B40-27.5)</f>
        <v>-57.25</v>
      </c>
      <c r="D40" s="4" t="n">
        <v>82.5</v>
      </c>
      <c r="E40" s="4" t="n">
        <f aca="false">-(D40-15.5)</f>
        <v>-67</v>
      </c>
      <c r="F40" s="4" t="n">
        <v>66.25</v>
      </c>
      <c r="G40" s="4" t="n">
        <f aca="false">-(F40-32)</f>
        <v>-34.25</v>
      </c>
      <c r="H40" s="4" t="s">
        <v>30</v>
      </c>
      <c r="I40" s="4"/>
      <c r="J40" s="4" t="n">
        <v>113</v>
      </c>
      <c r="K40" s="4" t="n">
        <f aca="false">-(J40-39.5)</f>
        <v>-73.5</v>
      </c>
      <c r="L40" s="4" t="s">
        <v>30</v>
      </c>
      <c r="M40" s="4"/>
      <c r="N40" s="4" t="n">
        <v>64</v>
      </c>
      <c r="O40" s="4" t="n">
        <f aca="false">-(N40-46)</f>
        <v>-18</v>
      </c>
      <c r="P40" s="4" t="n">
        <v>57</v>
      </c>
      <c r="Q40" s="4" t="n">
        <f aca="false">-(P40-19.5)</f>
        <v>-37.5</v>
      </c>
      <c r="R40" s="4"/>
      <c r="S40" s="4"/>
      <c r="T40" s="4" t="n">
        <v>86.25</v>
      </c>
      <c r="U40" s="4" t="n">
        <f aca="false">-(T40-22)</f>
        <v>-64.25</v>
      </c>
      <c r="V40" s="4" t="n">
        <v>41</v>
      </c>
      <c r="W40" s="13"/>
      <c r="AC40" s="14" t="n">
        <v>0.4375</v>
      </c>
    </row>
    <row r="41" customFormat="false" ht="15" hidden="false" customHeight="false" outlineLevel="0" collapsed="false">
      <c r="A41" s="3" t="n">
        <v>35355</v>
      </c>
      <c r="B41" s="4" t="n">
        <v>88</v>
      </c>
      <c r="C41" s="4" t="n">
        <f aca="false">-(B41-27.5)</f>
        <v>-60.5</v>
      </c>
      <c r="D41" s="4" t="n">
        <v>85</v>
      </c>
      <c r="E41" s="4" t="n">
        <f aca="false">-(D41-15.5)</f>
        <v>-69.5</v>
      </c>
      <c r="F41" s="4" t="n">
        <v>67.5</v>
      </c>
      <c r="G41" s="4" t="n">
        <f aca="false">-(F41-32)</f>
        <v>-35.5</v>
      </c>
      <c r="H41" s="4" t="s">
        <v>30</v>
      </c>
      <c r="I41" s="4"/>
      <c r="J41" s="4" t="s">
        <v>30</v>
      </c>
      <c r="K41" s="4"/>
      <c r="L41" s="4" t="s">
        <v>30</v>
      </c>
      <c r="M41" s="4"/>
      <c r="N41" s="4" t="n">
        <v>64.5</v>
      </c>
      <c r="O41" s="4" t="n">
        <f aca="false">-(N41-46)</f>
        <v>-18.5</v>
      </c>
      <c r="P41" s="4" t="n">
        <v>59.25</v>
      </c>
      <c r="Q41" s="4" t="n">
        <f aca="false">-(P41-19.5)</f>
        <v>-39.75</v>
      </c>
      <c r="R41" s="4" t="n">
        <v>54.5</v>
      </c>
      <c r="S41" s="4" t="n">
        <f aca="false">-(R41-22)</f>
        <v>-32.5</v>
      </c>
      <c r="T41" s="4" t="n">
        <v>89</v>
      </c>
      <c r="U41" s="4" t="n">
        <f aca="false">-(T41-22)</f>
        <v>-67</v>
      </c>
      <c r="V41" s="4" t="n">
        <v>38</v>
      </c>
      <c r="W41" s="13"/>
    </row>
    <row r="42" customFormat="false" ht="15" hidden="false" customHeight="false" outlineLevel="0" collapsed="false">
      <c r="A42" s="3" t="n">
        <v>35362</v>
      </c>
      <c r="B42" s="4" t="n">
        <v>88.75</v>
      </c>
      <c r="C42" s="4" t="n">
        <f aca="false">-(B42-27.5)</f>
        <v>-61.25</v>
      </c>
      <c r="D42" s="4" t="n">
        <v>87</v>
      </c>
      <c r="E42" s="4" t="n">
        <f aca="false">-(D42-15.5)</f>
        <v>-71.5</v>
      </c>
      <c r="F42" s="4" t="n">
        <v>69.25</v>
      </c>
      <c r="G42" s="4" t="n">
        <f aca="false">-(F42-32)</f>
        <v>-37.25</v>
      </c>
      <c r="H42" s="4" t="s">
        <v>30</v>
      </c>
      <c r="I42" s="4"/>
      <c r="J42" s="4" t="s">
        <v>30</v>
      </c>
      <c r="K42" s="4"/>
      <c r="L42" s="4" t="s">
        <v>30</v>
      </c>
      <c r="M42" s="4"/>
      <c r="N42" s="4" t="n">
        <v>65.25</v>
      </c>
      <c r="O42" s="4" t="n">
        <f aca="false">-(N42-46)</f>
        <v>-19.25</v>
      </c>
      <c r="P42" s="4" t="n">
        <v>60</v>
      </c>
      <c r="Q42" s="4" t="n">
        <f aca="false">-(P42-19.5)</f>
        <v>-40.5</v>
      </c>
      <c r="R42" s="4" t="n">
        <v>55.25</v>
      </c>
      <c r="S42" s="4" t="n">
        <f aca="false">-(R42-22)</f>
        <v>-33.25</v>
      </c>
      <c r="T42" s="4" t="s">
        <v>30</v>
      </c>
      <c r="U42" s="4"/>
      <c r="V42" s="4" t="n">
        <v>35</v>
      </c>
      <c r="W42" s="13"/>
      <c r="AC42" s="14" t="n">
        <v>0.444444444444444</v>
      </c>
    </row>
    <row r="43" customFormat="false" ht="15" hidden="false" customHeight="false" outlineLevel="0" collapsed="false">
      <c r="A43" s="3" t="n">
        <v>35432</v>
      </c>
      <c r="B43" s="4"/>
      <c r="C43" s="4"/>
      <c r="D43" s="4"/>
      <c r="E43" s="4"/>
      <c r="F43" s="4"/>
      <c r="G43" s="4"/>
      <c r="H43" s="4" t="n">
        <v>0</v>
      </c>
      <c r="I43" s="4" t="n">
        <f aca="false">-(H43-26.5)</f>
        <v>26.5</v>
      </c>
      <c r="J43" s="4"/>
      <c r="K43" s="4"/>
      <c r="L43" s="4"/>
      <c r="M43" s="4"/>
      <c r="N43" s="4"/>
      <c r="O43" s="4"/>
      <c r="P43" s="4" t="n">
        <v>22.5</v>
      </c>
      <c r="Q43" s="4" t="n">
        <f aca="false">-(P43-19.5)</f>
        <v>-3</v>
      </c>
      <c r="R43" s="4" t="n">
        <v>7.5</v>
      </c>
      <c r="S43" s="4" t="n">
        <f aca="false">-(R43-22)</f>
        <v>14.5</v>
      </c>
      <c r="T43" s="4"/>
      <c r="U43" s="4"/>
      <c r="V43" s="4" t="n">
        <v>643</v>
      </c>
      <c r="W43" s="13"/>
      <c r="AC43" s="0" t="s">
        <v>43</v>
      </c>
    </row>
    <row r="44" customFormat="false" ht="15" hidden="false" customHeight="false" outlineLevel="0" collapsed="false">
      <c r="A44" s="3" t="n">
        <v>35437</v>
      </c>
      <c r="B44" s="4" t="n">
        <v>65.5</v>
      </c>
      <c r="C44" s="4" t="n">
        <f aca="false">-(B44-27.5)</f>
        <v>-38</v>
      </c>
      <c r="D44" s="4" t="n">
        <v>59.5</v>
      </c>
      <c r="E44" s="4" t="n">
        <f aca="false">-(D44-15.5)</f>
        <v>-44</v>
      </c>
      <c r="F44" s="4" t="n">
        <v>60.5</v>
      </c>
      <c r="G44" s="4" t="n">
        <f aca="false">-(F44-32)</f>
        <v>-28.5</v>
      </c>
      <c r="H44" s="4" t="n">
        <v>85.5</v>
      </c>
      <c r="I44" s="4" t="n">
        <f aca="false">-(H44-26.5)</f>
        <v>-59</v>
      </c>
      <c r="J44" s="4" t="n">
        <v>71.5</v>
      </c>
      <c r="K44" s="4" t="n">
        <f aca="false">-(J44-39.5)</f>
        <v>-32</v>
      </c>
      <c r="L44" s="4" t="n">
        <v>41</v>
      </c>
      <c r="M44" s="4" t="n">
        <f aca="false">-(L44-20.5)</f>
        <v>-20.5</v>
      </c>
      <c r="N44" s="4" t="n">
        <v>61</v>
      </c>
      <c r="O44" s="4" t="n">
        <f aca="false">-(N44-46)</f>
        <v>-15</v>
      </c>
      <c r="P44" s="4" t="n">
        <v>35.25</v>
      </c>
      <c r="Q44" s="4" t="n">
        <f aca="false">-(P44-19.5)</f>
        <v>-15.75</v>
      </c>
      <c r="R44" s="4" t="n">
        <v>35</v>
      </c>
      <c r="S44" s="4" t="n">
        <f aca="false">-(R44-22)</f>
        <v>-13</v>
      </c>
      <c r="T44" s="4" t="n">
        <v>68</v>
      </c>
      <c r="U44" s="4" t="n">
        <f aca="false">-(T44-22)</f>
        <v>-46</v>
      </c>
      <c r="V44" s="4" t="n">
        <v>150</v>
      </c>
      <c r="W44" s="13"/>
      <c r="AC44" s="0" t="s">
        <v>44</v>
      </c>
    </row>
    <row r="45" customFormat="false" ht="15" hidden="false" customHeight="false" outlineLevel="0" collapsed="false">
      <c r="A45" s="3" t="n">
        <v>35499</v>
      </c>
      <c r="B45" s="4" t="n">
        <v>73.5</v>
      </c>
      <c r="C45" s="4" t="n">
        <f aca="false">-(B45-27.5)</f>
        <v>-46</v>
      </c>
      <c r="D45" s="4" t="n">
        <v>70.75</v>
      </c>
      <c r="E45" s="4" t="n">
        <f aca="false">-(D45-15.5)</f>
        <v>-55.25</v>
      </c>
      <c r="F45" s="4" t="n">
        <v>67</v>
      </c>
      <c r="G45" s="4" t="n">
        <f aca="false">-(F45-32)</f>
        <v>-35</v>
      </c>
      <c r="H45" s="4" t="n">
        <v>94.5</v>
      </c>
      <c r="I45" s="4" t="n">
        <f aca="false">-(H45-26.5)</f>
        <v>-68</v>
      </c>
      <c r="J45" s="4" t="n">
        <v>81.5</v>
      </c>
      <c r="K45" s="4" t="n">
        <f aca="false">-(J45-39.5)</f>
        <v>-42</v>
      </c>
      <c r="L45" s="4" t="n">
        <v>47</v>
      </c>
      <c r="M45" s="4" t="n">
        <f aca="false">-(L45-20.5)</f>
        <v>-26.5</v>
      </c>
      <c r="N45" s="4" t="n">
        <v>64.25</v>
      </c>
      <c r="O45" s="4" t="n">
        <f aca="false">-(N45-46)</f>
        <v>-18.25</v>
      </c>
      <c r="P45" s="4" t="n">
        <v>48</v>
      </c>
      <c r="Q45" s="4" t="n">
        <f aca="false">-(P45-19.5)</f>
        <v>-28.5</v>
      </c>
      <c r="R45" s="4" t="n">
        <v>43</v>
      </c>
      <c r="S45" s="4" t="n">
        <f aca="false">-(R45-22)</f>
        <v>-21</v>
      </c>
      <c r="T45" s="4" t="n">
        <v>77</v>
      </c>
      <c r="U45" s="4" t="n">
        <f aca="false">-(T45-22)</f>
        <v>-55</v>
      </c>
      <c r="V45" s="4" t="n">
        <v>66</v>
      </c>
      <c r="W45" s="13"/>
      <c r="AC45" s="14" t="n">
        <v>0.604166666666667</v>
      </c>
    </row>
    <row r="46" customFormat="false" ht="15" hidden="false" customHeight="false" outlineLevel="0" collapsed="false">
      <c r="A46" s="3" t="n">
        <v>35542</v>
      </c>
      <c r="B46" s="4" t="n">
        <v>67</v>
      </c>
      <c r="C46" s="4" t="n">
        <f aca="false">-(B46-27.5)</f>
        <v>-39.5</v>
      </c>
      <c r="D46" s="4" t="n">
        <v>63.5</v>
      </c>
      <c r="E46" s="4" t="n">
        <f aca="false">-(D46-15.5)</f>
        <v>-48</v>
      </c>
      <c r="F46" s="4" t="n">
        <v>63</v>
      </c>
      <c r="G46" s="4" t="n">
        <f aca="false">-(F46-32)</f>
        <v>-31</v>
      </c>
      <c r="H46" s="4" t="n">
        <v>89</v>
      </c>
      <c r="I46" s="4" t="n">
        <f aca="false">-(H46-26.5)</f>
        <v>-62.5</v>
      </c>
      <c r="J46" s="4" t="n">
        <v>76</v>
      </c>
      <c r="K46" s="4" t="n">
        <f aca="false">-(J46-39.5)</f>
        <v>-36.5</v>
      </c>
      <c r="L46" s="4" t="n">
        <v>42</v>
      </c>
      <c r="M46" s="4" t="n">
        <f aca="false">-(L46-20.5)</f>
        <v>-21.5</v>
      </c>
      <c r="N46" s="4" t="n">
        <v>61.5</v>
      </c>
      <c r="O46" s="4" t="n">
        <f aca="false">-(N46-46)</f>
        <v>-15.5</v>
      </c>
      <c r="P46" s="4" t="n">
        <v>38.5</v>
      </c>
      <c r="Q46" s="4" t="n">
        <f aca="false">-(P46-19.5)</f>
        <v>-19</v>
      </c>
      <c r="R46" s="4" t="n">
        <v>36.5</v>
      </c>
      <c r="S46" s="4" t="n">
        <f aca="false">-(R46-22)</f>
        <v>-14.5</v>
      </c>
      <c r="T46" s="4" t="n">
        <v>71</v>
      </c>
      <c r="U46" s="4" t="n">
        <f aca="false">-(T46-22)</f>
        <v>-49</v>
      </c>
      <c r="V46" s="4" t="n">
        <v>142</v>
      </c>
      <c r="W46" s="13"/>
      <c r="AC46" s="14" t="n">
        <v>0.666666666666667</v>
      </c>
    </row>
    <row r="47" customFormat="false" ht="15" hidden="false" customHeight="false" outlineLevel="0" collapsed="false">
      <c r="A47" s="3" t="n">
        <v>35559</v>
      </c>
      <c r="B47" s="4" t="n">
        <v>67.75</v>
      </c>
      <c r="C47" s="4" t="n">
        <f aca="false">-(B47-27.5)</f>
        <v>-40.25</v>
      </c>
      <c r="D47" s="4" t="n">
        <v>65.5</v>
      </c>
      <c r="E47" s="4" t="n">
        <f aca="false">-(D47-15.5)</f>
        <v>-50</v>
      </c>
      <c r="F47" s="4" t="n">
        <v>63.25</v>
      </c>
      <c r="G47" s="4" t="n">
        <f aca="false">-(F47-32)</f>
        <v>-31.25</v>
      </c>
      <c r="H47" s="4" t="n">
        <v>90.5</v>
      </c>
      <c r="I47" s="4" t="n">
        <f aca="false">-(H47-26.5)</f>
        <v>-64</v>
      </c>
      <c r="J47" s="4" t="n">
        <v>78</v>
      </c>
      <c r="K47" s="4" t="n">
        <f aca="false">-(J47-39.5)</f>
        <v>-38.5</v>
      </c>
      <c r="L47" s="4" t="n">
        <v>43</v>
      </c>
      <c r="M47" s="4" t="n">
        <f aca="false">-(L47-20.5)</f>
        <v>-22.5</v>
      </c>
      <c r="N47" s="4" t="n">
        <v>61</v>
      </c>
      <c r="O47" s="4" t="n">
        <f aca="false">-(N47-46)</f>
        <v>-15</v>
      </c>
      <c r="P47" s="4" t="n">
        <v>37.5</v>
      </c>
      <c r="Q47" s="4" t="n">
        <f aca="false">-(P47-19.5)</f>
        <v>-18</v>
      </c>
      <c r="R47" s="4" t="n">
        <v>36.5</v>
      </c>
      <c r="S47" s="4" t="n">
        <f aca="false">-(R47-22)</f>
        <v>-14.5</v>
      </c>
      <c r="T47" s="4" t="n">
        <v>69.7</v>
      </c>
      <c r="U47" s="4" t="n">
        <f aca="false">-(T47-22)</f>
        <v>-47.7</v>
      </c>
      <c r="V47" s="4" t="n">
        <v>142</v>
      </c>
      <c r="W47" s="13"/>
      <c r="AC47" s="0" t="s">
        <v>45</v>
      </c>
    </row>
    <row r="48" customFormat="false" ht="15" hidden="false" customHeight="false" outlineLevel="0" collapsed="false">
      <c r="A48" s="3" t="n">
        <v>35563</v>
      </c>
      <c r="B48" s="4" t="n">
        <v>60</v>
      </c>
      <c r="C48" s="4" t="n">
        <f aca="false">-(B48-27.5)</f>
        <v>-32.5</v>
      </c>
      <c r="D48" s="4" t="n">
        <v>52.5</v>
      </c>
      <c r="E48" s="4" t="n">
        <f aca="false">-(D48-15.5)</f>
        <v>-37</v>
      </c>
      <c r="F48" s="4" t="n">
        <v>57</v>
      </c>
      <c r="G48" s="4" t="n">
        <f aca="false">-(F48-32)</f>
        <v>-25</v>
      </c>
      <c r="H48" s="4" t="n">
        <v>81.75</v>
      </c>
      <c r="I48" s="4" t="n">
        <f aca="false">-(H48-26.5)</f>
        <v>-55.25</v>
      </c>
      <c r="J48" s="4" t="n">
        <v>71</v>
      </c>
      <c r="K48" s="4" t="n">
        <f aca="false">-(J48-39.5)</f>
        <v>-31.5</v>
      </c>
      <c r="L48" s="4" t="n">
        <v>38</v>
      </c>
      <c r="M48" s="4" t="n">
        <f aca="false">-(L48-20.5)</f>
        <v>-17.5</v>
      </c>
      <c r="N48" s="4" t="n">
        <v>59</v>
      </c>
      <c r="O48" s="4" t="n">
        <f aca="false">-(N48-46)</f>
        <v>-13</v>
      </c>
      <c r="P48" s="4" t="n">
        <v>32</v>
      </c>
      <c r="Q48" s="4" t="n">
        <f aca="false">-(P48-19.5)</f>
        <v>-12.5</v>
      </c>
      <c r="R48" s="4" t="n">
        <v>31.5</v>
      </c>
      <c r="S48" s="4" t="n">
        <f aca="false">-(R48-22)</f>
        <v>-9.5</v>
      </c>
      <c r="T48" s="4" t="n">
        <v>63.75</v>
      </c>
      <c r="U48" s="4" t="n">
        <f aca="false">-(T48-22)</f>
        <v>-41.75</v>
      </c>
      <c r="V48" s="4" t="n">
        <v>240</v>
      </c>
      <c r="W48" s="13"/>
      <c r="AC48" s="0" t="s">
        <v>46</v>
      </c>
    </row>
    <row r="49" customFormat="false" ht="15" hidden="false" customHeight="false" outlineLevel="0" collapsed="false">
      <c r="A49" s="3" t="n">
        <v>35564</v>
      </c>
      <c r="B49" s="4" t="n">
        <v>58.75</v>
      </c>
      <c r="C49" s="4" t="n">
        <f aca="false">-(B49-27.5)</f>
        <v>-31.25</v>
      </c>
      <c r="D49" s="4" t="n">
        <v>51.25</v>
      </c>
      <c r="E49" s="4" t="n">
        <f aca="false">-(D49-15.5)</f>
        <v>-35.75</v>
      </c>
      <c r="F49" s="4" t="n">
        <v>56.5</v>
      </c>
      <c r="G49" s="4" t="n">
        <f aca="false">-(F49-32)</f>
        <v>-24.5</v>
      </c>
      <c r="H49" s="4" t="n">
        <v>80.75</v>
      </c>
      <c r="I49" s="4" t="n">
        <f aca="false">-(H49-26.5)</f>
        <v>-54.25</v>
      </c>
      <c r="J49" s="4" t="n">
        <v>70.25</v>
      </c>
      <c r="K49" s="4" t="n">
        <f aca="false">-(J49-39.5)</f>
        <v>-30.75</v>
      </c>
      <c r="L49" s="4" t="n">
        <v>37.5</v>
      </c>
      <c r="M49" s="4" t="n">
        <f aca="false">-(L49-20.5)</f>
        <v>-17</v>
      </c>
      <c r="N49" s="4" t="n">
        <v>58.75</v>
      </c>
      <c r="O49" s="4" t="n">
        <f aca="false">-(N49-46)</f>
        <v>-12.75</v>
      </c>
      <c r="P49" s="4" t="n">
        <v>31</v>
      </c>
      <c r="Q49" s="4" t="n">
        <f aca="false">-(P49-19.5)</f>
        <v>-11.5</v>
      </c>
      <c r="R49" s="4" t="n">
        <v>31</v>
      </c>
      <c r="S49" s="4" t="n">
        <f aca="false">-(R49-22)</f>
        <v>-9</v>
      </c>
      <c r="T49" s="4" t="n">
        <v>63</v>
      </c>
      <c r="U49" s="4" t="n">
        <f aca="false">-(T49-22)</f>
        <v>-41</v>
      </c>
      <c r="V49" s="4" t="n">
        <v>250</v>
      </c>
      <c r="W49" s="13" t="n">
        <v>39.5</v>
      </c>
      <c r="X49" s="0" t="n">
        <v>35</v>
      </c>
      <c r="Y49" s="0" t="n">
        <v>39.5</v>
      </c>
      <c r="Z49" s="0" t="n">
        <v>36</v>
      </c>
      <c r="AC49" s="0" t="s">
        <v>47</v>
      </c>
    </row>
    <row r="50" customFormat="false" ht="15" hidden="false" customHeight="false" outlineLevel="0" collapsed="false">
      <c r="A50" s="3" t="n">
        <v>35565</v>
      </c>
      <c r="B50" s="4" t="n">
        <v>58.25</v>
      </c>
      <c r="C50" s="4" t="n">
        <f aca="false">-(B50-27.5)</f>
        <v>-30.75</v>
      </c>
      <c r="D50" s="4" t="n">
        <v>50.5</v>
      </c>
      <c r="E50" s="4" t="n">
        <f aca="false">-(D50-15.5)</f>
        <v>-35</v>
      </c>
      <c r="F50" s="4" t="n">
        <v>56.25</v>
      </c>
      <c r="G50" s="4" t="n">
        <f aca="false">-(F50-32)</f>
        <v>-24.25</v>
      </c>
      <c r="H50" s="4" t="n">
        <v>80</v>
      </c>
      <c r="I50" s="4" t="n">
        <f aca="false">-(H50-26.5)</f>
        <v>-53.5</v>
      </c>
      <c r="J50" s="4" t="n">
        <v>69.5</v>
      </c>
      <c r="K50" s="4" t="n">
        <f aca="false">-(J50-39.5)</f>
        <v>-30</v>
      </c>
      <c r="L50" s="4" t="n">
        <v>37.25</v>
      </c>
      <c r="M50" s="4" t="n">
        <f aca="false">-(L50-20.5)</f>
        <v>-16.75</v>
      </c>
      <c r="N50" s="4" t="n">
        <v>58.5</v>
      </c>
      <c r="O50" s="4" t="n">
        <f aca="false">-(N50-46)</f>
        <v>-12.5</v>
      </c>
      <c r="P50" s="4" t="n">
        <v>30.25</v>
      </c>
      <c r="Q50" s="4" t="n">
        <f aca="false">-(P50-19.5)</f>
        <v>-10.75</v>
      </c>
      <c r="R50" s="4" t="n">
        <v>30.5</v>
      </c>
      <c r="S50" s="4" t="n">
        <f aca="false">-(R50-22)</f>
        <v>-8.5</v>
      </c>
      <c r="T50" s="4" t="n">
        <v>62.5</v>
      </c>
      <c r="U50" s="4" t="n">
        <f aca="false">-(T50-22)</f>
        <v>-40.5</v>
      </c>
      <c r="V50" s="4" t="n">
        <v>259</v>
      </c>
      <c r="W50" s="13" t="n">
        <v>39.5</v>
      </c>
      <c r="X50" s="0" t="n">
        <v>35.25</v>
      </c>
      <c r="Y50" s="0" t="n">
        <v>39.25</v>
      </c>
      <c r="Z50" s="0" t="n">
        <v>36.25</v>
      </c>
      <c r="AC50" s="14" t="n">
        <v>0.520833333333333</v>
      </c>
      <c r="AD50" s="0" t="s">
        <v>48</v>
      </c>
    </row>
    <row r="51" customFormat="false" ht="15" hidden="false" customHeight="false" outlineLevel="0" collapsed="false">
      <c r="A51" s="3" t="n">
        <v>35566</v>
      </c>
      <c r="B51" s="4" t="n">
        <v>56.25</v>
      </c>
      <c r="C51" s="4" t="n">
        <f aca="false">-(B51-27.5)</f>
        <v>-28.75</v>
      </c>
      <c r="D51" s="4" t="n">
        <v>49</v>
      </c>
      <c r="E51" s="4" t="n">
        <f aca="false">-(D51-15.5)</f>
        <v>-33.5</v>
      </c>
      <c r="F51" s="4" t="n">
        <v>55</v>
      </c>
      <c r="G51" s="4" t="n">
        <f aca="false">-(F51-32)</f>
        <v>-23</v>
      </c>
      <c r="H51" s="4" t="n">
        <v>78.5</v>
      </c>
      <c r="I51" s="4" t="n">
        <f aca="false">-(H51-26.5)</f>
        <v>-52</v>
      </c>
      <c r="J51" s="4" t="n">
        <v>68.25</v>
      </c>
      <c r="K51" s="4" t="n">
        <f aca="false">-(J51-39.5)</f>
        <v>-28.75</v>
      </c>
      <c r="L51" s="4" t="n">
        <v>36</v>
      </c>
      <c r="M51" s="4" t="n">
        <f aca="false">-(L51-20.5)</f>
        <v>-15.5</v>
      </c>
      <c r="N51" s="4" t="n">
        <v>57.75</v>
      </c>
      <c r="O51" s="4" t="n">
        <f aca="false">-(N51-46)</f>
        <v>-11.75</v>
      </c>
      <c r="P51" s="4" t="n">
        <v>28.25</v>
      </c>
      <c r="Q51" s="4" t="n">
        <f aca="false">-(P51-19.5)</f>
        <v>-8.75</v>
      </c>
      <c r="R51" s="4" t="n">
        <v>26.75</v>
      </c>
      <c r="S51" s="4" t="n">
        <f aca="false">-(R51-22)</f>
        <v>-4.75</v>
      </c>
      <c r="T51" s="4" t="n">
        <v>61</v>
      </c>
      <c r="U51" s="4" t="n">
        <f aca="false">-(T51-22)</f>
        <v>-39</v>
      </c>
      <c r="V51" s="4" t="n">
        <v>300</v>
      </c>
      <c r="W51" s="13" t="n">
        <v>38.75</v>
      </c>
      <c r="X51" s="0" t="n">
        <v>34</v>
      </c>
      <c r="Y51" s="0" t="n">
        <v>37.75</v>
      </c>
      <c r="Z51" s="0" t="n">
        <v>34.5</v>
      </c>
      <c r="AC51" s="0" t="s">
        <v>49</v>
      </c>
      <c r="AD51" s="0" t="s">
        <v>50</v>
      </c>
    </row>
    <row r="52" customFormat="false" ht="15" hidden="false" customHeight="false" outlineLevel="0" collapsed="false">
      <c r="A52" s="3" t="n">
        <v>35571</v>
      </c>
      <c r="B52" s="4" t="n">
        <v>60.25</v>
      </c>
      <c r="C52" s="4" t="n">
        <f aca="false">-(B52-27.5)</f>
        <v>-32.75</v>
      </c>
      <c r="D52" s="4" t="n">
        <v>51.75</v>
      </c>
      <c r="E52" s="4" t="n">
        <f aca="false">-(D52-15.5)</f>
        <v>-36.25</v>
      </c>
      <c r="F52" s="4" t="n">
        <v>56.25</v>
      </c>
      <c r="G52" s="4" t="n">
        <f aca="false">-(F52-32)</f>
        <v>-24.25</v>
      </c>
      <c r="H52" s="4" t="n">
        <v>81.25</v>
      </c>
      <c r="I52" s="4" t="n">
        <f aca="false">-(H52-26.5)</f>
        <v>-54.75</v>
      </c>
      <c r="J52" s="4" t="n">
        <v>70.75</v>
      </c>
      <c r="K52" s="4" t="n">
        <f aca="false">-(J52-39.5)</f>
        <v>-31.25</v>
      </c>
      <c r="L52" s="4" t="n">
        <v>38.25</v>
      </c>
      <c r="M52" s="4" t="n">
        <f aca="false">-(L52-20.5)</f>
        <v>-17.75</v>
      </c>
      <c r="N52" s="4" t="n">
        <v>58.25</v>
      </c>
      <c r="O52" s="4" t="n">
        <f aca="false">-(N52-46)</f>
        <v>-12.25</v>
      </c>
      <c r="P52" s="4" t="n">
        <v>32.25</v>
      </c>
      <c r="Q52" s="4" t="n">
        <f aca="false">-(P52-19.5)</f>
        <v>-12.75</v>
      </c>
      <c r="R52" s="4" t="n">
        <v>32.5</v>
      </c>
      <c r="S52" s="4" t="n">
        <f aca="false">-(R52-22)</f>
        <v>-10.5</v>
      </c>
      <c r="T52" s="4" t="n">
        <v>63.5</v>
      </c>
      <c r="U52" s="4" t="n">
        <f aca="false">-(T52-22)</f>
        <v>-41.5</v>
      </c>
      <c r="V52" s="4" t="n">
        <v>250</v>
      </c>
      <c r="W52" s="13" t="n">
        <v>38.5</v>
      </c>
      <c r="X52" s="0" t="n">
        <v>36</v>
      </c>
      <c r="Y52" s="0" t="n">
        <v>38</v>
      </c>
      <c r="Z52" s="0" t="n">
        <v>36.5</v>
      </c>
      <c r="AC52" s="14" t="n">
        <v>0.354166666666667</v>
      </c>
    </row>
    <row r="53" customFormat="false" ht="15" hidden="false" customHeight="false" outlineLevel="0" collapsed="false">
      <c r="A53" s="3" t="n">
        <v>35577</v>
      </c>
      <c r="B53" s="4" t="n">
        <v>66</v>
      </c>
      <c r="C53" s="4" t="n">
        <f aca="false">-(B53-27.5)</f>
        <v>-38.5</v>
      </c>
      <c r="D53" s="4" t="n">
        <v>61.25</v>
      </c>
      <c r="E53" s="4" t="n">
        <f aca="false">-(D53-15.5)</f>
        <v>-45.75</v>
      </c>
      <c r="F53" s="4" t="n">
        <v>61</v>
      </c>
      <c r="G53" s="4" t="n">
        <f aca="false">-(F53-32)</f>
        <v>-29</v>
      </c>
      <c r="H53" s="4" t="n">
        <v>87.25</v>
      </c>
      <c r="I53" s="4" t="n">
        <f aca="false">-(H53-26.5)</f>
        <v>-60.75</v>
      </c>
      <c r="J53" s="4" t="n">
        <v>75.5</v>
      </c>
      <c r="K53" s="4" t="n">
        <f aca="false">-(J53-39.5)</f>
        <v>-36</v>
      </c>
      <c r="L53" s="4" t="n">
        <v>41.5</v>
      </c>
      <c r="M53" s="4" t="n">
        <f aca="false">-(L53-20.5)</f>
        <v>-21</v>
      </c>
      <c r="N53" s="4" t="n">
        <v>60.5</v>
      </c>
      <c r="O53" s="4" t="n">
        <f aca="false">-(N53-46)</f>
        <v>-14.5</v>
      </c>
      <c r="P53" s="4" t="n">
        <v>38.5</v>
      </c>
      <c r="Q53" s="4" t="n">
        <f aca="false">-(P53-19.5)</f>
        <v>-19</v>
      </c>
      <c r="R53" s="4" t="n">
        <v>36.5</v>
      </c>
      <c r="S53" s="4" t="n">
        <f aca="false">-(R53-22)</f>
        <v>-14.5</v>
      </c>
      <c r="T53" s="4" t="n">
        <v>67.75</v>
      </c>
      <c r="U53" s="4" t="n">
        <f aca="false">-(T53-22)</f>
        <v>-45.75</v>
      </c>
      <c r="V53" s="4" t="n">
        <v>172</v>
      </c>
      <c r="W53" s="13" t="n">
        <v>40.75</v>
      </c>
      <c r="X53" s="0" t="n">
        <v>38</v>
      </c>
      <c r="Y53" s="0" t="n">
        <v>40.25</v>
      </c>
      <c r="Z53" s="0" t="n">
        <v>39.5</v>
      </c>
      <c r="AC53" s="0" t="s">
        <v>51</v>
      </c>
    </row>
    <row r="54" customFormat="false" ht="15" hidden="false" customHeight="false" outlineLevel="0" collapsed="false">
      <c r="A54" s="3" t="n">
        <v>35580</v>
      </c>
      <c r="B54" s="4" t="n">
        <v>56.5</v>
      </c>
      <c r="C54" s="4" t="n">
        <f aca="false">-(B54-27.5)</f>
        <v>-29</v>
      </c>
      <c r="D54" s="4" t="n">
        <v>49.75</v>
      </c>
      <c r="E54" s="4" t="n">
        <f aca="false">-(D54-15.5)</f>
        <v>-34.25</v>
      </c>
      <c r="F54" s="4" t="n">
        <v>54.5</v>
      </c>
      <c r="G54" s="4" t="n">
        <f aca="false">-(F54-32)</f>
        <v>-22.5</v>
      </c>
      <c r="H54" s="4" t="n">
        <v>79</v>
      </c>
      <c r="I54" s="4" t="n">
        <f aca="false">-(H54-26.5)</f>
        <v>-52.5</v>
      </c>
      <c r="J54" s="4" t="n">
        <v>68.75</v>
      </c>
      <c r="K54" s="4" t="n">
        <f aca="false">-(J54-39.5)</f>
        <v>-29.25</v>
      </c>
      <c r="L54" s="4" t="n">
        <v>36.75</v>
      </c>
      <c r="M54" s="4" t="n">
        <f aca="false">-(L54-20.5)</f>
        <v>-16.25</v>
      </c>
      <c r="N54" s="4" t="n">
        <v>57</v>
      </c>
      <c r="O54" s="4" t="n">
        <f aca="false">-(N54-46)</f>
        <v>-11</v>
      </c>
      <c r="P54" s="4" t="n">
        <v>30.75</v>
      </c>
      <c r="Q54" s="4" t="n">
        <f aca="false">-(P54-19.5)</f>
        <v>-11.25</v>
      </c>
      <c r="R54" s="4" t="n">
        <v>30.75</v>
      </c>
      <c r="S54" s="4" t="n">
        <f aca="false">-(R54-22)</f>
        <v>-8.75</v>
      </c>
      <c r="T54" s="4" t="n">
        <v>62.5</v>
      </c>
      <c r="U54" s="4" t="n">
        <f aca="false">-(T54-22)</f>
        <v>-40.5</v>
      </c>
      <c r="V54" s="4" t="n">
        <v>330</v>
      </c>
      <c r="W54" s="13" t="n">
        <v>36</v>
      </c>
      <c r="X54" s="0" t="n">
        <v>34.5</v>
      </c>
      <c r="Y54" s="0" t="n">
        <v>35</v>
      </c>
      <c r="Z54" s="0" t="n">
        <v>35.5</v>
      </c>
      <c r="AC54" s="0" t="s">
        <v>52</v>
      </c>
      <c r="AD54" s="0" t="s">
        <v>48</v>
      </c>
    </row>
    <row r="55" customFormat="false" ht="15" hidden="false" customHeight="false" outlineLevel="0" collapsed="false">
      <c r="A55" s="3" t="n">
        <v>35585</v>
      </c>
      <c r="B55" s="4" t="n">
        <v>56.75</v>
      </c>
      <c r="C55" s="4" t="n">
        <f aca="false">-(B55-27.5)</f>
        <v>-29.25</v>
      </c>
      <c r="D55" s="4" t="n">
        <v>49.75</v>
      </c>
      <c r="E55" s="4" t="n">
        <f aca="false">-(D55-15.5)</f>
        <v>-34.25</v>
      </c>
      <c r="F55" s="4" t="n">
        <v>55</v>
      </c>
      <c r="G55" s="4" t="n">
        <f aca="false">-(F55-32)</f>
        <v>-23</v>
      </c>
      <c r="H55" s="4" t="n">
        <v>79.25</v>
      </c>
      <c r="I55" s="4" t="n">
        <f aca="false">-(H55-26.5)</f>
        <v>-52.75</v>
      </c>
      <c r="J55" s="4" t="n">
        <v>68.75</v>
      </c>
      <c r="K55" s="4" t="n">
        <f aca="false">-(J55-39.5)</f>
        <v>-29.25</v>
      </c>
      <c r="L55" s="4" t="n">
        <v>36.75</v>
      </c>
      <c r="M55" s="4" t="n">
        <f aca="false">-(L55-20.5)</f>
        <v>-16.25</v>
      </c>
      <c r="N55" s="4" t="n">
        <v>58</v>
      </c>
      <c r="O55" s="4" t="n">
        <f aca="false">-(N55-46)</f>
        <v>-12</v>
      </c>
      <c r="P55" s="4" t="n">
        <v>32.25</v>
      </c>
      <c r="Q55" s="4" t="n">
        <f aca="false">-(P55-19.5)</f>
        <v>-12.75</v>
      </c>
      <c r="R55" s="4" t="n">
        <v>31.75</v>
      </c>
      <c r="S55" s="4" t="n">
        <f aca="false">-(R55-22)</f>
        <v>-9.75</v>
      </c>
      <c r="T55" s="4" t="n">
        <v>61.75</v>
      </c>
      <c r="U55" s="4" t="n">
        <f aca="false">-(T55-22)</f>
        <v>-39.75</v>
      </c>
      <c r="V55" s="4" t="n">
        <v>297</v>
      </c>
      <c r="W55" s="13" t="n">
        <v>38.5</v>
      </c>
      <c r="X55" s="0" t="n">
        <v>36</v>
      </c>
      <c r="Y55" s="0" t="n">
        <v>36.5</v>
      </c>
      <c r="Z55" s="0" t="n">
        <v>36</v>
      </c>
      <c r="AC55" s="0" t="s">
        <v>53</v>
      </c>
    </row>
    <row r="56" customFormat="false" ht="15" hidden="false" customHeight="false" outlineLevel="0" collapsed="false">
      <c r="A56" s="3" t="n">
        <v>35587</v>
      </c>
      <c r="B56" s="4" t="n">
        <v>61.25</v>
      </c>
      <c r="C56" s="4" t="n">
        <f aca="false">-(B56-27.5)</f>
        <v>-33.75</v>
      </c>
      <c r="D56" s="4" t="n">
        <v>54.75</v>
      </c>
      <c r="E56" s="4" t="n">
        <f aca="false">-(D56-15.5)</f>
        <v>-39.25</v>
      </c>
      <c r="F56" s="4" t="n">
        <v>58</v>
      </c>
      <c r="G56" s="4" t="n">
        <f aca="false">-(F56-32)</f>
        <v>-26</v>
      </c>
      <c r="H56" s="4" t="n">
        <v>83</v>
      </c>
      <c r="I56" s="4" t="n">
        <f aca="false">-(H56-26.5)</f>
        <v>-56.5</v>
      </c>
      <c r="J56" s="4" t="n">
        <v>72</v>
      </c>
      <c r="K56" s="4" t="n">
        <f aca="false">-(J56-39.5)</f>
        <v>-32.5</v>
      </c>
      <c r="L56" s="4" t="n">
        <v>39.25</v>
      </c>
      <c r="M56" s="4" t="n">
        <f aca="false">-(L56-20.5)</f>
        <v>-18.75</v>
      </c>
      <c r="N56" s="4" t="n">
        <v>59</v>
      </c>
      <c r="O56" s="4" t="n">
        <f aca="false">-(N56-46)</f>
        <v>-13</v>
      </c>
      <c r="P56" s="4" t="n">
        <v>35</v>
      </c>
      <c r="Q56" s="4" t="n">
        <f aca="false">-(P56-19.5)</f>
        <v>-15.5</v>
      </c>
      <c r="R56" s="4" t="n">
        <v>34.5</v>
      </c>
      <c r="S56" s="4" t="n">
        <f aca="false">-(R56-22)</f>
        <v>-12.5</v>
      </c>
      <c r="T56" s="4" t="n">
        <v>64.75</v>
      </c>
      <c r="U56" s="4" t="n">
        <f aca="false">-(T56-22)</f>
        <v>-42.75</v>
      </c>
      <c r="V56" s="4" t="n">
        <v>212</v>
      </c>
      <c r="W56" s="13" t="n">
        <v>39.5</v>
      </c>
      <c r="X56" s="0" t="n">
        <v>37.75</v>
      </c>
      <c r="Y56" s="0" t="n">
        <v>40</v>
      </c>
      <c r="Z56" s="0" t="n">
        <v>38.25</v>
      </c>
      <c r="AC56" s="0" t="s">
        <v>54</v>
      </c>
    </row>
    <row r="57" customFormat="false" ht="15" hidden="false" customHeight="false" outlineLevel="0" collapsed="false">
      <c r="A57" s="3" t="n">
        <v>35605</v>
      </c>
      <c r="B57" s="4" t="n">
        <v>64.25</v>
      </c>
      <c r="C57" s="4" t="n">
        <f aca="false">-(B57-27.5)</f>
        <v>-36.75</v>
      </c>
      <c r="D57" s="4" t="n">
        <v>60.75</v>
      </c>
      <c r="E57" s="4" t="n">
        <f aca="false">-(D57-15.5)</f>
        <v>-45.25</v>
      </c>
      <c r="F57" s="4" t="n">
        <v>60.5</v>
      </c>
      <c r="G57" s="4" t="n">
        <f aca="false">-(F57-32)</f>
        <v>-28.5</v>
      </c>
      <c r="H57" s="4" t="n">
        <v>86.5</v>
      </c>
      <c r="I57" s="4" t="n">
        <f aca="false">-(H57-26.5)</f>
        <v>-60</v>
      </c>
      <c r="J57" s="4" t="n">
        <v>74.5</v>
      </c>
      <c r="K57" s="4" t="n">
        <f aca="false">-(J57-39.5)</f>
        <v>-35</v>
      </c>
      <c r="L57" s="4" t="n">
        <v>41.25</v>
      </c>
      <c r="M57" s="4" t="n">
        <f aca="false">-(L57-20.5)</f>
        <v>-20.75</v>
      </c>
      <c r="N57" s="4" t="n">
        <v>59.75</v>
      </c>
      <c r="O57" s="4" t="n">
        <f aca="false">-(N57-46)</f>
        <v>-13.75</v>
      </c>
      <c r="P57" s="4" t="n">
        <v>39</v>
      </c>
      <c r="Q57" s="4" t="n">
        <f aca="false">-(P57-19.5)</f>
        <v>-19.5</v>
      </c>
      <c r="R57" s="4" t="n">
        <v>36.75</v>
      </c>
      <c r="S57" s="4" t="n">
        <f aca="false">-(R57-22)</f>
        <v>-14.75</v>
      </c>
      <c r="T57" s="4" t="n">
        <v>66.5</v>
      </c>
      <c r="U57" s="4" t="n">
        <f aca="false">-(T57-22)</f>
        <v>-44.5</v>
      </c>
      <c r="V57" s="4" t="n">
        <v>190</v>
      </c>
      <c r="W57" s="13" t="n">
        <v>40</v>
      </c>
      <c r="X57" s="0" t="n">
        <v>37</v>
      </c>
      <c r="Y57" s="0" t="n">
        <v>40.5</v>
      </c>
      <c r="Z57" s="0" t="n">
        <v>39</v>
      </c>
      <c r="AC57" s="0" t="s">
        <v>55</v>
      </c>
    </row>
    <row r="58" customFormat="false" ht="15" hidden="false" customHeight="false" outlineLevel="0" collapsed="false">
      <c r="A58" s="3" t="n">
        <v>35614</v>
      </c>
      <c r="B58" s="4" t="n">
        <v>71.25</v>
      </c>
      <c r="C58" s="4" t="n">
        <f aca="false">-(B58-27.5)</f>
        <v>-43.75</v>
      </c>
      <c r="D58" s="4" t="n">
        <v>67.25</v>
      </c>
      <c r="E58" s="4" t="n">
        <f aca="false">-(D58-15.5)</f>
        <v>-51.75</v>
      </c>
      <c r="F58" s="4" t="n">
        <v>65</v>
      </c>
      <c r="G58" s="4" t="n">
        <f aca="false">-(F58-32)</f>
        <v>-33</v>
      </c>
      <c r="H58" s="4" t="n">
        <v>93</v>
      </c>
      <c r="I58" s="4" t="n">
        <f aca="false">-(H58-26.5)</f>
        <v>-66.5</v>
      </c>
      <c r="J58" s="4" t="n">
        <v>80.75</v>
      </c>
      <c r="K58" s="4" t="n">
        <f aca="false">-(J58-39.5)</f>
        <v>-41.25</v>
      </c>
      <c r="L58" s="4" t="n">
        <v>45.75</v>
      </c>
      <c r="M58" s="4" t="n">
        <f aca="false">-(L58-20.5)</f>
        <v>-25.25</v>
      </c>
      <c r="N58" s="4" t="n">
        <v>62.5</v>
      </c>
      <c r="O58" s="4" t="n">
        <f aca="false">-(N58-46)</f>
        <v>-16.5</v>
      </c>
      <c r="P58" s="4" t="n">
        <v>46.75</v>
      </c>
      <c r="Q58" s="4" t="n">
        <f aca="false">-(P58-19.5)</f>
        <v>-27.25</v>
      </c>
      <c r="R58" s="4" t="n">
        <v>41.5</v>
      </c>
      <c r="S58" s="4" t="n">
        <f aca="false">-(R58-22)</f>
        <v>-19.5</v>
      </c>
      <c r="T58" s="4" t="n">
        <v>72.25</v>
      </c>
      <c r="U58" s="4" t="n">
        <f aca="false">-(T58-22)</f>
        <v>-50.25</v>
      </c>
      <c r="V58" s="4" t="n">
        <v>96.8</v>
      </c>
      <c r="W58" s="13" t="n">
        <v>43.5</v>
      </c>
      <c r="X58" s="0" t="n">
        <v>41</v>
      </c>
      <c r="Y58" s="0" t="n">
        <v>44.5</v>
      </c>
      <c r="Z58" s="0" t="n">
        <v>43.25</v>
      </c>
      <c r="AC58" s="0" t="s">
        <v>56</v>
      </c>
    </row>
    <row r="59" customFormat="false" ht="15" hidden="false" customHeight="false" outlineLevel="0" collapsed="false">
      <c r="A59" s="3" t="n">
        <v>35621</v>
      </c>
      <c r="B59" s="4" t="n">
        <v>68</v>
      </c>
      <c r="C59" s="4" t="n">
        <f aca="false">-(B59-27.5)</f>
        <v>-40.5</v>
      </c>
      <c r="D59" s="4" t="n">
        <v>64.25</v>
      </c>
      <c r="E59" s="4" t="n">
        <f aca="false">-(D59-15.5)</f>
        <v>-48.75</v>
      </c>
      <c r="F59" s="4" t="n">
        <v>62.25</v>
      </c>
      <c r="G59" s="4" t="n">
        <f aca="false">-(F59-32)</f>
        <v>-30.25</v>
      </c>
      <c r="H59" s="4" t="n">
        <v>89.5</v>
      </c>
      <c r="I59" s="4" t="n">
        <f aca="false">-(H59-26.5)</f>
        <v>-63</v>
      </c>
      <c r="J59" s="4" t="n">
        <v>78</v>
      </c>
      <c r="K59" s="4" t="n">
        <f aca="false">-(J59-39.5)</f>
        <v>-38.5</v>
      </c>
      <c r="L59" s="4" t="n">
        <v>43.25</v>
      </c>
      <c r="M59" s="4" t="n">
        <f aca="false">-(L59-20.5)</f>
        <v>-22.75</v>
      </c>
      <c r="N59" s="4" t="n">
        <v>60.5</v>
      </c>
      <c r="O59" s="4" t="n">
        <f aca="false">-(N59-46)</f>
        <v>-14.5</v>
      </c>
      <c r="P59" s="4" t="n">
        <v>42.5</v>
      </c>
      <c r="Q59" s="4" t="n">
        <f aca="false">-(P59-19.5)</f>
        <v>-23</v>
      </c>
      <c r="R59" s="4" t="n">
        <v>38.25</v>
      </c>
      <c r="S59" s="4" t="n">
        <f aca="false">-(R59-22)</f>
        <v>-16.25</v>
      </c>
      <c r="T59" s="4" t="n">
        <v>69</v>
      </c>
      <c r="U59" s="4" t="n">
        <f aca="false">-(T59-22)</f>
        <v>-47</v>
      </c>
      <c r="V59" s="4" t="n">
        <v>168</v>
      </c>
      <c r="W59" s="13" t="n">
        <v>39</v>
      </c>
      <c r="X59" s="0" t="n">
        <v>38</v>
      </c>
      <c r="Y59" s="0" t="n">
        <v>39.5</v>
      </c>
      <c r="Z59" s="0" t="n">
        <v>39.75</v>
      </c>
      <c r="AC59" s="0" t="s">
        <v>57</v>
      </c>
    </row>
    <row r="60" customFormat="false" ht="15" hidden="false" customHeight="false" outlineLevel="0" collapsed="false">
      <c r="A60" s="3" t="n">
        <v>35629</v>
      </c>
      <c r="B60" s="0" t="n">
        <v>71.5</v>
      </c>
      <c r="C60" s="4" t="n">
        <f aca="false">-(B60-27.5)</f>
        <v>-44</v>
      </c>
      <c r="D60" s="0" t="n">
        <v>67.5</v>
      </c>
      <c r="E60" s="4" t="n">
        <f aca="false">-(D60-15.5)</f>
        <v>-52</v>
      </c>
      <c r="F60" s="0" t="n">
        <v>64.75</v>
      </c>
      <c r="G60" s="4" t="n">
        <f aca="false">-(F60-32)</f>
        <v>-32.75</v>
      </c>
      <c r="H60" s="0" t="n">
        <v>92.25</v>
      </c>
      <c r="I60" s="4" t="n">
        <f aca="false">-(H60-26.5)</f>
        <v>-65.75</v>
      </c>
      <c r="J60" s="0" t="n">
        <v>80.25</v>
      </c>
      <c r="K60" s="4" t="n">
        <f aca="false">-(J60-39.5)</f>
        <v>-40.75</v>
      </c>
      <c r="L60" s="0" t="n">
        <v>45.5</v>
      </c>
      <c r="M60" s="4" t="n">
        <f aca="false">-(L60-20.5)</f>
        <v>-25</v>
      </c>
      <c r="N60" s="0" t="n">
        <v>62</v>
      </c>
      <c r="O60" s="4" t="n">
        <f aca="false">-(N60-46)</f>
        <v>-16</v>
      </c>
      <c r="P60" s="0" t="n">
        <v>45.25</v>
      </c>
      <c r="Q60" s="4" t="n">
        <f aca="false">-(P60-19.5)</f>
        <v>-25.75</v>
      </c>
      <c r="R60" s="0" t="n">
        <v>40.75</v>
      </c>
      <c r="S60" s="4" t="n">
        <f aca="false">-(R60-22)</f>
        <v>-18.75</v>
      </c>
      <c r="T60" s="0" t="n">
        <v>71</v>
      </c>
      <c r="U60" s="4" t="n">
        <f aca="false">-(T60-22)</f>
        <v>-49</v>
      </c>
      <c r="V60" s="0" t="n">
        <v>115</v>
      </c>
      <c r="W60" s="2" t="n">
        <v>42.25</v>
      </c>
      <c r="X60" s="0" t="n">
        <v>40</v>
      </c>
      <c r="Y60" s="0" t="n">
        <v>43</v>
      </c>
      <c r="Z60" s="0" t="n">
        <v>41.5</v>
      </c>
      <c r="AC60" s="0" t="s">
        <v>58</v>
      </c>
    </row>
    <row r="61" customFormat="false" ht="15" hidden="false" customHeight="false" outlineLevel="0" collapsed="false">
      <c r="A61" s="3" t="n">
        <v>35635</v>
      </c>
      <c r="B61" s="0" t="n">
        <v>69.75</v>
      </c>
      <c r="C61" s="4" t="n">
        <f aca="false">-(B61-27.5)</f>
        <v>-42.25</v>
      </c>
      <c r="D61" s="0" t="n">
        <v>66</v>
      </c>
      <c r="E61" s="4" t="n">
        <f aca="false">-(D61-15.5)</f>
        <v>-50.5</v>
      </c>
      <c r="F61" s="0" t="n">
        <v>62</v>
      </c>
      <c r="G61" s="4" t="n">
        <f aca="false">-(F61-32)</f>
        <v>-30</v>
      </c>
      <c r="H61" s="0" t="n">
        <v>91.5</v>
      </c>
      <c r="I61" s="4" t="n">
        <f aca="false">-(H61-26.5)</f>
        <v>-65</v>
      </c>
      <c r="J61" s="0" t="n">
        <v>79.75</v>
      </c>
      <c r="K61" s="4" t="n">
        <f aca="false">-(J61-39.5)</f>
        <v>-40.25</v>
      </c>
      <c r="L61" s="0" t="n">
        <v>45</v>
      </c>
      <c r="M61" s="4" t="n">
        <f aca="false">-(L61-20.5)</f>
        <v>-24.5</v>
      </c>
      <c r="N61" s="0" t="n">
        <v>60.75</v>
      </c>
      <c r="O61" s="4" t="n">
        <f aca="false">-(N61-46)</f>
        <v>-14.75</v>
      </c>
      <c r="P61" s="0" t="n">
        <v>44.25</v>
      </c>
      <c r="Q61" s="4" t="n">
        <f aca="false">-(P61-19.5)</f>
        <v>-24.75</v>
      </c>
      <c r="R61" s="0" t="n">
        <v>39.75</v>
      </c>
      <c r="S61" s="4" t="n">
        <f aca="false">-(R61-22)</f>
        <v>-17.75</v>
      </c>
      <c r="T61" s="0" t="n">
        <v>70.25</v>
      </c>
      <c r="U61" s="4" t="n">
        <f aca="false">-(T61-22)</f>
        <v>-48.25</v>
      </c>
      <c r="V61" s="0" t="n">
        <v>157</v>
      </c>
      <c r="W61" s="2" t="n">
        <v>40.5</v>
      </c>
      <c r="Y61" s="0" t="n">
        <v>41.25</v>
      </c>
      <c r="Z61" s="0" t="n">
        <v>41.5</v>
      </c>
      <c r="AC61" s="0" t="s">
        <v>59</v>
      </c>
    </row>
    <row r="62" customFormat="false" ht="15" hidden="false" customHeight="false" outlineLevel="0" collapsed="false">
      <c r="A62" s="3" t="n">
        <v>35666</v>
      </c>
      <c r="B62" s="0" t="n">
        <v>75.75</v>
      </c>
      <c r="C62" s="4" t="n">
        <f aca="false">-(B62-27.5)</f>
        <v>-48.25</v>
      </c>
      <c r="D62" s="0" t="n">
        <v>72</v>
      </c>
      <c r="E62" s="4" t="n">
        <f aca="false">-(D62-15.5)</f>
        <v>-56.5</v>
      </c>
      <c r="F62" s="0" t="n">
        <v>67.75</v>
      </c>
      <c r="G62" s="4" t="n">
        <f aca="false">-(F62-32)</f>
        <v>-35.75</v>
      </c>
      <c r="H62" s="0" t="n">
        <v>96.75</v>
      </c>
      <c r="I62" s="4" t="n">
        <f aca="false">-(H62-26.5)</f>
        <v>-70.25</v>
      </c>
      <c r="J62" s="0" t="n">
        <v>84.5</v>
      </c>
      <c r="K62" s="4" t="n">
        <f aca="false">-(J62-39.5)</f>
        <v>-45</v>
      </c>
      <c r="L62" s="0" t="n">
        <v>48.75</v>
      </c>
      <c r="M62" s="4" t="n">
        <f aca="false">-(L62-20.5)</f>
        <v>-28.25</v>
      </c>
      <c r="N62" s="0" t="n">
        <v>64.5</v>
      </c>
      <c r="O62" s="4" t="n">
        <f aca="false">-(N62-46)</f>
        <v>-18.5</v>
      </c>
      <c r="P62" s="0" t="n">
        <v>49</v>
      </c>
      <c r="Q62" s="4" t="n">
        <f aca="false">-(P62-19.5)</f>
        <v>-29.5</v>
      </c>
      <c r="R62" s="0" t="n">
        <v>44.75</v>
      </c>
      <c r="S62" s="4" t="n">
        <f aca="false">-(R62-22)</f>
        <v>-22.75</v>
      </c>
      <c r="T62" s="0" t="n">
        <v>75.25</v>
      </c>
      <c r="U62" s="4" t="n">
        <f aca="false">-(T62-22)</f>
        <v>-53.25</v>
      </c>
      <c r="V62" s="0" t="n">
        <v>68</v>
      </c>
      <c r="W62" s="2" t="n">
        <v>46.5</v>
      </c>
      <c r="X62" s="0" t="n">
        <v>45.5</v>
      </c>
      <c r="Y62" s="0" t="n">
        <v>47.5</v>
      </c>
      <c r="Z62" s="0" t="n">
        <v>49.5</v>
      </c>
      <c r="AC62" s="0" t="s">
        <v>60</v>
      </c>
    </row>
    <row r="63" customFormat="false" ht="15" hidden="false" customHeight="false" outlineLevel="0" collapsed="false">
      <c r="A63" s="3" t="n">
        <v>35681</v>
      </c>
      <c r="B63" s="0" t="n">
        <v>77</v>
      </c>
      <c r="C63" s="4" t="n">
        <f aca="false">-(B63-27.5)</f>
        <v>-49.5</v>
      </c>
      <c r="D63" s="0" t="n">
        <v>73</v>
      </c>
      <c r="E63" s="4" t="n">
        <f aca="false">-(D63-15.5)</f>
        <v>-57.5</v>
      </c>
      <c r="F63" s="0" t="n">
        <v>68.25</v>
      </c>
      <c r="G63" s="4" t="n">
        <f aca="false">-(F63-32)</f>
        <v>-36.25</v>
      </c>
      <c r="H63" s="0" t="n">
        <v>98.5</v>
      </c>
      <c r="I63" s="4" t="n">
        <f aca="false">-(H63-26.5)</f>
        <v>-72</v>
      </c>
      <c r="J63" s="0" t="n">
        <v>86.25</v>
      </c>
      <c r="K63" s="4" t="n">
        <f aca="false">-(J63-39.5)</f>
        <v>-46.75</v>
      </c>
      <c r="L63" s="0" t="n">
        <v>50.5</v>
      </c>
      <c r="M63" s="4" t="n">
        <f aca="false">-(L63-20.5)</f>
        <v>-30</v>
      </c>
      <c r="N63" s="0" t="n">
        <v>64.75</v>
      </c>
      <c r="O63" s="4" t="n">
        <f aca="false">-(N63-46)</f>
        <v>-18.75</v>
      </c>
      <c r="P63" s="0" t="n">
        <v>49.75</v>
      </c>
      <c r="Q63" s="4" t="n">
        <f aca="false">-(P63-19.5)</f>
        <v>-30.25</v>
      </c>
      <c r="R63" s="0" t="n">
        <v>45.25</v>
      </c>
      <c r="S63" s="4" t="n">
        <f aca="false">-(R63-22)</f>
        <v>-23.25</v>
      </c>
      <c r="T63" s="0" t="n">
        <v>76.25</v>
      </c>
      <c r="U63" s="4" t="n">
        <f aca="false">-(T63-22)</f>
        <v>-54.25</v>
      </c>
      <c r="V63" s="0" t="n">
        <v>55</v>
      </c>
      <c r="W63" s="2" t="n">
        <v>47</v>
      </c>
      <c r="X63" s="0" t="n">
        <v>47.5</v>
      </c>
      <c r="Y63" s="0" t="n">
        <v>48</v>
      </c>
      <c r="Z63" s="0" t="n">
        <v>50.5</v>
      </c>
      <c r="AC63" s="0" t="s">
        <v>61</v>
      </c>
    </row>
    <row r="64" customFormat="false" ht="15" hidden="false" customHeight="false" outlineLevel="0" collapsed="false">
      <c r="A64" s="3" t="n">
        <v>35690</v>
      </c>
      <c r="B64" s="0" t="n">
        <v>78.75</v>
      </c>
      <c r="C64" s="4" t="n">
        <f aca="false">-(B64-27.5)</f>
        <v>-51.25</v>
      </c>
      <c r="D64" s="0" t="n">
        <v>75</v>
      </c>
      <c r="E64" s="4" t="n">
        <f aca="false">-(D64-15.5)</f>
        <v>-59.5</v>
      </c>
      <c r="F64" s="0" t="n">
        <v>70</v>
      </c>
      <c r="G64" s="4" t="n">
        <f aca="false">-(F64-32)</f>
        <v>-38</v>
      </c>
      <c r="H64" s="0" t="n">
        <v>100.25</v>
      </c>
      <c r="I64" s="4" t="n">
        <f aca="false">-(H64-26.5)</f>
        <v>-73.75</v>
      </c>
      <c r="J64" s="0" t="n">
        <v>88</v>
      </c>
      <c r="K64" s="4" t="n">
        <f aca="false">-(J64-39.5)</f>
        <v>-48.5</v>
      </c>
      <c r="L64" s="0" t="n">
        <v>52.25</v>
      </c>
      <c r="M64" s="4" t="n">
        <f aca="false">-(L64-20.5)</f>
        <v>-31.75</v>
      </c>
      <c r="N64" s="0" t="n">
        <v>65.5</v>
      </c>
      <c r="O64" s="4" t="n">
        <f aca="false">-(N64-46)</f>
        <v>-19.5</v>
      </c>
      <c r="P64" s="0" t="n">
        <v>50.5</v>
      </c>
      <c r="Q64" s="4" t="n">
        <f aca="false">-(P64-19.5)</f>
        <v>-31</v>
      </c>
      <c r="R64" s="0" t="n">
        <v>46.5</v>
      </c>
      <c r="S64" s="4" t="n">
        <f aca="false">-(R64-22)</f>
        <v>-24.5</v>
      </c>
      <c r="T64" s="0" t="n">
        <v>77</v>
      </c>
      <c r="U64" s="4" t="n">
        <f aca="false">-(T64-22)</f>
        <v>-55</v>
      </c>
      <c r="V64" s="0" t="n">
        <v>48</v>
      </c>
      <c r="W64" s="2" t="n">
        <v>48.5</v>
      </c>
      <c r="X64" s="0" t="n">
        <v>48.5</v>
      </c>
      <c r="Y64" s="0" t="n">
        <v>49</v>
      </c>
      <c r="Z64" s="0" t="s">
        <v>30</v>
      </c>
      <c r="AC64" s="0" t="s">
        <v>38</v>
      </c>
    </row>
    <row r="65" customFormat="false" ht="15" hidden="false" customHeight="false" outlineLevel="0" collapsed="false">
      <c r="A65" s="3" t="n">
        <v>35696</v>
      </c>
      <c r="B65" s="0" t="n">
        <v>79.25</v>
      </c>
      <c r="C65" s="4" t="n">
        <f aca="false">-(B65-27.5)</f>
        <v>-51.75</v>
      </c>
      <c r="D65" s="0" t="n">
        <v>75.75</v>
      </c>
      <c r="E65" s="4" t="n">
        <f aca="false">-(D65-15.5)</f>
        <v>-60.25</v>
      </c>
      <c r="F65" s="0" t="n">
        <v>70</v>
      </c>
      <c r="G65" s="4" t="n">
        <f aca="false">-(F65-32)</f>
        <v>-38</v>
      </c>
      <c r="H65" s="0" t="n">
        <v>101.75</v>
      </c>
      <c r="I65" s="4" t="n">
        <f aca="false">-(H65-26.5)</f>
        <v>-75.25</v>
      </c>
      <c r="J65" s="0" t="n">
        <v>89.5</v>
      </c>
      <c r="K65" s="4" t="n">
        <f aca="false">-(J65-39.5)</f>
        <v>-50</v>
      </c>
      <c r="L65" s="0" t="n">
        <v>53.5</v>
      </c>
      <c r="M65" s="4" t="n">
        <f aca="false">-(L65-20.5)</f>
        <v>-33</v>
      </c>
      <c r="N65" s="0" t="n">
        <v>66</v>
      </c>
      <c r="O65" s="4" t="n">
        <f aca="false">-(N65-46)</f>
        <v>-20</v>
      </c>
      <c r="P65" s="0" t="n">
        <v>51</v>
      </c>
      <c r="Q65" s="4" t="n">
        <f aca="false">-(P65-19.5)</f>
        <v>-31.5</v>
      </c>
      <c r="R65" s="0" t="n">
        <v>46.75</v>
      </c>
      <c r="S65" s="4" t="n">
        <f aca="false">-(R65-22)</f>
        <v>-24.75</v>
      </c>
      <c r="T65" s="0" t="n">
        <v>77.75</v>
      </c>
      <c r="U65" s="4" t="n">
        <f aca="false">-(T65-22)</f>
        <v>-55.75</v>
      </c>
      <c r="V65" s="0" t="n">
        <v>42</v>
      </c>
      <c r="W65" s="2" t="n">
        <v>49</v>
      </c>
      <c r="X65" s="0" t="n">
        <v>49</v>
      </c>
      <c r="Y65" s="0" t="n">
        <v>50</v>
      </c>
      <c r="Z65" s="0" t="s">
        <v>30</v>
      </c>
      <c r="AC65" s="0" t="s">
        <v>62</v>
      </c>
    </row>
    <row r="66" customFormat="false" ht="15" hidden="false" customHeight="false" outlineLevel="0" collapsed="false">
      <c r="A66" s="3" t="n">
        <v>35706</v>
      </c>
      <c r="B66" s="0" t="n">
        <v>80</v>
      </c>
      <c r="C66" s="4" t="n">
        <f aca="false">-(B66-27.5)</f>
        <v>-52.5</v>
      </c>
      <c r="D66" s="0" t="n">
        <v>75.75</v>
      </c>
      <c r="E66" s="4" t="n">
        <f aca="false">-(D66-15.5)</f>
        <v>-60.25</v>
      </c>
      <c r="F66" s="0" t="n">
        <v>70.5</v>
      </c>
      <c r="G66" s="4" t="n">
        <f aca="false">-(F66-32)</f>
        <v>-38.5</v>
      </c>
      <c r="H66" s="0" t="n">
        <v>101.75</v>
      </c>
      <c r="I66" s="4" t="n">
        <f aca="false">-(H66-26.5)</f>
        <v>-75.25</v>
      </c>
      <c r="J66" s="0" t="n">
        <v>90.5</v>
      </c>
      <c r="K66" s="4" t="n">
        <f aca="false">-(J66-39.5)</f>
        <v>-51</v>
      </c>
      <c r="L66" s="0" t="n">
        <v>54</v>
      </c>
      <c r="M66" s="4" t="n">
        <f aca="false">-(L66-20.5)</f>
        <v>-33.5</v>
      </c>
      <c r="N66" s="0" t="n">
        <v>65.75</v>
      </c>
      <c r="O66" s="4" t="n">
        <f aca="false">-(N66-46)</f>
        <v>-19.75</v>
      </c>
      <c r="P66" s="0" t="n">
        <v>51</v>
      </c>
      <c r="Q66" s="4" t="n">
        <f aca="false">-(P66-19.5)</f>
        <v>-31.5</v>
      </c>
      <c r="R66" s="0" t="n">
        <v>46.75</v>
      </c>
      <c r="S66" s="4" t="n">
        <f aca="false">-(R66-22)</f>
        <v>-24.75</v>
      </c>
      <c r="T66" s="0" t="n">
        <v>77.5</v>
      </c>
      <c r="U66" s="4" t="n">
        <f aca="false">-(T66-22)</f>
        <v>-55.5</v>
      </c>
      <c r="V66" s="0" t="n">
        <v>46</v>
      </c>
      <c r="W66" s="2" t="n">
        <v>49.5</v>
      </c>
      <c r="X66" s="0" t="n">
        <v>48.5</v>
      </c>
      <c r="Y66" s="0" t="n">
        <v>49.25</v>
      </c>
      <c r="Z66" s="0" t="s">
        <v>30</v>
      </c>
      <c r="AC66" s="14" t="n">
        <v>0.458333333333333</v>
      </c>
    </row>
    <row r="67" customFormat="false" ht="15" hidden="false" customHeight="false" outlineLevel="0" collapsed="false">
      <c r="A67" s="3" t="n">
        <v>35711</v>
      </c>
      <c r="B67" s="0" t="n">
        <v>81.5</v>
      </c>
      <c r="C67" s="4" t="n">
        <f aca="false">-(B67-27.5)</f>
        <v>-54</v>
      </c>
      <c r="D67" s="0" t="n">
        <v>77.25</v>
      </c>
      <c r="E67" s="4" t="n">
        <f aca="false">-(D67-15.5)</f>
        <v>-61.75</v>
      </c>
      <c r="F67" s="0" t="n">
        <v>71</v>
      </c>
      <c r="G67" s="4" t="n">
        <f aca="false">-(F67-32)</f>
        <v>-39</v>
      </c>
      <c r="H67" s="0" t="n">
        <v>103.75</v>
      </c>
      <c r="I67" s="4" t="n">
        <f aca="false">-(H67-26.5)</f>
        <v>-77.25</v>
      </c>
      <c r="J67" s="0" t="n">
        <v>91.25</v>
      </c>
      <c r="K67" s="4" t="n">
        <f aca="false">-(J67-39.5)</f>
        <v>-51.75</v>
      </c>
      <c r="L67" s="0" t="n">
        <v>55.5</v>
      </c>
      <c r="M67" s="4" t="n">
        <f aca="false">-(L67-20.5)</f>
        <v>-35</v>
      </c>
      <c r="N67" s="0" t="n">
        <v>66</v>
      </c>
      <c r="O67" s="4" t="n">
        <f aca="false">-(N67-46)</f>
        <v>-20</v>
      </c>
      <c r="P67" s="0" t="n">
        <v>51.25</v>
      </c>
      <c r="Q67" s="4" t="n">
        <f aca="false">-(P67-19.5)</f>
        <v>-31.75</v>
      </c>
      <c r="R67" s="0" t="n">
        <v>47</v>
      </c>
      <c r="S67" s="4" t="n">
        <f aca="false">-(R67-22)</f>
        <v>-25</v>
      </c>
      <c r="T67" s="0" t="n">
        <v>78.25</v>
      </c>
      <c r="U67" s="4" t="n">
        <f aca="false">-(T67-22)</f>
        <v>-56.25</v>
      </c>
      <c r="V67" s="0" t="n">
        <v>41</v>
      </c>
      <c r="W67" s="2" t="n">
        <v>50</v>
      </c>
      <c r="X67" s="0" t="n">
        <v>49.5</v>
      </c>
      <c r="Y67" s="0" t="n">
        <v>50.5</v>
      </c>
      <c r="Z67" s="0" t="s">
        <v>30</v>
      </c>
      <c r="AC67" s="14" t="n">
        <v>0.458333333333333</v>
      </c>
    </row>
    <row r="68" customFormat="false" ht="15" hidden="false" customHeight="false" outlineLevel="0" collapsed="false">
      <c r="A68" s="3" t="n">
        <v>35735</v>
      </c>
      <c r="B68" s="0" t="n">
        <v>83.25</v>
      </c>
      <c r="C68" s="4" t="n">
        <f aca="false">-(B68-27.5)</f>
        <v>-55.75</v>
      </c>
      <c r="D68" s="0" t="n">
        <v>79</v>
      </c>
      <c r="E68" s="4" t="n">
        <f aca="false">-(D68-15.5)</f>
        <v>-63.5</v>
      </c>
      <c r="F68" s="0" t="n">
        <v>72</v>
      </c>
      <c r="G68" s="4" t="n">
        <f aca="false">-(F68-32)</f>
        <v>-40</v>
      </c>
      <c r="H68" s="0" t="n">
        <v>106.75</v>
      </c>
      <c r="I68" s="4" t="n">
        <f aca="false">-(H68-26.5)</f>
        <v>-80.25</v>
      </c>
      <c r="J68" s="0" t="n">
        <v>95.25</v>
      </c>
      <c r="K68" s="4" t="n">
        <f aca="false">-(J68-39.5)</f>
        <v>-55.75</v>
      </c>
      <c r="L68" s="0" t="n">
        <v>60</v>
      </c>
      <c r="M68" s="4" t="n">
        <f aca="false">-(L68-20.5)</f>
        <v>-39.5</v>
      </c>
      <c r="N68" s="0" t="n">
        <v>66</v>
      </c>
      <c r="O68" s="4" t="n">
        <f aca="false">-(N68-46)</f>
        <v>-20</v>
      </c>
      <c r="P68" s="0" t="n">
        <v>53</v>
      </c>
      <c r="Q68" s="4" t="n">
        <f aca="false">-(P68-19.5)</f>
        <v>-33.5</v>
      </c>
      <c r="R68" s="0" t="n">
        <v>47.5</v>
      </c>
      <c r="S68" s="4" t="n">
        <f aca="false">-(R68-22)</f>
        <v>-25.5</v>
      </c>
      <c r="T68" s="0" t="n">
        <v>79</v>
      </c>
      <c r="U68" s="4" t="n">
        <f aca="false">-(T68-22)</f>
        <v>-57</v>
      </c>
      <c r="V68" s="0" t="n">
        <v>40</v>
      </c>
      <c r="W68" s="2" t="n">
        <v>49</v>
      </c>
      <c r="X68" s="0" t="n">
        <v>50</v>
      </c>
      <c r="Y68" s="0" t="n">
        <v>50</v>
      </c>
      <c r="Z68" s="0" t="s">
        <v>30</v>
      </c>
      <c r="AC68" s="14" t="n">
        <v>0.458333333333333</v>
      </c>
    </row>
    <row r="69" customFormat="false" ht="15" hidden="false" customHeight="false" outlineLevel="0" collapsed="false">
      <c r="A69" s="3" t="n">
        <v>35780</v>
      </c>
      <c r="B69" s="0" t="n">
        <v>82.25</v>
      </c>
      <c r="C69" s="4" t="n">
        <f aca="false">-(B69-27.5)</f>
        <v>-54.75</v>
      </c>
      <c r="D69" s="0" t="n">
        <v>79</v>
      </c>
      <c r="E69" s="4" t="n">
        <f aca="false">-(D69-15.5)</f>
        <v>-63.5</v>
      </c>
      <c r="F69" s="0" t="n">
        <v>72</v>
      </c>
      <c r="G69" s="4" t="n">
        <f aca="false">-(F69-32)</f>
        <v>-40</v>
      </c>
      <c r="H69" s="0" t="n">
        <v>105.75</v>
      </c>
      <c r="I69" s="4" t="n">
        <f aca="false">-(H69-26.5)</f>
        <v>-79.25</v>
      </c>
      <c r="J69" s="0" t="n">
        <v>93.5</v>
      </c>
      <c r="K69" s="4" t="n">
        <f aca="false">-(J69-39.5)</f>
        <v>-54</v>
      </c>
      <c r="L69" s="0" t="n">
        <v>58</v>
      </c>
      <c r="M69" s="4" t="n">
        <f aca="false">-(L69-20.5)</f>
        <v>-37.5</v>
      </c>
      <c r="N69" s="0" t="n">
        <v>66.75</v>
      </c>
      <c r="O69" s="4" t="n">
        <f aca="false">-(N69-46)</f>
        <v>-20.75</v>
      </c>
      <c r="P69" s="0" t="n">
        <v>52.5</v>
      </c>
      <c r="Q69" s="4" t="n">
        <f aca="false">-(P69-19.5)</f>
        <v>-33</v>
      </c>
      <c r="R69" s="0" t="n">
        <v>48.25</v>
      </c>
      <c r="S69" s="4" t="n">
        <f aca="false">-(R69-22)</f>
        <v>-26.25</v>
      </c>
      <c r="T69" s="0" t="n">
        <v>80</v>
      </c>
      <c r="U69" s="4" t="n">
        <f aca="false">-(T69-22)</f>
        <v>-58</v>
      </c>
      <c r="V69" s="0" t="n">
        <v>27</v>
      </c>
      <c r="W69" s="2" t="n">
        <v>51</v>
      </c>
      <c r="X69" s="0" t="s">
        <v>63</v>
      </c>
      <c r="Y69" s="0" t="n">
        <v>51</v>
      </c>
      <c r="Z69" s="0" t="s">
        <v>30</v>
      </c>
      <c r="AC69" s="0" t="s">
        <v>64</v>
      </c>
    </row>
    <row r="70" customFormat="false" ht="15" hidden="false" customHeight="false" outlineLevel="0" collapsed="false">
      <c r="A70" s="1" t="n">
        <v>35822</v>
      </c>
      <c r="B70" s="0" t="n">
        <v>82</v>
      </c>
      <c r="C70" s="4" t="n">
        <f aca="false">-(B70-27.5)</f>
        <v>-54.5</v>
      </c>
      <c r="D70" s="0" t="n">
        <v>79</v>
      </c>
      <c r="E70" s="4" t="n">
        <f aca="false">-(D70-15.5)</f>
        <v>-63.5</v>
      </c>
      <c r="F70" s="0" t="n">
        <v>71.75</v>
      </c>
      <c r="G70" s="4" t="n">
        <f aca="false">-(F70-32)</f>
        <v>-39.75</v>
      </c>
      <c r="H70" s="0" t="n">
        <v>106</v>
      </c>
      <c r="I70" s="4" t="n">
        <f aca="false">-(H70-26.5)</f>
        <v>-79.5</v>
      </c>
      <c r="J70" s="0" t="n">
        <v>94.25</v>
      </c>
      <c r="K70" s="4" t="n">
        <f aca="false">-(J70-39.5)</f>
        <v>-54.75</v>
      </c>
      <c r="L70" s="0" t="n">
        <v>59.25</v>
      </c>
      <c r="M70" s="4" t="n">
        <f aca="false">-(L70-20.5)</f>
        <v>-38.75</v>
      </c>
      <c r="N70" s="0" t="n">
        <v>65.25</v>
      </c>
      <c r="O70" s="4" t="n">
        <f aca="false">-(N70-46)</f>
        <v>-19.25</v>
      </c>
      <c r="P70" s="0" t="n">
        <v>52</v>
      </c>
      <c r="Q70" s="4" t="n">
        <f aca="false">-(P70-19.5)</f>
        <v>-32.5</v>
      </c>
      <c r="R70" s="0" t="n">
        <v>47.5</v>
      </c>
      <c r="S70" s="4" t="n">
        <f aca="false">-(R70-22)</f>
        <v>-25.5</v>
      </c>
      <c r="T70" s="0" t="n">
        <v>80</v>
      </c>
      <c r="U70" s="4" t="n">
        <f aca="false">-(T70-22)</f>
        <v>-58</v>
      </c>
      <c r="V70" s="0" t="n">
        <v>34</v>
      </c>
      <c r="W70" s="2" t="n">
        <v>50</v>
      </c>
      <c r="X70" s="0" t="n">
        <v>50</v>
      </c>
      <c r="Y70" s="0" t="n">
        <v>50</v>
      </c>
      <c r="Z70" s="0" t="s">
        <v>30</v>
      </c>
      <c r="AC70" s="14" t="n">
        <v>0.520833333333333</v>
      </c>
    </row>
    <row r="71" customFormat="false" ht="15" hidden="false" customHeight="false" outlineLevel="0" collapsed="false">
      <c r="A71" s="1" t="n">
        <v>35876</v>
      </c>
      <c r="B71" s="0" t="n">
        <v>81</v>
      </c>
      <c r="C71" s="4" t="n">
        <f aca="false">-(B71-27.5)</f>
        <v>-53.5</v>
      </c>
      <c r="D71" s="0" t="n">
        <v>77.5</v>
      </c>
      <c r="E71" s="4" t="n">
        <f aca="false">-(D71-15.5)</f>
        <v>-62</v>
      </c>
      <c r="F71" s="0" t="n">
        <v>69.25</v>
      </c>
      <c r="G71" s="4" t="n">
        <f aca="false">-(F71-32)</f>
        <v>-37.25</v>
      </c>
      <c r="H71" s="0" t="n">
        <v>102</v>
      </c>
      <c r="I71" s="4" t="n">
        <f aca="false">-(H71-26.5)</f>
        <v>-75.5</v>
      </c>
      <c r="J71" s="0" t="n">
        <v>92</v>
      </c>
      <c r="K71" s="4" t="n">
        <f aca="false">-(J71-39.5)</f>
        <v>-52.5</v>
      </c>
      <c r="L71" s="0" t="n">
        <v>56.5</v>
      </c>
      <c r="M71" s="4" t="n">
        <f aca="false">-(L71-20.5)</f>
        <v>-36</v>
      </c>
      <c r="N71" s="0" t="n">
        <v>64.5</v>
      </c>
      <c r="O71" s="4" t="n">
        <f aca="false">-(N71-46)</f>
        <v>-18.5</v>
      </c>
      <c r="P71" s="0" t="n">
        <v>50.5</v>
      </c>
      <c r="Q71" s="4" t="n">
        <f aca="false">-(P71-19.5)</f>
        <v>-31</v>
      </c>
      <c r="R71" s="0" t="n">
        <v>46.75</v>
      </c>
      <c r="S71" s="4" t="n">
        <f aca="false">-(R71-22)</f>
        <v>-24.75</v>
      </c>
      <c r="T71" s="0" t="n">
        <v>78.25</v>
      </c>
      <c r="U71" s="4" t="n">
        <f aca="false">-(T71-22)</f>
        <v>-56.25</v>
      </c>
      <c r="V71" s="0" t="n">
        <v>37</v>
      </c>
      <c r="W71" s="2" t="n">
        <v>48.5</v>
      </c>
      <c r="X71" s="0" t="n">
        <v>49</v>
      </c>
      <c r="Y71" s="0" t="n">
        <v>49.25</v>
      </c>
      <c r="Z71" s="0" t="s">
        <v>30</v>
      </c>
      <c r="AC71" s="0" t="s">
        <v>65</v>
      </c>
    </row>
    <row r="72" customFormat="false" ht="15" hidden="false" customHeight="false" outlineLevel="0" collapsed="false">
      <c r="A72" s="1" t="n">
        <v>35920</v>
      </c>
      <c r="B72" s="0" t="n">
        <v>77</v>
      </c>
      <c r="C72" s="4" t="n">
        <f aca="false">-(B72-27.5)</f>
        <v>-49.5</v>
      </c>
      <c r="D72" s="0" t="n">
        <v>72.5</v>
      </c>
      <c r="E72" s="4" t="n">
        <f aca="false">-(D72-15.5)</f>
        <v>-57</v>
      </c>
      <c r="F72" s="0" t="n">
        <v>66.5</v>
      </c>
      <c r="G72" s="4" t="n">
        <f aca="false">-(F72-32)</f>
        <v>-34.5</v>
      </c>
      <c r="H72" s="0" t="n">
        <v>97.5</v>
      </c>
      <c r="I72" s="4" t="n">
        <f aca="false">-(H72-26.5)</f>
        <v>-71</v>
      </c>
      <c r="J72" s="0" t="n">
        <v>86.25</v>
      </c>
      <c r="K72" s="4" t="n">
        <f aca="false">-(J72-39.5)</f>
        <v>-46.75</v>
      </c>
      <c r="L72" s="0" t="n">
        <v>51</v>
      </c>
      <c r="M72" s="4" t="n">
        <f aca="false">-(L72-20.5)</f>
        <v>-30.5</v>
      </c>
      <c r="N72" s="0" t="n">
        <v>63.5</v>
      </c>
      <c r="O72" s="4" t="n">
        <f aca="false">-(N72-46)</f>
        <v>-17.5</v>
      </c>
      <c r="P72" s="0" t="n">
        <v>48.25</v>
      </c>
      <c r="Q72" s="4" t="n">
        <f aca="false">-(P72-19.5)</f>
        <v>-28.75</v>
      </c>
      <c r="R72" s="0" t="n">
        <v>44</v>
      </c>
      <c r="S72" s="4" t="n">
        <f aca="false">-(R72-22)</f>
        <v>-22</v>
      </c>
      <c r="T72" s="0" t="n">
        <v>75</v>
      </c>
      <c r="U72" s="4" t="n">
        <f aca="false">-(T72-22)</f>
        <v>-53</v>
      </c>
      <c r="V72" s="0" t="n">
        <v>89</v>
      </c>
      <c r="W72" s="2" t="n">
        <v>44.25</v>
      </c>
      <c r="X72" s="0" t="n">
        <v>44</v>
      </c>
      <c r="Y72" s="0" t="n">
        <v>45.5</v>
      </c>
      <c r="Z72" s="0" t="n">
        <v>46.5</v>
      </c>
      <c r="AC72" s="14" t="n">
        <v>0.4375</v>
      </c>
    </row>
    <row r="73" customFormat="false" ht="15" hidden="false" customHeight="false" outlineLevel="0" collapsed="false">
      <c r="A73" s="1" t="n">
        <v>35963</v>
      </c>
      <c r="B73" s="0" t="n">
        <v>56.75</v>
      </c>
      <c r="C73" s="4" t="n">
        <f aca="false">-(B73-27.5)</f>
        <v>-29.25</v>
      </c>
      <c r="D73" s="0" t="n">
        <v>50.5</v>
      </c>
      <c r="E73" s="4" t="n">
        <f aca="false">-(D73-15.5)</f>
        <v>-35</v>
      </c>
      <c r="F73" s="0" t="n">
        <v>54.75</v>
      </c>
      <c r="G73" s="4" t="n">
        <f aca="false">-(F73-32)</f>
        <v>-22.75</v>
      </c>
      <c r="H73" s="0" t="n">
        <v>80.5</v>
      </c>
      <c r="I73" s="4" t="n">
        <f aca="false">-(H73-26.5)</f>
        <v>-54</v>
      </c>
      <c r="J73" s="0" t="n">
        <v>71</v>
      </c>
      <c r="K73" s="4" t="n">
        <f aca="false">-(J73-39.5)</f>
        <v>-31.5</v>
      </c>
      <c r="L73" s="0" t="n">
        <v>38.75</v>
      </c>
      <c r="M73" s="4" t="n">
        <f aca="false">-(L73-20.5)</f>
        <v>-18.25</v>
      </c>
      <c r="N73" s="0" t="n">
        <v>57.5</v>
      </c>
      <c r="O73" s="4" t="n">
        <f aca="false">-(N73-46)</f>
        <v>-11.5</v>
      </c>
      <c r="P73" s="0" t="n">
        <v>31.5</v>
      </c>
      <c r="Q73" s="4" t="n">
        <f aca="false">-(P73-19.5)</f>
        <v>-12</v>
      </c>
      <c r="R73" s="0" t="n">
        <v>32.75</v>
      </c>
      <c r="S73" s="4" t="n">
        <f aca="false">-(R73-22)</f>
        <v>-10.75</v>
      </c>
      <c r="T73" s="0" t="n">
        <v>63.5</v>
      </c>
      <c r="U73" s="4" t="n">
        <f aca="false">-(T73-22)</f>
        <v>-41.5</v>
      </c>
      <c r="V73" s="0" t="n">
        <v>323</v>
      </c>
      <c r="W73" s="2" t="n">
        <v>36.5</v>
      </c>
      <c r="X73" s="0" t="n">
        <v>36</v>
      </c>
      <c r="Y73" s="0" t="n">
        <v>38</v>
      </c>
      <c r="Z73" s="0" t="n">
        <v>38</v>
      </c>
      <c r="AC73" s="0" t="s">
        <v>55</v>
      </c>
    </row>
    <row r="74" customFormat="false" ht="15" hidden="false" customHeight="false" outlineLevel="0" collapsed="false">
      <c r="A74" s="1" t="n">
        <v>35971</v>
      </c>
      <c r="B74" s="0" t="n">
        <v>55.75</v>
      </c>
      <c r="C74" s="4" t="n">
        <f aca="false">-(B74-27.5)</f>
        <v>-28.25</v>
      </c>
      <c r="D74" s="0" t="n">
        <v>48.75</v>
      </c>
      <c r="E74" s="4" t="n">
        <f aca="false">-(D74-15.5)</f>
        <v>-33.25</v>
      </c>
      <c r="F74" s="0" t="n">
        <v>51.5</v>
      </c>
      <c r="G74" s="4" t="n">
        <f aca="false">-(F74-32)</f>
        <v>-19.5</v>
      </c>
      <c r="H74" s="0" t="n">
        <v>77.75</v>
      </c>
      <c r="I74" s="4" t="n">
        <f aca="false">-(H74-26.5)</f>
        <v>-51.25</v>
      </c>
      <c r="J74" s="0" t="n">
        <v>69.5</v>
      </c>
      <c r="K74" s="4" t="n">
        <f aca="false">-(J74-39.5)</f>
        <v>-30</v>
      </c>
      <c r="L74" s="0" t="n">
        <v>38</v>
      </c>
      <c r="M74" s="4" t="n">
        <f aca="false">-(L74-20.5)</f>
        <v>-17.5</v>
      </c>
      <c r="N74" s="0" t="n">
        <v>56.25</v>
      </c>
      <c r="O74" s="4" t="n">
        <f aca="false">-(N74-46)</f>
        <v>-10.25</v>
      </c>
      <c r="P74" s="0" t="n">
        <v>30</v>
      </c>
      <c r="Q74" s="4" t="n">
        <f aca="false">-(P74-19.5)</f>
        <v>-10.5</v>
      </c>
      <c r="R74" s="0" t="n">
        <v>31.75</v>
      </c>
      <c r="S74" s="4" t="n">
        <f aca="false">-(R74-22)</f>
        <v>-9.75</v>
      </c>
      <c r="T74" s="0" t="n">
        <v>62.5</v>
      </c>
      <c r="U74" s="4" t="n">
        <f aca="false">-(T74-22)</f>
        <v>-40.5</v>
      </c>
      <c r="V74" s="0" t="n">
        <v>356</v>
      </c>
      <c r="W74" s="2" t="n">
        <v>35</v>
      </c>
      <c r="X74" s="0" t="n">
        <v>36</v>
      </c>
      <c r="Y74" s="0" t="n">
        <v>33</v>
      </c>
      <c r="Z74" s="0" t="n">
        <v>37</v>
      </c>
      <c r="AC74" s="0" t="s">
        <v>66</v>
      </c>
    </row>
    <row r="75" customFormat="false" ht="15" hidden="false" customHeight="false" outlineLevel="0" collapsed="false">
      <c r="A75" s="1" t="n">
        <v>35975</v>
      </c>
      <c r="B75" s="0" t="n">
        <v>55.125</v>
      </c>
      <c r="C75" s="4" t="n">
        <f aca="false">-(B75-27.5)</f>
        <v>-27.625</v>
      </c>
      <c r="D75" s="0" t="n">
        <v>47.875</v>
      </c>
      <c r="E75" s="4" t="n">
        <f aca="false">-(D75-15.5)</f>
        <v>-32.375</v>
      </c>
      <c r="F75" s="0" t="n">
        <v>49</v>
      </c>
      <c r="G75" s="4" t="n">
        <f aca="false">-(F75-32)</f>
        <v>-17</v>
      </c>
      <c r="H75" s="0" t="n">
        <v>74.75</v>
      </c>
      <c r="I75" s="4" t="n">
        <f aca="false">-(H75-26.5)</f>
        <v>-48.25</v>
      </c>
      <c r="J75" s="0" t="n">
        <v>67.75</v>
      </c>
      <c r="K75" s="4" t="n">
        <f aca="false">-(J75-39.5)</f>
        <v>-28.25</v>
      </c>
      <c r="L75" s="0" t="n">
        <v>37.125</v>
      </c>
      <c r="M75" s="4" t="n">
        <f aca="false">-(L75-20.5)</f>
        <v>-16.625</v>
      </c>
      <c r="N75" s="0" t="n">
        <v>55.75</v>
      </c>
      <c r="O75" s="4" t="n">
        <f aca="false">-(N75-46)</f>
        <v>-9.75</v>
      </c>
      <c r="P75" s="0" t="n">
        <v>29.25</v>
      </c>
      <c r="Q75" s="4" t="n">
        <f aca="false">-(P75-19.5)</f>
        <v>-9.75</v>
      </c>
      <c r="R75" s="0" t="n">
        <v>31.125</v>
      </c>
      <c r="S75" s="4" t="n">
        <f aca="false">-(R75-22)</f>
        <v>-9.125</v>
      </c>
      <c r="T75" s="0" t="n">
        <v>62</v>
      </c>
      <c r="U75" s="4" t="n">
        <f aca="false">-(T75-22)</f>
        <v>-40</v>
      </c>
      <c r="V75" s="0" t="n">
        <v>388</v>
      </c>
      <c r="W75" s="2" t="n">
        <v>35</v>
      </c>
      <c r="X75" s="0" t="n">
        <v>35</v>
      </c>
      <c r="Y75" s="0" t="n">
        <v>33.125</v>
      </c>
      <c r="Z75" s="0" t="n">
        <v>32.5</v>
      </c>
      <c r="AC75" s="14" t="n">
        <v>0.472222222222222</v>
      </c>
    </row>
    <row r="76" customFormat="false" ht="15" hidden="false" customHeight="false" outlineLevel="0" collapsed="false">
      <c r="A76" s="1" t="n">
        <v>35984</v>
      </c>
      <c r="B76" s="0" t="n">
        <v>60.75</v>
      </c>
      <c r="C76" s="4" t="n">
        <f aca="false">-(B76-27.5)</f>
        <v>-33.25</v>
      </c>
      <c r="D76" s="0" t="n">
        <v>49.25</v>
      </c>
      <c r="E76" s="4" t="n">
        <f aca="false">-(D76-15.5)</f>
        <v>-33.75</v>
      </c>
      <c r="F76" s="0" t="n">
        <v>51.25</v>
      </c>
      <c r="G76" s="4" t="n">
        <f aca="false">-(F76-32)</f>
        <v>-19.25</v>
      </c>
      <c r="H76" s="0" t="n">
        <v>76</v>
      </c>
      <c r="I76" s="4" t="n">
        <f aca="false">-(H76-26.5)</f>
        <v>-49.5</v>
      </c>
      <c r="J76" s="0" t="n">
        <v>68</v>
      </c>
      <c r="K76" s="4" t="n">
        <f aca="false">-(J76-39.5)</f>
        <v>-28.5</v>
      </c>
      <c r="L76" s="0" t="n">
        <v>37.25</v>
      </c>
      <c r="M76" s="4" t="n">
        <f aca="false">-(L76-20.5)</f>
        <v>-16.75</v>
      </c>
      <c r="N76" s="0" t="n">
        <v>56.5</v>
      </c>
      <c r="O76" s="4" t="n">
        <f aca="false">-(N76-46)</f>
        <v>-10.5</v>
      </c>
      <c r="P76" s="0" t="n">
        <v>30.5</v>
      </c>
      <c r="Q76" s="4" t="n">
        <f aca="false">-(P76-19.5)</f>
        <v>-11</v>
      </c>
      <c r="R76" s="0" t="n">
        <v>32.25</v>
      </c>
      <c r="S76" s="4" t="n">
        <f aca="false">-(R76-22)</f>
        <v>-10.25</v>
      </c>
      <c r="T76" s="0" t="n">
        <v>62</v>
      </c>
      <c r="U76" s="4" t="n">
        <f aca="false">-(T76-22)</f>
        <v>-40</v>
      </c>
      <c r="V76" s="0" t="n">
        <v>396</v>
      </c>
      <c r="W76" s="2" t="n">
        <v>35.25</v>
      </c>
      <c r="Y76" s="0" t="n">
        <v>33.5</v>
      </c>
      <c r="Z76" s="0" t="n">
        <v>36.25</v>
      </c>
    </row>
    <row r="77" customFormat="false" ht="15" hidden="false" customHeight="false" outlineLevel="0" collapsed="false">
      <c r="A77" s="1" t="n">
        <v>35990</v>
      </c>
      <c r="B77" s="0" t="n">
        <v>63</v>
      </c>
      <c r="C77" s="4" t="n">
        <f aca="false">-(B77-27.5)</f>
        <v>-35.5</v>
      </c>
      <c r="D77" s="0" t="n">
        <v>52.25</v>
      </c>
      <c r="E77" s="4" t="n">
        <f aca="false">-(D77-15.5)</f>
        <v>-36.75</v>
      </c>
      <c r="F77" s="0" t="n">
        <v>52</v>
      </c>
      <c r="G77" s="4" t="n">
        <f aca="false">-(F77-32)</f>
        <v>-20</v>
      </c>
      <c r="H77" s="0" t="n">
        <v>81.5</v>
      </c>
      <c r="I77" s="4" t="n">
        <f aca="false">-(H77-26.5)</f>
        <v>-55</v>
      </c>
      <c r="J77" s="0" t="n">
        <v>71.75</v>
      </c>
      <c r="K77" s="4" t="n">
        <f aca="false">-(J77-39.5)</f>
        <v>-32.25</v>
      </c>
      <c r="L77" s="0" t="n">
        <v>39.75</v>
      </c>
      <c r="M77" s="4" t="n">
        <f aca="false">-(L77-20.5)</f>
        <v>-19.25</v>
      </c>
      <c r="N77" s="0" t="n">
        <v>58</v>
      </c>
      <c r="O77" s="4" t="n">
        <f aca="false">-(N77-46)</f>
        <v>-12</v>
      </c>
      <c r="P77" s="0" t="n">
        <v>34.5</v>
      </c>
      <c r="Q77" s="4" t="n">
        <f aca="false">-(P77-19.5)</f>
        <v>-15</v>
      </c>
      <c r="R77" s="0" t="n">
        <v>35</v>
      </c>
      <c r="S77" s="4" t="n">
        <f aca="false">-(R77-22)</f>
        <v>-13</v>
      </c>
      <c r="T77" s="0" t="n">
        <v>64.5</v>
      </c>
      <c r="U77" s="4" t="n">
        <f aca="false">-(T77-22)</f>
        <v>-42.5</v>
      </c>
      <c r="V77" s="0" t="n">
        <v>271</v>
      </c>
      <c r="W77" s="2" t="n">
        <v>37</v>
      </c>
      <c r="Y77" s="0" t="n">
        <v>36.75</v>
      </c>
      <c r="Z77" s="0" t="n">
        <v>37.5</v>
      </c>
    </row>
    <row r="78" customFormat="false" ht="15" hidden="false" customHeight="false" outlineLevel="0" collapsed="false">
      <c r="A78" s="1" t="n">
        <v>35998</v>
      </c>
      <c r="B78" s="0" t="n">
        <v>62</v>
      </c>
      <c r="C78" s="4" t="n">
        <f aca="false">-(B78-27.5)</f>
        <v>-34.5</v>
      </c>
      <c r="D78" s="0" t="n">
        <v>51</v>
      </c>
      <c r="E78" s="4" t="n">
        <f aca="false">-(D78-15.5)</f>
        <v>-35.5</v>
      </c>
      <c r="F78" s="0" t="n">
        <v>54.25</v>
      </c>
      <c r="G78" s="4" t="n">
        <f aca="false">-(F78-32)</f>
        <v>-22.25</v>
      </c>
      <c r="H78" s="0" t="n">
        <v>78.75</v>
      </c>
      <c r="I78" s="4" t="n">
        <f aca="false">-(H78-26.5)</f>
        <v>-52.25</v>
      </c>
      <c r="J78" s="0" t="n">
        <v>69.75</v>
      </c>
      <c r="K78" s="4" t="n">
        <f aca="false">-(J78-39.5)</f>
        <v>-30.25</v>
      </c>
      <c r="L78" s="0" t="n">
        <v>38.5</v>
      </c>
      <c r="M78" s="4" t="n">
        <f aca="false">-(L78-20.5)</f>
        <v>-18</v>
      </c>
      <c r="N78" s="0" t="n">
        <v>57.25</v>
      </c>
      <c r="O78" s="4" t="n">
        <f aca="false">-(N78-46)</f>
        <v>-11.25</v>
      </c>
      <c r="P78" s="0" t="n">
        <v>39</v>
      </c>
      <c r="Q78" s="4" t="n">
        <f aca="false">-(P78-19.5)</f>
        <v>-19.5</v>
      </c>
      <c r="R78" s="0" t="n">
        <v>33.75</v>
      </c>
      <c r="S78" s="4" t="n">
        <f aca="false">-(R78-22)</f>
        <v>-11.75</v>
      </c>
      <c r="T78" s="0" t="n">
        <v>63.25</v>
      </c>
      <c r="U78" s="4" t="n">
        <f aca="false">-(T78-22)</f>
        <v>-41.25</v>
      </c>
      <c r="V78" s="0" t="n">
        <v>318</v>
      </c>
      <c r="W78" s="2" t="n">
        <v>36</v>
      </c>
      <c r="Y78" s="0" t="n">
        <v>34.25</v>
      </c>
      <c r="Z78" s="0" t="n">
        <v>37.5</v>
      </c>
    </row>
    <row r="79" customFormat="false" ht="15" hidden="false" customHeight="false" outlineLevel="0" collapsed="false">
      <c r="A79" s="1" t="n">
        <v>36004</v>
      </c>
      <c r="B79" s="0" t="n">
        <v>65.75</v>
      </c>
      <c r="C79" s="4" t="n">
        <f aca="false">-(B79-27.5)</f>
        <v>-38.25</v>
      </c>
      <c r="D79" s="0" t="n">
        <v>57.25</v>
      </c>
      <c r="E79" s="4" t="n">
        <f aca="false">-(D79-15.5)</f>
        <v>-41.75</v>
      </c>
      <c r="F79" s="0" t="n">
        <v>57</v>
      </c>
      <c r="G79" s="4" t="n">
        <f aca="false">-(F79-32)</f>
        <v>-25</v>
      </c>
      <c r="H79" s="0" t="n">
        <v>86</v>
      </c>
      <c r="I79" s="4" t="n">
        <f aca="false">-(H79-26.5)</f>
        <v>-59.5</v>
      </c>
      <c r="J79" s="0" t="n">
        <v>75.25</v>
      </c>
      <c r="K79" s="4" t="n">
        <f aca="false">-(J79-39.5)</f>
        <v>-35.75</v>
      </c>
      <c r="L79" s="0" t="n">
        <v>42</v>
      </c>
      <c r="M79" s="4" t="n">
        <f aca="false">-(L79-20.5)</f>
        <v>-21.5</v>
      </c>
      <c r="N79" s="0" t="n">
        <v>59.75</v>
      </c>
      <c r="O79" s="4" t="n">
        <f aca="false">-(N79-46)</f>
        <v>-13.75</v>
      </c>
      <c r="P79" s="0" t="n">
        <v>42.25</v>
      </c>
      <c r="Q79" s="4" t="n">
        <f aca="false">-(P79-19.5)</f>
        <v>-22.75</v>
      </c>
      <c r="R79" s="0" t="n">
        <v>38.25</v>
      </c>
      <c r="S79" s="4" t="n">
        <f aca="false">-(R79-22)</f>
        <v>-16.25</v>
      </c>
      <c r="T79" s="0" t="n">
        <v>67.25</v>
      </c>
      <c r="U79" s="4" t="n">
        <f aca="false">-(T79-22)</f>
        <v>-45.25</v>
      </c>
      <c r="V79" s="0" t="n">
        <v>204</v>
      </c>
      <c r="W79" s="2" t="n">
        <v>37.75</v>
      </c>
      <c r="Y79" s="0" t="n">
        <v>38</v>
      </c>
      <c r="Z79" s="0" t="n">
        <v>39</v>
      </c>
    </row>
    <row r="80" customFormat="false" ht="15" hidden="false" customHeight="false" outlineLevel="0" collapsed="false">
      <c r="A80" s="1" t="n">
        <v>36018</v>
      </c>
      <c r="B80" s="0" t="n">
        <v>71.5</v>
      </c>
      <c r="C80" s="4" t="n">
        <f aca="false">-(B80-27.5)</f>
        <v>-44</v>
      </c>
      <c r="D80" s="0" t="n">
        <v>66.75</v>
      </c>
      <c r="E80" s="4" t="n">
        <f aca="false">-(D80-15.5)</f>
        <v>-51.25</v>
      </c>
      <c r="F80" s="0" t="n">
        <v>64.5</v>
      </c>
      <c r="G80" s="4" t="n">
        <f aca="false">-(F80-32)</f>
        <v>-32.5</v>
      </c>
      <c r="H80" s="0" t="n">
        <v>93</v>
      </c>
      <c r="I80" s="4" t="n">
        <f aca="false">-(H80-26.5)</f>
        <v>-66.5</v>
      </c>
      <c r="J80" s="0" t="n">
        <v>81</v>
      </c>
      <c r="K80" s="4" t="n">
        <f aca="false">-(J80-39.5)</f>
        <v>-41.5</v>
      </c>
      <c r="L80" s="0" t="n">
        <v>46.5</v>
      </c>
      <c r="M80" s="4" t="n">
        <f aca="false">-(L80-20.5)</f>
        <v>-26</v>
      </c>
      <c r="N80" s="0" t="n">
        <v>63.75</v>
      </c>
      <c r="O80" s="4" t="n">
        <f aca="false">-(N80-46)</f>
        <v>-17.75</v>
      </c>
      <c r="P80" s="0" t="n">
        <v>47</v>
      </c>
      <c r="Q80" s="4" t="n">
        <f aca="false">-(P80-19.5)</f>
        <v>-27.5</v>
      </c>
      <c r="R80" s="0" t="n">
        <v>42.5</v>
      </c>
      <c r="S80" s="4" t="n">
        <f aca="false">-(R80-22)</f>
        <v>-20.5</v>
      </c>
      <c r="T80" s="0" t="n">
        <v>72</v>
      </c>
      <c r="U80" s="4" t="n">
        <f aca="false">-(T80-22)</f>
        <v>-50</v>
      </c>
      <c r="V80" s="0" t="n">
        <v>109</v>
      </c>
      <c r="W80" s="2" t="n">
        <v>43</v>
      </c>
      <c r="Y80" s="0" t="n">
        <v>41</v>
      </c>
      <c r="Z80" s="0" t="n">
        <v>45</v>
      </c>
    </row>
    <row r="81" customFormat="false" ht="15" hidden="false" customHeight="false" outlineLevel="0" collapsed="false">
      <c r="A81" s="1" t="n">
        <v>36030</v>
      </c>
      <c r="B81" s="0" t="n">
        <v>72</v>
      </c>
      <c r="C81" s="4" t="n">
        <f aca="false">-(B81-27.5)</f>
        <v>-44.5</v>
      </c>
      <c r="D81" s="0" t="n">
        <v>67.25</v>
      </c>
      <c r="E81" s="4" t="n">
        <f aca="false">-(D81-15.5)</f>
        <v>-51.75</v>
      </c>
      <c r="F81" s="0" t="n">
        <v>64.5</v>
      </c>
      <c r="G81" s="4" t="n">
        <f aca="false">-(F81-32)</f>
        <v>-32.5</v>
      </c>
      <c r="H81" s="0" t="n">
        <v>93.5</v>
      </c>
      <c r="I81" s="4" t="n">
        <f aca="false">-(H81-26.5)</f>
        <v>-67</v>
      </c>
      <c r="J81" s="0" t="n">
        <v>81.75</v>
      </c>
      <c r="K81" s="4" t="n">
        <f aca="false">-(J81-39.5)</f>
        <v>-42.25</v>
      </c>
      <c r="L81" s="0" t="n">
        <v>47</v>
      </c>
      <c r="M81" s="4" t="n">
        <f aca="false">-(L81-20.5)</f>
        <v>-26.5</v>
      </c>
      <c r="N81" s="0" t="n">
        <v>64.25</v>
      </c>
      <c r="O81" s="4" t="n">
        <f aca="false">-(N81-46)</f>
        <v>-18.25</v>
      </c>
      <c r="P81" s="0" t="n">
        <v>48</v>
      </c>
      <c r="Q81" s="4" t="n">
        <f aca="false">-(P81-19.5)</f>
        <v>-28.5</v>
      </c>
      <c r="R81" s="0" t="n">
        <v>43</v>
      </c>
      <c r="S81" s="4" t="n">
        <f aca="false">-(R81-22)</f>
        <v>-21</v>
      </c>
      <c r="T81" s="0" t="n">
        <v>72.5</v>
      </c>
      <c r="U81" s="4" t="n">
        <f aca="false">-(T81-22)</f>
        <v>-50.5</v>
      </c>
      <c r="V81" s="0" t="n">
        <v>60</v>
      </c>
      <c r="W81" s="2" t="n">
        <v>43.5</v>
      </c>
      <c r="Y81" s="0" t="n">
        <v>42</v>
      </c>
      <c r="Z81" s="0" t="n">
        <v>46</v>
      </c>
      <c r="AC81" s="0" t="s">
        <v>67</v>
      </c>
    </row>
    <row r="82" customFormat="false" ht="15" hidden="false" customHeight="false" outlineLevel="0" collapsed="false">
      <c r="A82" s="1" t="n">
        <v>36104</v>
      </c>
      <c r="B82" s="0" t="n">
        <v>81.5</v>
      </c>
      <c r="C82" s="4" t="n">
        <f aca="false">-(B82-27.5)</f>
        <v>-54</v>
      </c>
      <c r="D82" s="0" t="n">
        <v>77.75</v>
      </c>
      <c r="E82" s="4" t="n">
        <f aca="false">-(D82-15.5)</f>
        <v>-62.25</v>
      </c>
      <c r="F82" s="0" t="n">
        <v>71</v>
      </c>
      <c r="G82" s="4" t="n">
        <f aca="false">-(F82-32)</f>
        <v>-39</v>
      </c>
      <c r="H82" s="0" t="n">
        <v>107.125</v>
      </c>
      <c r="I82" s="4" t="n">
        <f aca="false">-(H82-26.5)</f>
        <v>-80.625</v>
      </c>
      <c r="J82" s="0" t="n">
        <v>96.25</v>
      </c>
      <c r="K82" s="4" t="n">
        <f aca="false">-(J82-39.5)</f>
        <v>-56.75</v>
      </c>
      <c r="L82" s="0" t="n">
        <v>63</v>
      </c>
      <c r="M82" s="4" t="n">
        <f aca="false">-(L82-20.5)</f>
        <v>-42.5</v>
      </c>
      <c r="N82" s="0" t="n">
        <v>65.5</v>
      </c>
      <c r="O82" s="4" t="n">
        <f aca="false">-(N82-46)</f>
        <v>-19.5</v>
      </c>
      <c r="P82" s="0" t="n">
        <v>51.75</v>
      </c>
      <c r="Q82" s="4" t="n">
        <f aca="false">-(P82-19.5)</f>
        <v>-32.25</v>
      </c>
      <c r="R82" s="0" t="n">
        <v>47.125</v>
      </c>
      <c r="S82" s="4" t="n">
        <f aca="false">-(R82-22)</f>
        <v>-25.125</v>
      </c>
      <c r="T82" s="0" t="n">
        <v>78.25</v>
      </c>
      <c r="U82" s="4" t="n">
        <f aca="false">-(T82-22)</f>
        <v>-56.25</v>
      </c>
      <c r="V82" s="0" t="n">
        <v>41</v>
      </c>
      <c r="W82" s="2" t="n">
        <v>47.75</v>
      </c>
      <c r="Y82" s="0" t="n">
        <v>47</v>
      </c>
      <c r="Z82" s="0" t="s">
        <v>30</v>
      </c>
      <c r="AC82" s="14" t="n">
        <v>0.614583333333333</v>
      </c>
    </row>
    <row r="83" customFormat="false" ht="15" hidden="false" customHeight="false" outlineLevel="0" collapsed="false">
      <c r="A83" s="1" t="n">
        <v>36172</v>
      </c>
      <c r="B83" s="0" t="n">
        <v>83.75</v>
      </c>
      <c r="C83" s="4" t="n">
        <f aca="false">-(B83-27.5)</f>
        <v>-56.25</v>
      </c>
      <c r="D83" s="0" t="n">
        <v>79.5</v>
      </c>
      <c r="E83" s="4" t="n">
        <f aca="false">-(D83-15.5)</f>
        <v>-64</v>
      </c>
      <c r="F83" s="0" t="n">
        <v>71.75</v>
      </c>
      <c r="G83" s="4" t="n">
        <f aca="false">-(F83-32)</f>
        <v>-39.75</v>
      </c>
      <c r="H83" s="0" t="n">
        <v>107.75</v>
      </c>
      <c r="I83" s="4" t="n">
        <f aca="false">-(H83-26.5)</f>
        <v>-81.25</v>
      </c>
      <c r="J83" s="0" t="n">
        <v>96</v>
      </c>
      <c r="K83" s="4" t="n">
        <f aca="false">-(J83-39.5)</f>
        <v>-56.5</v>
      </c>
      <c r="L83" s="0" t="n">
        <v>62</v>
      </c>
      <c r="M83" s="4" t="n">
        <f aca="false">-(L83-20.5)</f>
        <v>-41.5</v>
      </c>
      <c r="N83" s="0" t="n">
        <v>66.5</v>
      </c>
      <c r="O83" s="4" t="n">
        <f aca="false">-(N83-46)</f>
        <v>-20.5</v>
      </c>
      <c r="P83" s="0" t="n">
        <v>53.75</v>
      </c>
      <c r="Q83" s="4" t="n">
        <f aca="false">-(P83-19.5)</f>
        <v>-34.25</v>
      </c>
      <c r="R83" s="0" t="n">
        <v>48.25</v>
      </c>
      <c r="S83" s="4" t="n">
        <f aca="false">-(R83-22)</f>
        <v>-26.25</v>
      </c>
      <c r="T83" s="0" t="n">
        <v>79.5</v>
      </c>
      <c r="U83" s="4" t="n">
        <f aca="false">-(T83-22)</f>
        <v>-57.5</v>
      </c>
      <c r="W83" s="2" t="n">
        <v>50</v>
      </c>
      <c r="X83" s="0" t="n">
        <v>52</v>
      </c>
      <c r="Y83" s="0" t="n">
        <v>48.5</v>
      </c>
      <c r="Z83" s="0" t="s">
        <v>30</v>
      </c>
      <c r="AC83" s="0" t="s">
        <v>68</v>
      </c>
    </row>
    <row r="84" customFormat="false" ht="15" hidden="false" customHeight="false" outlineLevel="0" collapsed="false">
      <c r="A84" s="1" t="n">
        <v>36241</v>
      </c>
      <c r="B84" s="0" t="n">
        <v>85.125</v>
      </c>
      <c r="C84" s="4" t="n">
        <f aca="false">-(B84-27.5)</f>
        <v>-57.625</v>
      </c>
      <c r="D84" s="0" t="n">
        <v>81.125</v>
      </c>
      <c r="E84" s="4" t="n">
        <f aca="false">-(D84-15.5)</f>
        <v>-65.625</v>
      </c>
      <c r="F84" s="0" t="n">
        <v>72.75</v>
      </c>
      <c r="G84" s="4" t="n">
        <f aca="false">-(F84-32)</f>
        <v>-40.75</v>
      </c>
      <c r="H84" s="0" t="n">
        <v>109.5</v>
      </c>
      <c r="I84" s="4" t="n">
        <f aca="false">-(H84-26.5)</f>
        <v>-83</v>
      </c>
      <c r="J84" s="0" t="n">
        <v>98</v>
      </c>
      <c r="K84" s="4" t="n">
        <f aca="false">-(J84-39.5)</f>
        <v>-58.5</v>
      </c>
      <c r="L84" s="0" t="n">
        <v>64.25</v>
      </c>
      <c r="M84" s="4" t="n">
        <f aca="false">-(L84-20.5)</f>
        <v>-43.75</v>
      </c>
      <c r="N84" s="0" t="n">
        <v>66.75</v>
      </c>
      <c r="O84" s="4" t="n">
        <f aca="false">-(N84-46)</f>
        <v>-20.75</v>
      </c>
      <c r="P84" s="0" t="n">
        <v>53</v>
      </c>
      <c r="Q84" s="4" t="n">
        <f aca="false">-(P84-19.5)</f>
        <v>-33.5</v>
      </c>
      <c r="R84" s="0" t="n">
        <v>48.5</v>
      </c>
      <c r="S84" s="4" t="n">
        <f aca="false">-(R84-22)</f>
        <v>-26.5</v>
      </c>
      <c r="T84" s="0" t="n">
        <v>80.75</v>
      </c>
      <c r="U84" s="4" t="n">
        <f aca="false">-(T84-22)</f>
        <v>-58.75</v>
      </c>
      <c r="W84" s="2" t="n">
        <v>51</v>
      </c>
      <c r="X84" s="0" t="s">
        <v>30</v>
      </c>
      <c r="Y84" s="0" t="n">
        <v>49.5</v>
      </c>
      <c r="Z84" s="0" t="s">
        <v>30</v>
      </c>
      <c r="AC84" s="0" t="s">
        <v>69</v>
      </c>
    </row>
    <row r="85" customFormat="false" ht="15" hidden="false" customHeight="false" outlineLevel="0" collapsed="false">
      <c r="A85" s="1" t="n">
        <v>36288</v>
      </c>
      <c r="B85" s="0" t="n">
        <v>74</v>
      </c>
      <c r="C85" s="4" t="n">
        <f aca="false">-(B85-27.5)</f>
        <v>-46.5</v>
      </c>
      <c r="D85" s="0" t="n">
        <v>70.5</v>
      </c>
      <c r="E85" s="4" t="n">
        <f aca="false">-(D85-15.5)</f>
        <v>-55</v>
      </c>
      <c r="F85" s="0" t="n">
        <v>66</v>
      </c>
      <c r="G85" s="4" t="n">
        <f aca="false">-(F85-32)</f>
        <v>-34</v>
      </c>
      <c r="H85" s="0" t="n">
        <v>97.5</v>
      </c>
      <c r="I85" s="4" t="n">
        <f aca="false">-(H85-26.5)</f>
        <v>-71</v>
      </c>
      <c r="J85" s="0" t="n">
        <v>86</v>
      </c>
      <c r="K85" s="4" t="n">
        <f aca="false">-(J85-39.5)</f>
        <v>-46.5</v>
      </c>
      <c r="L85" s="0" t="n">
        <v>50.75</v>
      </c>
      <c r="M85" s="4" t="n">
        <f aca="false">-(L85-20.5)</f>
        <v>-30.25</v>
      </c>
      <c r="N85" s="0" t="n">
        <v>63.25</v>
      </c>
      <c r="O85" s="4" t="n">
        <f aca="false">-(N85-46)</f>
        <v>-17.25</v>
      </c>
      <c r="P85" s="0" t="n">
        <v>48.5</v>
      </c>
      <c r="Q85" s="4" t="n">
        <f aca="false">-(P85-19.5)</f>
        <v>-29</v>
      </c>
      <c r="R85" s="0" t="n">
        <v>44.25</v>
      </c>
      <c r="S85" s="4" t="n">
        <f aca="false">-(R85-22)</f>
        <v>-22.25</v>
      </c>
      <c r="T85" s="0" t="n">
        <v>76.25</v>
      </c>
      <c r="U85" s="4" t="n">
        <f aca="false">-(T85-22)</f>
        <v>-54.25</v>
      </c>
      <c r="V85" s="0" t="n">
        <v>98</v>
      </c>
      <c r="W85" s="2" t="n">
        <v>44</v>
      </c>
      <c r="X85" s="0" t="n">
        <v>43.25</v>
      </c>
      <c r="Y85" s="0" t="n">
        <v>43.25</v>
      </c>
      <c r="Z85" s="0" t="n">
        <v>46.5</v>
      </c>
      <c r="AC85" s="0" t="s">
        <v>70</v>
      </c>
    </row>
    <row r="86" customFormat="false" ht="15" hidden="false" customHeight="false" outlineLevel="0" collapsed="false">
      <c r="A86" s="1" t="n">
        <v>36302</v>
      </c>
      <c r="B86" s="0" t="n">
        <v>71</v>
      </c>
      <c r="C86" s="4" t="n">
        <f aca="false">-(B86-27.5)</f>
        <v>-43.5</v>
      </c>
      <c r="D86" s="0" t="n">
        <v>66.5</v>
      </c>
      <c r="E86" s="4" t="n">
        <f aca="false">-(D86-15.5)</f>
        <v>-51</v>
      </c>
      <c r="F86" s="0" t="n">
        <v>62.75</v>
      </c>
      <c r="G86" s="4" t="n">
        <f aca="false">-(F86-32)</f>
        <v>-30.75</v>
      </c>
      <c r="H86" s="0" t="n">
        <v>93.125</v>
      </c>
      <c r="I86" s="4" t="n">
        <f aca="false">-(H86-26.5)</f>
        <v>-66.625</v>
      </c>
      <c r="J86" s="0" t="n">
        <v>81.75</v>
      </c>
      <c r="K86" s="4" t="n">
        <f aca="false">-(J86-39.5)</f>
        <v>-42.25</v>
      </c>
      <c r="L86" s="0" t="n">
        <v>47</v>
      </c>
      <c r="M86" s="4" t="n">
        <f aca="false">-(L86-20.5)</f>
        <v>-26.5</v>
      </c>
      <c r="N86" s="0" t="n">
        <v>61.5</v>
      </c>
      <c r="O86" s="4" t="n">
        <f aca="false">-(N86-46)</f>
        <v>-15.5</v>
      </c>
      <c r="P86" s="0" t="n">
        <v>44.5</v>
      </c>
      <c r="Q86" s="4" t="n">
        <f aca="false">-(P86-19.5)</f>
        <v>-25</v>
      </c>
      <c r="R86" s="0" t="n">
        <v>41</v>
      </c>
      <c r="S86" s="4" t="n">
        <f aca="false">-(R86-22)</f>
        <v>-19</v>
      </c>
      <c r="T86" s="0" t="n">
        <v>72.75</v>
      </c>
      <c r="U86" s="4" t="n">
        <f aca="false">-(T86-22)</f>
        <v>-50.75</v>
      </c>
      <c r="V86" s="0" t="n">
        <v>150</v>
      </c>
      <c r="W86" s="2" t="n">
        <v>40.5</v>
      </c>
      <c r="X86" s="0" t="n">
        <v>40</v>
      </c>
      <c r="Y86" s="0" t="n">
        <v>40.5</v>
      </c>
      <c r="Z86" s="0" t="n">
        <v>43.5</v>
      </c>
      <c r="AA86" s="0" t="n">
        <v>0.69</v>
      </c>
      <c r="AC86" s="0" t="s">
        <v>71</v>
      </c>
    </row>
    <row r="87" customFormat="false" ht="15" hidden="false" customHeight="false" outlineLevel="0" collapsed="false">
      <c r="A87" s="1" t="n">
        <v>36305</v>
      </c>
      <c r="B87" s="0" t="n">
        <v>66.75</v>
      </c>
      <c r="C87" s="4" t="n">
        <f aca="false">-(B87-27.5)</f>
        <v>-39.25</v>
      </c>
      <c r="D87" s="0" t="n">
        <v>59.5</v>
      </c>
      <c r="E87" s="4" t="n">
        <f aca="false">-(D87-15.5)</f>
        <v>-44</v>
      </c>
      <c r="F87" s="0" t="n">
        <v>58.5</v>
      </c>
      <c r="G87" s="4" t="n">
        <f aca="false">-(F87-32)</f>
        <v>-26.5</v>
      </c>
      <c r="H87" s="0" t="n">
        <v>86.75</v>
      </c>
      <c r="I87" s="4" t="n">
        <f aca="false">-(H87-26.5)</f>
        <v>-60.25</v>
      </c>
      <c r="J87" s="0" t="n">
        <v>76.5</v>
      </c>
      <c r="K87" s="4" t="n">
        <f aca="false">-(J87-39.5)</f>
        <v>-37</v>
      </c>
      <c r="L87" s="0" t="n">
        <v>42.75</v>
      </c>
      <c r="M87" s="4" t="n">
        <f aca="false">-(L87-20.5)</f>
        <v>-22.25</v>
      </c>
      <c r="N87" s="0" t="n">
        <v>60.5</v>
      </c>
      <c r="O87" s="4" t="n">
        <f aca="false">-(N87-46)</f>
        <v>-14.5</v>
      </c>
      <c r="P87" s="0" t="n">
        <v>41.5</v>
      </c>
      <c r="Q87" s="4" t="n">
        <f aca="false">-(P87-19.5)</f>
        <v>-22</v>
      </c>
      <c r="R87" s="0" t="n">
        <v>38.25</v>
      </c>
      <c r="S87" s="4" t="n">
        <f aca="false">-(R87-22)</f>
        <v>-16.25</v>
      </c>
      <c r="T87" s="0" t="n">
        <v>69.25</v>
      </c>
      <c r="U87" s="4" t="n">
        <f aca="false">-(T87-22)</f>
        <v>-47.25</v>
      </c>
      <c r="V87" s="0" t="n">
        <v>224</v>
      </c>
      <c r="W87" s="2" t="n">
        <v>39.5</v>
      </c>
      <c r="X87" s="0" t="n">
        <v>37.5</v>
      </c>
      <c r="Y87" s="0" t="n">
        <v>38</v>
      </c>
      <c r="Z87" s="0" t="n">
        <v>42</v>
      </c>
      <c r="AC87" s="0" t="s">
        <v>55</v>
      </c>
    </row>
    <row r="88" customFormat="false" ht="15" hidden="false" customHeight="false" outlineLevel="0" collapsed="false">
      <c r="A88" s="1" t="n">
        <v>36315</v>
      </c>
      <c r="B88" s="0" t="n">
        <v>69</v>
      </c>
      <c r="C88" s="4" t="n">
        <f aca="false">-(B88-27.5)</f>
        <v>-41.5</v>
      </c>
      <c r="D88" s="0" t="n">
        <v>64</v>
      </c>
      <c r="E88" s="4" t="n">
        <f aca="false">-(D88-15.5)</f>
        <v>-48.5</v>
      </c>
      <c r="F88" s="0" t="n">
        <v>61</v>
      </c>
      <c r="G88" s="4" t="n">
        <f aca="false">-(F88-32)</f>
        <v>-29</v>
      </c>
      <c r="H88" s="0" t="n">
        <v>90</v>
      </c>
      <c r="I88" s="4" t="n">
        <f aca="false">-(H88-26.5)</f>
        <v>-63.5</v>
      </c>
      <c r="J88" s="0" t="n">
        <v>79.5</v>
      </c>
      <c r="K88" s="4" t="n">
        <f aca="false">-(J88-39.5)</f>
        <v>-40</v>
      </c>
      <c r="L88" s="0" t="n">
        <v>45.25</v>
      </c>
      <c r="M88" s="4" t="n">
        <f aca="false">-(L88-20.5)</f>
        <v>-24.75</v>
      </c>
      <c r="N88" s="0" t="n">
        <v>61</v>
      </c>
      <c r="O88" s="4" t="n">
        <f aca="false">-(N88-46)</f>
        <v>-15</v>
      </c>
      <c r="P88" s="0" t="n">
        <v>45</v>
      </c>
      <c r="Q88" s="4" t="n">
        <f aca="false">-(P88-19.5)</f>
        <v>-25.5</v>
      </c>
      <c r="R88" s="0" t="n">
        <v>40.5</v>
      </c>
      <c r="S88" s="4" t="n">
        <f aca="false">-(R88-22)</f>
        <v>-18.5</v>
      </c>
      <c r="T88" s="0" t="n">
        <v>70.75</v>
      </c>
      <c r="U88" s="4" t="n">
        <f aca="false">-(T88-22)</f>
        <v>-48.75</v>
      </c>
      <c r="V88" s="0" t="n">
        <v>150</v>
      </c>
      <c r="W88" s="2" t="n">
        <v>40.5</v>
      </c>
      <c r="X88" s="0" t="n">
        <v>40.5</v>
      </c>
      <c r="Y88" s="0" t="n">
        <v>40.5</v>
      </c>
      <c r="Z88" s="0" t="n">
        <v>43</v>
      </c>
      <c r="AC88" s="0" t="s">
        <v>72</v>
      </c>
    </row>
    <row r="89" customFormat="false" ht="15" hidden="false" customHeight="false" outlineLevel="0" collapsed="false">
      <c r="A89" s="1" t="n">
        <v>36324</v>
      </c>
      <c r="B89" s="0" t="n">
        <v>66.125</v>
      </c>
      <c r="C89" s="4" t="n">
        <f aca="false">-(B89-27.5)</f>
        <v>-38.625</v>
      </c>
      <c r="D89" s="0" t="n">
        <v>59</v>
      </c>
      <c r="E89" s="4" t="n">
        <f aca="false">-(D89-15.5)</f>
        <v>-43.5</v>
      </c>
      <c r="F89" s="0" t="n">
        <v>58</v>
      </c>
      <c r="G89" s="4" t="n">
        <f aca="false">-(F89-32)</f>
        <v>-26</v>
      </c>
      <c r="H89" s="0" t="n">
        <v>87.5</v>
      </c>
      <c r="I89" s="4" t="n">
        <f aca="false">-(H89-26.5)</f>
        <v>-61</v>
      </c>
      <c r="J89" s="0" t="n">
        <v>76.5</v>
      </c>
      <c r="K89" s="4" t="n">
        <f aca="false">-(J89-39.5)</f>
        <v>-37</v>
      </c>
      <c r="L89" s="0" t="n">
        <v>43</v>
      </c>
      <c r="M89" s="4" t="n">
        <f aca="false">-(L89-20.5)</f>
        <v>-22.5</v>
      </c>
      <c r="N89" s="0" t="n">
        <v>59.75</v>
      </c>
      <c r="O89" s="4" t="n">
        <f aca="false">-(N89-46)</f>
        <v>-13.75</v>
      </c>
      <c r="P89" s="0" t="n">
        <v>41.25</v>
      </c>
      <c r="Q89" s="4" t="n">
        <f aca="false">-(P89-19.5)</f>
        <v>-21.75</v>
      </c>
      <c r="R89" s="0" t="n">
        <v>37.75</v>
      </c>
      <c r="S89" s="4" t="n">
        <f aca="false">-(R89-22)</f>
        <v>-15.75</v>
      </c>
      <c r="T89" s="0" t="n">
        <v>68.75</v>
      </c>
      <c r="U89" s="4" t="n">
        <f aca="false">-(T89-22)</f>
        <v>-46.75</v>
      </c>
      <c r="V89" s="0" t="n">
        <v>218</v>
      </c>
      <c r="W89" s="2" t="n">
        <v>38</v>
      </c>
      <c r="X89" s="0" t="n">
        <v>37.5</v>
      </c>
      <c r="Y89" s="0" t="n">
        <v>38</v>
      </c>
      <c r="Z89" s="0" t="n">
        <v>40.5</v>
      </c>
      <c r="AC89" s="0" t="s">
        <v>73</v>
      </c>
    </row>
    <row r="90" customFormat="false" ht="15" hidden="false" customHeight="false" outlineLevel="0" collapsed="false">
      <c r="A90" s="1" t="n">
        <v>36325</v>
      </c>
      <c r="B90" s="0" t="n">
        <v>65</v>
      </c>
      <c r="C90" s="4" t="n">
        <f aca="false">-(B90-27.5)</f>
        <v>-37.5</v>
      </c>
      <c r="D90" s="0" t="n">
        <v>55.75</v>
      </c>
      <c r="E90" s="4" t="n">
        <f aca="false">-(D90-15.5)</f>
        <v>-40.25</v>
      </c>
      <c r="F90" s="0" t="n">
        <v>56.75</v>
      </c>
      <c r="G90" s="4" t="n">
        <f aca="false">-(F90-32)</f>
        <v>-24.75</v>
      </c>
      <c r="H90" s="0" t="n">
        <v>84.5</v>
      </c>
      <c r="I90" s="4" t="n">
        <f aca="false">-(H90-26.5)</f>
        <v>-58</v>
      </c>
      <c r="J90" s="0" t="n">
        <v>74.5</v>
      </c>
      <c r="K90" s="4" t="n">
        <f aca="false">-(J90-39.5)</f>
        <v>-35</v>
      </c>
      <c r="L90" s="0" t="n">
        <v>41.75</v>
      </c>
      <c r="M90" s="4" t="n">
        <f aca="false">-(L90-20.5)</f>
        <v>-21.25</v>
      </c>
      <c r="N90" s="0" t="n">
        <v>59</v>
      </c>
      <c r="O90" s="4" t="n">
        <f aca="false">-(N90-46)</f>
        <v>-13</v>
      </c>
      <c r="P90" s="0" t="n">
        <v>37.5</v>
      </c>
      <c r="Q90" s="4" t="n">
        <f aca="false">-(P90-19.5)</f>
        <v>-18</v>
      </c>
      <c r="R90" s="0" t="n">
        <v>36.5</v>
      </c>
      <c r="S90" s="4" t="n">
        <f aca="false">-(R90-22)</f>
        <v>-14.5</v>
      </c>
      <c r="T90" s="0" t="n">
        <v>67.5</v>
      </c>
      <c r="U90" s="4" t="n">
        <f aca="false">-(T90-22)</f>
        <v>-45.5</v>
      </c>
      <c r="V90" s="0" t="n">
        <v>243</v>
      </c>
      <c r="W90" s="2" t="n">
        <v>37</v>
      </c>
      <c r="X90" s="0" t="n">
        <v>37</v>
      </c>
      <c r="Y90" s="0" t="n">
        <v>37</v>
      </c>
      <c r="Z90" s="0" t="n">
        <v>40</v>
      </c>
      <c r="AC90" s="0" t="s">
        <v>74</v>
      </c>
    </row>
    <row r="91" customFormat="false" ht="15" hidden="false" customHeight="false" outlineLevel="0" collapsed="false">
      <c r="A91" s="1" t="n">
        <v>36326</v>
      </c>
      <c r="B91" s="0" t="n">
        <v>64</v>
      </c>
      <c r="C91" s="4" t="n">
        <f aca="false">-(B91-27.5)</f>
        <v>-36.5</v>
      </c>
      <c r="D91" s="0" t="n">
        <v>53</v>
      </c>
      <c r="E91" s="4" t="n">
        <f aca="false">-(D91-15.5)</f>
        <v>-37.5</v>
      </c>
      <c r="F91" s="0" t="n">
        <v>55.5</v>
      </c>
      <c r="G91" s="4" t="n">
        <f aca="false">-(F91-32)</f>
        <v>-23.5</v>
      </c>
      <c r="H91" s="0" t="n">
        <v>82</v>
      </c>
      <c r="I91" s="4" t="n">
        <f aca="false">-(H91-26.5)</f>
        <v>-55.5</v>
      </c>
      <c r="J91" s="0" t="n">
        <v>72.5</v>
      </c>
      <c r="K91" s="4" t="n">
        <f aca="false">-(J91-39.5)</f>
        <v>-33</v>
      </c>
      <c r="L91" s="0" t="n">
        <v>40.5</v>
      </c>
      <c r="M91" s="4" t="n">
        <f aca="false">-(L91-20.5)</f>
        <v>-20</v>
      </c>
      <c r="N91" s="0" t="n">
        <v>58.5</v>
      </c>
      <c r="O91" s="4" t="n">
        <f aca="false">-(N91-46)</f>
        <v>-12.5</v>
      </c>
      <c r="P91" s="0" t="n">
        <v>34.75</v>
      </c>
      <c r="Q91" s="4" t="n">
        <f aca="false">-(P91-19.5)</f>
        <v>-15.25</v>
      </c>
      <c r="R91" s="0" t="n">
        <v>35.25</v>
      </c>
      <c r="S91" s="4" t="n">
        <f aca="false">-(R91-22)</f>
        <v>-13.25</v>
      </c>
      <c r="T91" s="0" t="n">
        <v>66.5</v>
      </c>
      <c r="U91" s="4" t="n">
        <f aca="false">-(T91-22)</f>
        <v>-44.5</v>
      </c>
      <c r="V91" s="0" t="n">
        <v>269</v>
      </c>
      <c r="W91" s="2" t="n">
        <v>36</v>
      </c>
      <c r="X91" s="0" t="n">
        <v>36</v>
      </c>
      <c r="Y91" s="0" t="n">
        <v>36</v>
      </c>
      <c r="Z91" s="0" t="n">
        <v>39</v>
      </c>
      <c r="AC91" s="0" t="s">
        <v>75</v>
      </c>
    </row>
    <row r="92" customFormat="false" ht="15" hidden="false" customHeight="false" outlineLevel="0" collapsed="false">
      <c r="A92" s="1" t="n">
        <v>36327</v>
      </c>
      <c r="B92" s="0" t="n">
        <v>64.75</v>
      </c>
      <c r="C92" s="4" t="n">
        <f aca="false">-(B92-27.5)</f>
        <v>-37.25</v>
      </c>
      <c r="D92" s="0" t="n">
        <v>55.125</v>
      </c>
      <c r="E92" s="4" t="n">
        <f aca="false">-(D92-15.5)</f>
        <v>-39.625</v>
      </c>
      <c r="F92" s="0" t="n">
        <v>56.25</v>
      </c>
      <c r="G92" s="4" t="n">
        <f aca="false">-(F92-32)</f>
        <v>-24.25</v>
      </c>
      <c r="H92" s="0" t="n">
        <v>83.125</v>
      </c>
      <c r="I92" s="4" t="n">
        <f aca="false">-(H92-26.5)</f>
        <v>-56.625</v>
      </c>
      <c r="J92" s="0" t="n">
        <v>73.125</v>
      </c>
      <c r="K92" s="4" t="n">
        <f aca="false">-(J92-39.5)</f>
        <v>-33.625</v>
      </c>
      <c r="L92" s="0" t="n">
        <v>40.25</v>
      </c>
      <c r="M92" s="4" t="n">
        <f aca="false">-(L92-20.5)</f>
        <v>-19.75</v>
      </c>
      <c r="N92" s="0" t="n">
        <v>59</v>
      </c>
      <c r="O92" s="4" t="n">
        <f aca="false">-(N92-46)</f>
        <v>-13</v>
      </c>
      <c r="P92" s="0" t="n">
        <v>37.5</v>
      </c>
      <c r="Q92" s="4" t="n">
        <f aca="false">-(P92-19.5)</f>
        <v>-18</v>
      </c>
      <c r="R92" s="0" t="n">
        <v>36.5</v>
      </c>
      <c r="S92" s="4" t="n">
        <f aca="false">-(R92-22)</f>
        <v>-14.5</v>
      </c>
      <c r="T92" s="0" t="n">
        <v>67.125</v>
      </c>
      <c r="U92" s="4" t="n">
        <f aca="false">-(T92-22)</f>
        <v>-45.125</v>
      </c>
      <c r="V92" s="0" t="n">
        <v>260</v>
      </c>
      <c r="W92" s="2" t="n">
        <v>37</v>
      </c>
      <c r="X92" s="0" t="n">
        <v>38</v>
      </c>
      <c r="Y92" s="0" t="n">
        <v>38.5</v>
      </c>
      <c r="Z92" s="0" t="n">
        <v>40</v>
      </c>
      <c r="AC92" s="14" t="n">
        <v>0.548611111111111</v>
      </c>
    </row>
    <row r="93" customFormat="false" ht="15" hidden="false" customHeight="false" outlineLevel="0" collapsed="false">
      <c r="A93" s="1" t="n">
        <v>36329</v>
      </c>
      <c r="B93" s="0" t="n">
        <v>63.25</v>
      </c>
      <c r="C93" s="4" t="n">
        <f aca="false">-(B93-27.5)</f>
        <v>-35.75</v>
      </c>
      <c r="D93" s="0" t="n">
        <v>52.125</v>
      </c>
      <c r="E93" s="4" t="n">
        <f aca="false">-(D93-15.5)</f>
        <v>-36.625</v>
      </c>
      <c r="F93" s="0" t="n">
        <v>54.25</v>
      </c>
      <c r="G93" s="4" t="n">
        <f aca="false">-(F93-32)</f>
        <v>-22.25</v>
      </c>
      <c r="H93" s="0" t="n">
        <v>80.5</v>
      </c>
      <c r="I93" s="4" t="n">
        <f aca="false">-(H93-26.5)</f>
        <v>-54</v>
      </c>
      <c r="J93" s="0" t="n">
        <v>71.25</v>
      </c>
      <c r="K93" s="4" t="n">
        <f aca="false">-(J93-39.5)</f>
        <v>-31.75</v>
      </c>
      <c r="L93" s="0" t="n">
        <v>39.75</v>
      </c>
      <c r="M93" s="4" t="n">
        <f aca="false">-(L93-20.5)</f>
        <v>-19.25</v>
      </c>
      <c r="N93" s="0" t="n">
        <v>58.25</v>
      </c>
      <c r="O93" s="4" t="n">
        <f aca="false">-(N93-46)</f>
        <v>-12.25</v>
      </c>
      <c r="P93" s="0" t="n">
        <v>34.5</v>
      </c>
      <c r="Q93" s="4" t="n">
        <f aca="false">-(P93-19.5)</f>
        <v>-15</v>
      </c>
      <c r="R93" s="0" t="n">
        <v>35</v>
      </c>
      <c r="S93" s="4" t="n">
        <f aca="false">-(R93-22)</f>
        <v>-13</v>
      </c>
      <c r="T93" s="0" t="n">
        <v>65.75</v>
      </c>
      <c r="U93" s="4" t="n">
        <f aca="false">-(T93-22)</f>
        <v>-43.75</v>
      </c>
      <c r="V93" s="0" t="n">
        <v>290</v>
      </c>
      <c r="W93" s="2" t="n">
        <v>36</v>
      </c>
      <c r="X93" s="0" t="n">
        <v>38.25</v>
      </c>
      <c r="Y93" s="0" t="n">
        <v>36</v>
      </c>
      <c r="Z93" s="0" t="n">
        <v>37.5</v>
      </c>
      <c r="AA93" s="0" t="n">
        <v>0.77</v>
      </c>
      <c r="AB93" s="0" t="n">
        <v>1.69</v>
      </c>
      <c r="AC93" s="14" t="n">
        <v>0.552083333333333</v>
      </c>
      <c r="AD93" s="0" t="s">
        <v>76</v>
      </c>
    </row>
    <row r="94" customFormat="false" ht="15" hidden="false" customHeight="false" outlineLevel="0" collapsed="false">
      <c r="A94" s="1" t="n">
        <v>36330</v>
      </c>
      <c r="B94" s="0" t="n">
        <v>63.25</v>
      </c>
      <c r="C94" s="4" t="n">
        <f aca="false">-(B94-27.5)</f>
        <v>-35.75</v>
      </c>
      <c r="D94" s="0" t="n">
        <v>52.25</v>
      </c>
      <c r="E94" s="4" t="n">
        <f aca="false">-(D94-15.5)</f>
        <v>-36.75</v>
      </c>
      <c r="F94" s="0" t="n">
        <v>54.25</v>
      </c>
      <c r="G94" s="4" t="n">
        <f aca="false">-(F94-32)</f>
        <v>-22.25</v>
      </c>
      <c r="H94" s="0" t="n">
        <v>79.75</v>
      </c>
      <c r="I94" s="4" t="n">
        <f aca="false">-(H94-26.5)</f>
        <v>-53.25</v>
      </c>
      <c r="J94" s="0" t="n">
        <v>70.5</v>
      </c>
      <c r="K94" s="4" t="n">
        <f aca="false">-(J94-39.5)</f>
        <v>-31</v>
      </c>
      <c r="L94" s="0" t="n">
        <v>39.25</v>
      </c>
      <c r="M94" s="4" t="n">
        <f aca="false">-(L94-20.5)</f>
        <v>-18.75</v>
      </c>
      <c r="N94" s="0" t="n">
        <v>58.25</v>
      </c>
      <c r="O94" s="4" t="n">
        <f aca="false">-(N94-46)</f>
        <v>-12.25</v>
      </c>
      <c r="P94" s="0" t="n">
        <v>34</v>
      </c>
      <c r="Q94" s="4" t="n">
        <f aca="false">-(P94-19.5)</f>
        <v>-14.5</v>
      </c>
      <c r="R94" s="0" t="n">
        <v>35</v>
      </c>
      <c r="S94" s="4" t="n">
        <f aca="false">-(R94-22)</f>
        <v>-13</v>
      </c>
      <c r="T94" s="0" t="n">
        <v>65.75</v>
      </c>
      <c r="U94" s="4" t="n">
        <f aca="false">-(T94-22)</f>
        <v>-43.75</v>
      </c>
      <c r="V94" s="0" t="n">
        <v>304</v>
      </c>
      <c r="W94" s="2" t="n">
        <v>39</v>
      </c>
      <c r="X94" s="0" t="n">
        <v>36.5</v>
      </c>
      <c r="Y94" s="0" t="n">
        <v>36</v>
      </c>
      <c r="Z94" s="0" t="n">
        <v>39.5</v>
      </c>
      <c r="AA94" s="0" t="n">
        <v>0.77</v>
      </c>
      <c r="AB94" s="0" t="n">
        <v>1.75</v>
      </c>
      <c r="AC94" s="0" t="s">
        <v>77</v>
      </c>
    </row>
    <row r="95" customFormat="false" ht="15" hidden="false" customHeight="false" outlineLevel="0" collapsed="false">
      <c r="A95" s="1" t="n">
        <v>36331</v>
      </c>
      <c r="B95" s="0" t="n">
        <v>64.125</v>
      </c>
      <c r="C95" s="4" t="n">
        <f aca="false">-(B95-27.5)</f>
        <v>-36.625</v>
      </c>
      <c r="D95" s="0" t="n">
        <v>55</v>
      </c>
      <c r="E95" s="4" t="n">
        <f aca="false">-(D95-15.5)</f>
        <v>-39.5</v>
      </c>
      <c r="F95" s="0" t="n">
        <v>55.75</v>
      </c>
      <c r="G95" s="4" t="n">
        <f aca="false">-(F95-32)</f>
        <v>-23.75</v>
      </c>
      <c r="H95" s="0" t="n">
        <v>82</v>
      </c>
      <c r="I95" s="4" t="n">
        <f aca="false">-(H95-26.5)</f>
        <v>-55.5</v>
      </c>
      <c r="J95" s="0" t="n">
        <v>72</v>
      </c>
      <c r="K95" s="4" t="n">
        <f aca="false">-(J95-39.5)</f>
        <v>-32.5</v>
      </c>
      <c r="L95" s="0" t="n">
        <v>40.125</v>
      </c>
      <c r="M95" s="4" t="n">
        <f aca="false">-(L95-20.5)</f>
        <v>-19.625</v>
      </c>
      <c r="O95" s="4"/>
      <c r="P95" s="0" t="n">
        <v>37.5</v>
      </c>
      <c r="Q95" s="4" t="n">
        <f aca="false">-(P95-19.5)</f>
        <v>-18</v>
      </c>
      <c r="R95" s="0" t="n">
        <v>36.25</v>
      </c>
      <c r="S95" s="4" t="n">
        <f aca="false">-(R95-22)</f>
        <v>-14.25</v>
      </c>
      <c r="T95" s="0" t="n">
        <v>66.25</v>
      </c>
      <c r="U95" s="4" t="n">
        <f aca="false">-(T95-22)</f>
        <v>-44.25</v>
      </c>
      <c r="V95" s="0" t="n">
        <v>275</v>
      </c>
      <c r="W95" s="2" t="n">
        <v>38</v>
      </c>
      <c r="X95" s="0" t="n">
        <v>38.25</v>
      </c>
      <c r="Y95" s="0" t="n">
        <v>37.5</v>
      </c>
      <c r="Z95" s="0" t="n">
        <v>36</v>
      </c>
      <c r="AC95" s="14" t="n">
        <v>0.572916666666667</v>
      </c>
    </row>
    <row r="96" customFormat="false" ht="15" hidden="false" customHeight="false" outlineLevel="0" collapsed="false">
      <c r="A96" s="1" t="n">
        <v>36334</v>
      </c>
      <c r="B96" s="0" t="n">
        <v>63.5</v>
      </c>
      <c r="C96" s="4" t="n">
        <f aca="false">-(B96-27.5)</f>
        <v>-36</v>
      </c>
      <c r="D96" s="0" t="n">
        <v>53.125</v>
      </c>
      <c r="E96" s="4" t="n">
        <f aca="false">-(D96-15.5)</f>
        <v>-37.625</v>
      </c>
      <c r="F96" s="0" t="n">
        <v>55</v>
      </c>
      <c r="G96" s="4" t="n">
        <f aca="false">-(F96-32)</f>
        <v>-23</v>
      </c>
      <c r="H96" s="0" t="n">
        <v>81.5</v>
      </c>
      <c r="I96" s="4" t="n">
        <f aca="false">-(H96-26.5)</f>
        <v>-55</v>
      </c>
      <c r="J96" s="0" t="n">
        <v>72</v>
      </c>
      <c r="K96" s="4" t="n">
        <f aca="false">-(J96-39.5)</f>
        <v>-32.5</v>
      </c>
      <c r="L96" s="0" t="n">
        <v>40.125</v>
      </c>
      <c r="M96" s="4" t="n">
        <f aca="false">-(L96-20.5)</f>
        <v>-19.625</v>
      </c>
      <c r="N96" s="0" t="n">
        <v>58.5</v>
      </c>
      <c r="O96" s="4" t="n">
        <f aca="false">-(N96-46)</f>
        <v>-12.5</v>
      </c>
      <c r="Q96" s="4"/>
      <c r="S96" s="4"/>
      <c r="T96" s="0" t="n">
        <v>66</v>
      </c>
      <c r="U96" s="4" t="n">
        <f aca="false">-(T96-22)</f>
        <v>-44</v>
      </c>
      <c r="V96" s="0" t="n">
        <v>280</v>
      </c>
      <c r="W96" s="2" t="n">
        <v>36</v>
      </c>
      <c r="X96" s="0" t="n">
        <v>37</v>
      </c>
      <c r="Y96" s="0" t="n">
        <v>36.75</v>
      </c>
      <c r="Z96" s="0" t="n">
        <v>37.75</v>
      </c>
      <c r="AC96" s="14" t="n">
        <v>0.409722222222222</v>
      </c>
    </row>
    <row r="97" customFormat="false" ht="15" hidden="false" customHeight="false" outlineLevel="0" collapsed="false">
      <c r="A97" s="1" t="n">
        <v>36335</v>
      </c>
      <c r="B97" s="0" t="n">
        <v>64.5</v>
      </c>
      <c r="C97" s="4" t="n">
        <f aca="false">-(B97-27.5)</f>
        <v>-37</v>
      </c>
      <c r="D97" s="0" t="n">
        <v>56</v>
      </c>
      <c r="E97" s="4" t="n">
        <f aca="false">-(D97-15.5)</f>
        <v>-40.5</v>
      </c>
      <c r="F97" s="0" t="n">
        <v>56.5</v>
      </c>
      <c r="G97" s="4" t="n">
        <f aca="false">-(F97-32)</f>
        <v>-24.5</v>
      </c>
      <c r="H97" s="0" t="n">
        <v>82.5</v>
      </c>
      <c r="I97" s="4" t="n">
        <f aca="false">-(H97-26.5)</f>
        <v>-56</v>
      </c>
      <c r="J97" s="0" t="n">
        <v>72.5</v>
      </c>
      <c r="K97" s="4" t="n">
        <f aca="false">-(J97-39.5)</f>
        <v>-33</v>
      </c>
      <c r="L97" s="0" t="n">
        <v>40.5</v>
      </c>
      <c r="M97" s="4" t="n">
        <f aca="false">-(L97-20.5)</f>
        <v>-20</v>
      </c>
      <c r="N97" s="0" t="n">
        <v>59</v>
      </c>
      <c r="O97" s="4" t="n">
        <f aca="false">-(N97-46)</f>
        <v>-13</v>
      </c>
      <c r="P97" s="0" t="n">
        <v>37.5</v>
      </c>
      <c r="Q97" s="4" t="n">
        <f aca="false">-(P97-19.5)</f>
        <v>-18</v>
      </c>
      <c r="R97" s="0" t="n">
        <v>36.25</v>
      </c>
      <c r="S97" s="4" t="n">
        <f aca="false">-(R97-22)</f>
        <v>-14.25</v>
      </c>
      <c r="T97" s="0" t="n">
        <v>66</v>
      </c>
      <c r="U97" s="4" t="n">
        <f aca="false">-(T97-22)</f>
        <v>-44</v>
      </c>
      <c r="V97" s="0" t="n">
        <v>293</v>
      </c>
      <c r="W97" s="2" t="n">
        <v>37</v>
      </c>
      <c r="X97" s="0" t="n">
        <v>37</v>
      </c>
      <c r="Y97" s="0" t="n">
        <v>36</v>
      </c>
      <c r="Z97" s="0" t="n">
        <v>39.5</v>
      </c>
      <c r="AC97" s="14" t="n">
        <v>0.642361111111111</v>
      </c>
    </row>
    <row r="98" customFormat="false" ht="15" hidden="false" customHeight="false" outlineLevel="0" collapsed="false">
      <c r="A98" s="1" t="n">
        <v>36337</v>
      </c>
      <c r="B98" s="0" t="n">
        <v>67</v>
      </c>
      <c r="C98" s="4" t="n">
        <f aca="false">-(B98-27.5)</f>
        <v>-39.5</v>
      </c>
      <c r="D98" s="0" t="n">
        <v>61.5</v>
      </c>
      <c r="E98" s="4" t="n">
        <f aca="false">-(D98-15.5)</f>
        <v>-46</v>
      </c>
      <c r="F98" s="0" t="n">
        <v>59.5</v>
      </c>
      <c r="G98" s="4" t="n">
        <f aca="false">-(F98-32)</f>
        <v>-27.5</v>
      </c>
      <c r="H98" s="0" t="n">
        <v>87.25</v>
      </c>
      <c r="I98" s="4" t="n">
        <f aca="false">-(H98-26.5)</f>
        <v>-60.75</v>
      </c>
      <c r="J98" s="0" t="n">
        <v>76</v>
      </c>
      <c r="K98" s="4" t="n">
        <f aca="false">-(J98-39.5)</f>
        <v>-36.5</v>
      </c>
      <c r="L98" s="0" t="n">
        <v>43.5</v>
      </c>
      <c r="M98" s="4" t="n">
        <f aca="false">-(L98-20.5)</f>
        <v>-23</v>
      </c>
      <c r="N98" s="0" t="n">
        <v>60.5</v>
      </c>
      <c r="O98" s="4" t="n">
        <f aca="false">-(N98-46)</f>
        <v>-14.5</v>
      </c>
      <c r="P98" s="0" t="n">
        <v>43</v>
      </c>
      <c r="Q98" s="4" t="n">
        <f aca="false">-(P98-19.5)</f>
        <v>-23.5</v>
      </c>
      <c r="R98" s="0" t="n">
        <v>38.75</v>
      </c>
      <c r="S98" s="4" t="n">
        <f aca="false">-(R98-22)</f>
        <v>-16.75</v>
      </c>
      <c r="T98" s="0" t="n">
        <v>68.5</v>
      </c>
      <c r="U98" s="4" t="n">
        <f aca="false">-(T98-22)</f>
        <v>-46.5</v>
      </c>
      <c r="V98" s="0" t="n">
        <v>210</v>
      </c>
      <c r="W98" s="2" t="n">
        <v>40</v>
      </c>
      <c r="X98" s="0" t="n">
        <v>40</v>
      </c>
      <c r="Y98" s="0" t="n">
        <v>39.5</v>
      </c>
      <c r="Z98" s="0" t="n">
        <v>41.75</v>
      </c>
      <c r="AC98" s="14" t="n">
        <v>0.590277777777778</v>
      </c>
    </row>
    <row r="99" customFormat="false" ht="15" hidden="false" customHeight="false" outlineLevel="0" collapsed="false">
      <c r="A99" s="1" t="n">
        <v>36341</v>
      </c>
      <c r="B99" s="0" t="n">
        <v>68.75</v>
      </c>
      <c r="C99" s="4" t="n">
        <f aca="false">-(B99-27.5)</f>
        <v>-41.25</v>
      </c>
      <c r="D99" s="0" t="n">
        <v>63.75</v>
      </c>
      <c r="E99" s="4" t="n">
        <f aca="false">-(D99-15.5)</f>
        <v>-48.25</v>
      </c>
      <c r="F99" s="0" t="n">
        <v>61</v>
      </c>
      <c r="G99" s="4" t="n">
        <f aca="false">-(F99-32)</f>
        <v>-29</v>
      </c>
      <c r="H99" s="0" t="n">
        <v>89.75</v>
      </c>
      <c r="I99" s="4" t="n">
        <f aca="false">-(H99-26.5)</f>
        <v>-63.25</v>
      </c>
      <c r="J99" s="0" t="n">
        <v>78.25</v>
      </c>
      <c r="K99" s="4" t="n">
        <f aca="false">-(J99-39.5)</f>
        <v>-38.75</v>
      </c>
      <c r="L99" s="0" t="n">
        <v>44.25</v>
      </c>
      <c r="M99" s="4" t="n">
        <f aca="false">-(L99-20.5)</f>
        <v>-23.75</v>
      </c>
      <c r="N99" s="0" t="n">
        <v>61.125</v>
      </c>
      <c r="O99" s="4" t="n">
        <f aca="false">-(N99-46)</f>
        <v>-15.125</v>
      </c>
      <c r="P99" s="0" t="n">
        <v>44.125</v>
      </c>
      <c r="Q99" s="4" t="n">
        <f aca="false">-(P99-19.5)</f>
        <v>-24.625</v>
      </c>
      <c r="R99" s="0" t="n">
        <v>39.75</v>
      </c>
      <c r="S99" s="4" t="n">
        <f aca="false">-(R99-22)</f>
        <v>-17.75</v>
      </c>
      <c r="T99" s="0" t="n">
        <v>69.75</v>
      </c>
      <c r="U99" s="4" t="n">
        <f aca="false">-(T99-22)</f>
        <v>-47.75</v>
      </c>
      <c r="V99" s="0" t="n">
        <v>180</v>
      </c>
      <c r="W99" s="2" t="n">
        <v>40</v>
      </c>
      <c r="X99" s="0" t="n">
        <v>40.75</v>
      </c>
      <c r="Y99" s="0" t="n">
        <v>40.5</v>
      </c>
      <c r="Z99" s="0" t="n">
        <v>42</v>
      </c>
      <c r="AC99" s="14" t="n">
        <v>0.5</v>
      </c>
    </row>
    <row r="100" customFormat="false" ht="15" hidden="false" customHeight="false" outlineLevel="0" collapsed="false">
      <c r="A100" s="1" t="n">
        <v>36346</v>
      </c>
      <c r="B100" s="0" t="n">
        <v>70.5</v>
      </c>
      <c r="C100" s="4" t="n">
        <f aca="false">-(B100-27.5)</f>
        <v>-43</v>
      </c>
      <c r="D100" s="0" t="n">
        <v>65.75</v>
      </c>
      <c r="E100" s="4" t="n">
        <f aca="false">-(D100-15.5)</f>
        <v>-50.25</v>
      </c>
      <c r="F100" s="0" t="n">
        <v>62.5</v>
      </c>
      <c r="G100" s="4" t="n">
        <f aca="false">-(F100-32)</f>
        <v>-30.5</v>
      </c>
      <c r="H100" s="0" t="n">
        <v>91.5</v>
      </c>
      <c r="I100" s="4" t="n">
        <f aca="false">-(H100-26.5)</f>
        <v>-65</v>
      </c>
      <c r="J100" s="0" t="n">
        <v>79.75</v>
      </c>
      <c r="K100" s="4" t="n">
        <f aca="false">-(J100-39.5)</f>
        <v>-40.25</v>
      </c>
      <c r="L100" s="0" t="n">
        <v>45.5</v>
      </c>
      <c r="M100" s="4" t="n">
        <f aca="false">-(L100-20.5)</f>
        <v>-25</v>
      </c>
      <c r="N100" s="0" t="n">
        <v>61.75</v>
      </c>
      <c r="O100" s="4" t="n">
        <f aca="false">-(N100-46)</f>
        <v>-15.75</v>
      </c>
      <c r="P100" s="0" t="n">
        <v>44.5</v>
      </c>
      <c r="Q100" s="4" t="n">
        <f aca="false">-(P100-19.5)</f>
        <v>-25</v>
      </c>
      <c r="R100" s="0" t="n">
        <v>40.5</v>
      </c>
      <c r="S100" s="4" t="n">
        <f aca="false">-(R100-22)</f>
        <v>-18.5</v>
      </c>
      <c r="T100" s="0" t="n">
        <v>70.75</v>
      </c>
      <c r="U100" s="4" t="n">
        <f aca="false">-(T100-22)</f>
        <v>-48.75</v>
      </c>
      <c r="V100" s="0" t="n">
        <v>159</v>
      </c>
      <c r="W100" s="2" t="n">
        <v>40</v>
      </c>
      <c r="X100" s="0" t="n">
        <v>41.75</v>
      </c>
      <c r="Y100" s="0" t="n">
        <v>41.5</v>
      </c>
      <c r="Z100" s="0" t="n">
        <v>43.5</v>
      </c>
      <c r="AC100" s="14" t="n">
        <v>0.53125</v>
      </c>
    </row>
    <row r="101" customFormat="false" ht="15" hidden="false" customHeight="false" outlineLevel="0" collapsed="false">
      <c r="A101" s="1" t="n">
        <v>36354</v>
      </c>
      <c r="B101" s="0" t="n">
        <v>72</v>
      </c>
      <c r="C101" s="4" t="n">
        <f aca="false">-(B101-27.5)</f>
        <v>-44.5</v>
      </c>
      <c r="D101" s="0" t="n">
        <v>67.25</v>
      </c>
      <c r="E101" s="4" t="n">
        <f aca="false">-(D101-15.5)</f>
        <v>-51.75</v>
      </c>
      <c r="F101" s="0" t="n">
        <v>63.75</v>
      </c>
      <c r="G101" s="4" t="n">
        <f aca="false">-(F101-32)</f>
        <v>-31.75</v>
      </c>
      <c r="H101" s="0" t="n">
        <v>93.5</v>
      </c>
      <c r="I101" s="4" t="n">
        <f aca="false">-(H101-26.5)</f>
        <v>-67</v>
      </c>
      <c r="J101" s="0" t="n">
        <v>81.5</v>
      </c>
      <c r="K101" s="4" t="n">
        <f aca="false">-(J101-39.5)</f>
        <v>-42</v>
      </c>
      <c r="L101" s="0" t="n">
        <v>47</v>
      </c>
      <c r="M101" s="4" t="n">
        <f aca="false">-(L101-20.5)</f>
        <v>-26.5</v>
      </c>
      <c r="N101" s="0" t="n">
        <v>62.5</v>
      </c>
      <c r="O101" s="4" t="n">
        <f aca="false">-(N101-46)</f>
        <v>-16.5</v>
      </c>
      <c r="P101" s="0" t="n">
        <v>46.5</v>
      </c>
      <c r="Q101" s="4" t="n">
        <f aca="false">-(P101-19.5)</f>
        <v>-27</v>
      </c>
      <c r="R101" s="0" t="n">
        <v>42</v>
      </c>
      <c r="S101" s="4" t="n">
        <f aca="false">-(R101-22)</f>
        <v>-20</v>
      </c>
      <c r="T101" s="0" t="n">
        <v>72.125</v>
      </c>
      <c r="U101" s="4" t="n">
        <f aca="false">-(T101-22)</f>
        <v>-50.125</v>
      </c>
      <c r="V101" s="0" t="n">
        <v>137</v>
      </c>
      <c r="W101" s="2" t="n">
        <v>44.5</v>
      </c>
      <c r="X101" s="0" t="n">
        <v>41.75</v>
      </c>
      <c r="Y101" s="0" t="n">
        <v>42.25</v>
      </c>
      <c r="Z101" s="0" t="n">
        <v>43.75</v>
      </c>
      <c r="AC101" s="14" t="n">
        <v>0.270833333333333</v>
      </c>
    </row>
    <row r="102" customFormat="false" ht="15" hidden="false" customHeight="false" outlineLevel="0" collapsed="false">
      <c r="A102" s="1" t="n">
        <v>36360</v>
      </c>
      <c r="B102" s="0" t="n">
        <v>75.5</v>
      </c>
      <c r="C102" s="4" t="n">
        <f aca="false">-(B102-27.5)</f>
        <v>-48</v>
      </c>
      <c r="D102" s="0" t="n">
        <v>71.25</v>
      </c>
      <c r="E102" s="4" t="n">
        <f aca="false">-(D102-15.5)</f>
        <v>-55.75</v>
      </c>
      <c r="F102" s="0" t="n">
        <v>66.5</v>
      </c>
      <c r="G102" s="4" t="n">
        <f aca="false">-(F102-32)</f>
        <v>-34.5</v>
      </c>
      <c r="H102" s="0" t="n">
        <v>97.5</v>
      </c>
      <c r="I102" s="4" t="n">
        <f aca="false">-(H102-26.5)</f>
        <v>-71</v>
      </c>
      <c r="J102" s="0" t="n">
        <v>85</v>
      </c>
      <c r="K102" s="4" t="n">
        <f aca="false">-(J102-39.5)</f>
        <v>-45.5</v>
      </c>
      <c r="L102" s="0" t="n">
        <v>50.75</v>
      </c>
      <c r="M102" s="4" t="n">
        <f aca="false">-(L102-20.5)</f>
        <v>-30.25</v>
      </c>
      <c r="N102" s="0" t="n">
        <v>63</v>
      </c>
      <c r="O102" s="4" t="n">
        <f aca="false">-(N102-46)</f>
        <v>-17</v>
      </c>
      <c r="P102" s="0" t="n">
        <v>48</v>
      </c>
      <c r="Q102" s="4" t="n">
        <f aca="false">-(P102-19.5)</f>
        <v>-28.5</v>
      </c>
      <c r="R102" s="0" t="n">
        <v>44</v>
      </c>
      <c r="S102" s="4" t="n">
        <f aca="false">-(R102-22)</f>
        <v>-22</v>
      </c>
      <c r="T102" s="0" t="n">
        <v>74.75</v>
      </c>
      <c r="U102" s="4" t="n">
        <f aca="false">-(T102-22)</f>
        <v>-52.75</v>
      </c>
      <c r="V102" s="0" t="n">
        <v>92</v>
      </c>
      <c r="W102" s="2" t="n">
        <v>44</v>
      </c>
      <c r="X102" s="0" t="n">
        <v>44.25</v>
      </c>
      <c r="Y102" s="0" t="n">
        <v>43.75</v>
      </c>
      <c r="Z102" s="0" t="n">
        <v>45.75</v>
      </c>
      <c r="AC102" s="14" t="n">
        <v>0.5</v>
      </c>
    </row>
    <row r="103" customFormat="false" ht="15" hidden="false" customHeight="false" outlineLevel="0" collapsed="false">
      <c r="A103" s="1" t="n">
        <v>36363</v>
      </c>
      <c r="B103" s="0" t="n">
        <v>76.75</v>
      </c>
      <c r="C103" s="4" t="n">
        <f aca="false">-(B103-27.5)</f>
        <v>-49.25</v>
      </c>
      <c r="D103" s="0" t="n">
        <v>72.75</v>
      </c>
      <c r="E103" s="4" t="n">
        <f aca="false">-(D103-15.5)</f>
        <v>-57.25</v>
      </c>
      <c r="F103" s="0" t="n">
        <v>67.25</v>
      </c>
      <c r="G103" s="4" t="n">
        <f aca="false">-(F103-32)</f>
        <v>-35.25</v>
      </c>
      <c r="H103" s="0" t="n">
        <v>99</v>
      </c>
      <c r="I103" s="4" t="n">
        <f aca="false">-(H103-26.5)</f>
        <v>-72.5</v>
      </c>
      <c r="J103" s="0" t="n">
        <v>87.75</v>
      </c>
      <c r="K103" s="4" t="n">
        <f aca="false">-(J103-39.5)</f>
        <v>-48.25</v>
      </c>
      <c r="L103" s="0" t="n">
        <v>52.75</v>
      </c>
      <c r="M103" s="4" t="n">
        <f aca="false">-(L103-20.5)</f>
        <v>-32.25</v>
      </c>
      <c r="N103" s="0" t="n">
        <v>64</v>
      </c>
      <c r="O103" s="4" t="n">
        <f aca="false">-(N103-46)</f>
        <v>-18</v>
      </c>
      <c r="P103" s="0" t="n">
        <v>49</v>
      </c>
      <c r="Q103" s="4" t="n">
        <f aca="false">-(P103-19.5)</f>
        <v>-29.5</v>
      </c>
      <c r="R103" s="0" t="n">
        <v>45</v>
      </c>
      <c r="S103" s="4" t="n">
        <f aca="false">-(R103-22)</f>
        <v>-23</v>
      </c>
      <c r="T103" s="0" t="n">
        <v>74.75</v>
      </c>
      <c r="U103" s="4" t="n">
        <f aca="false">-(T103-22)</f>
        <v>-52.75</v>
      </c>
      <c r="V103" s="0" t="n">
        <v>71</v>
      </c>
      <c r="W103" s="2" t="n">
        <v>45.75</v>
      </c>
      <c r="X103" s="0" t="n">
        <v>45.5</v>
      </c>
      <c r="Y103" s="0" t="n">
        <v>45.5</v>
      </c>
      <c r="Z103" s="0" t="n">
        <v>47</v>
      </c>
      <c r="AC103" s="14" t="n">
        <v>0.270833333333333</v>
      </c>
    </row>
    <row r="104" customFormat="false" ht="15" hidden="false" customHeight="false" outlineLevel="0" collapsed="false">
      <c r="A104" s="1" t="n">
        <v>36380</v>
      </c>
      <c r="B104" s="0" t="n">
        <v>78.25</v>
      </c>
      <c r="C104" s="4" t="n">
        <f aca="false">-(B104-27.5)</f>
        <v>-50.75</v>
      </c>
      <c r="D104" s="0" t="n">
        <v>74.125</v>
      </c>
      <c r="E104" s="4" t="n">
        <f aca="false">-(D104-15.5)</f>
        <v>-58.625</v>
      </c>
      <c r="F104" s="0" t="n">
        <v>69</v>
      </c>
      <c r="G104" s="4" t="n">
        <f aca="false">-(F104-32)</f>
        <v>-37</v>
      </c>
      <c r="H104" s="0" t="n">
        <v>101</v>
      </c>
      <c r="I104" s="4" t="n">
        <f aca="false">-(H104-26.5)</f>
        <v>-74.5</v>
      </c>
      <c r="J104" s="0" t="n">
        <v>89</v>
      </c>
      <c r="K104" s="4" t="n">
        <f aca="false">-(J104-39.5)</f>
        <v>-49.5</v>
      </c>
      <c r="L104" s="0" t="n">
        <v>54</v>
      </c>
      <c r="M104" s="4" t="n">
        <f aca="false">-(L104-20.5)</f>
        <v>-33.5</v>
      </c>
      <c r="N104" s="0" t="n">
        <v>65</v>
      </c>
      <c r="O104" s="4" t="n">
        <f aca="false">-(N104-46)</f>
        <v>-19</v>
      </c>
      <c r="P104" s="0" t="n">
        <v>50.25</v>
      </c>
      <c r="Q104" s="4" t="n">
        <f aca="false">-(P104-19.5)</f>
        <v>-30.75</v>
      </c>
      <c r="R104" s="0" t="n">
        <v>46.125</v>
      </c>
      <c r="S104" s="4" t="n">
        <f aca="false">-(R104-22)</f>
        <v>-24.125</v>
      </c>
      <c r="T104" s="0" t="n">
        <v>76.75</v>
      </c>
      <c r="U104" s="4" t="n">
        <f aca="false">-(T104-22)</f>
        <v>-54.75</v>
      </c>
      <c r="V104" s="0" t="n">
        <v>52</v>
      </c>
      <c r="W104" s="2" t="n">
        <v>47</v>
      </c>
      <c r="X104" s="0" t="n">
        <v>48</v>
      </c>
      <c r="Y104" s="0" t="n">
        <v>47</v>
      </c>
      <c r="Z104" s="0" t="s">
        <v>30</v>
      </c>
      <c r="AC104" s="14" t="n">
        <v>0.590277777777778</v>
      </c>
    </row>
    <row r="105" customFormat="false" ht="15" hidden="false" customHeight="false" outlineLevel="0" collapsed="false">
      <c r="A105" s="1" t="n">
        <v>36386</v>
      </c>
      <c r="B105" s="0" t="n">
        <v>79.25</v>
      </c>
      <c r="C105" s="4" t="n">
        <f aca="false">-(B105-27.5)</f>
        <v>-51.75</v>
      </c>
      <c r="D105" s="0" t="n">
        <v>75.25</v>
      </c>
      <c r="E105" s="4" t="n">
        <f aca="false">-(D105-15.5)</f>
        <v>-59.75</v>
      </c>
      <c r="F105" s="0" t="n">
        <v>70</v>
      </c>
      <c r="G105" s="4" t="n">
        <f aca="false">-(F105-32)</f>
        <v>-38</v>
      </c>
      <c r="H105" s="0" t="n">
        <v>102.25</v>
      </c>
      <c r="I105" s="4" t="n">
        <f aca="false">-(H105-26.5)</f>
        <v>-75.75</v>
      </c>
      <c r="J105" s="0" t="n">
        <v>90.5</v>
      </c>
      <c r="K105" s="4" t="n">
        <f aca="false">-(J105-39.5)</f>
        <v>-51</v>
      </c>
      <c r="L105" s="0" t="n">
        <v>55.75</v>
      </c>
      <c r="M105" s="4" t="n">
        <f aca="false">-(L105-20.5)</f>
        <v>-35.25</v>
      </c>
      <c r="N105" s="0" t="n">
        <v>65.75</v>
      </c>
      <c r="O105" s="4" t="n">
        <f aca="false">-(N105-46)</f>
        <v>-19.75</v>
      </c>
      <c r="P105" s="0" t="n">
        <v>51</v>
      </c>
      <c r="Q105" s="4" t="n">
        <f aca="false">-(P105-19.5)</f>
        <v>-31.5</v>
      </c>
      <c r="R105" s="0" t="n">
        <v>47</v>
      </c>
      <c r="S105" s="4" t="n">
        <f aca="false">-(R105-22)</f>
        <v>-25</v>
      </c>
      <c r="T105" s="0" t="n">
        <v>77.75</v>
      </c>
      <c r="U105" s="4" t="n">
        <f aca="false">-(T105-22)</f>
        <v>-55.75</v>
      </c>
      <c r="V105" s="0" t="n">
        <v>43</v>
      </c>
      <c r="W105" s="2" t="n">
        <v>47.75</v>
      </c>
      <c r="X105" s="0" t="n">
        <v>49</v>
      </c>
      <c r="Y105" s="0" t="n">
        <v>48</v>
      </c>
      <c r="Z105" s="0" t="n">
        <v>50</v>
      </c>
      <c r="AA105" s="0" t="n">
        <v>0.64</v>
      </c>
      <c r="AB105" s="0" t="n">
        <v>0.2</v>
      </c>
      <c r="AC105" s="0" t="s">
        <v>78</v>
      </c>
    </row>
    <row r="106" customFormat="false" ht="15" hidden="false" customHeight="false" outlineLevel="0" collapsed="false">
      <c r="A106" s="1" t="n">
        <v>36408</v>
      </c>
      <c r="B106" s="0" t="n">
        <v>81.5</v>
      </c>
      <c r="C106" s="4" t="n">
        <f aca="false">-(B106-27.5)</f>
        <v>-54</v>
      </c>
      <c r="D106" s="0" t="n">
        <v>77.75</v>
      </c>
      <c r="E106" s="4" t="n">
        <f aca="false">-(D106-15.5)</f>
        <v>-62.25</v>
      </c>
      <c r="F106" s="0" t="n">
        <v>71.75</v>
      </c>
      <c r="G106" s="4" t="n">
        <f aca="false">-(F106-32)</f>
        <v>-39.75</v>
      </c>
      <c r="H106" s="0" t="n">
        <v>105.75</v>
      </c>
      <c r="I106" s="4" t="n">
        <f aca="false">-(H106-26.5)</f>
        <v>-79.25</v>
      </c>
      <c r="J106" s="0" t="n">
        <v>93.5</v>
      </c>
      <c r="K106" s="4" t="n">
        <f aca="false">-(J106-39.5)</f>
        <v>-54</v>
      </c>
      <c r="L106" s="0" t="n">
        <v>59.125</v>
      </c>
      <c r="M106" s="4" t="n">
        <f aca="false">-(L106-20.5)</f>
        <v>-38.625</v>
      </c>
      <c r="N106" s="0" t="n">
        <v>66.25</v>
      </c>
      <c r="O106" s="4" t="n">
        <f aca="false">-(N106-46)</f>
        <v>-20.25</v>
      </c>
      <c r="P106" s="0" t="n">
        <v>52</v>
      </c>
      <c r="Q106" s="4" t="n">
        <f aca="false">-(P106-19.5)</f>
        <v>-32.5</v>
      </c>
      <c r="R106" s="0" t="n">
        <v>47.75</v>
      </c>
      <c r="S106" s="4" t="n">
        <f aca="false">-(R106-22)</f>
        <v>-25.75</v>
      </c>
      <c r="T106" s="0" t="n">
        <v>78.5</v>
      </c>
      <c r="U106" s="4" t="n">
        <f aca="false">-(T106-22)</f>
        <v>-56.5</v>
      </c>
      <c r="AC106" s="14" t="n">
        <v>0.625</v>
      </c>
    </row>
    <row r="107" customFormat="false" ht="15" hidden="false" customHeight="false" outlineLevel="0" collapsed="false">
      <c r="A107" s="1" t="n">
        <v>36444</v>
      </c>
      <c r="B107" s="0" t="n">
        <v>86</v>
      </c>
      <c r="C107" s="4" t="n">
        <f aca="false">-(B107-27.5)</f>
        <v>-58.5</v>
      </c>
      <c r="D107" s="0" t="n">
        <v>82</v>
      </c>
      <c r="E107" s="4" t="n">
        <f aca="false">-(D107-15.5)</f>
        <v>-66.5</v>
      </c>
      <c r="F107" s="0" t="n">
        <v>73.75</v>
      </c>
      <c r="G107" s="4" t="n">
        <f aca="false">-(F107-32)</f>
        <v>-41.75</v>
      </c>
      <c r="H107" s="0" t="n">
        <v>112</v>
      </c>
      <c r="I107" s="4" t="n">
        <f aca="false">-(H107-26.5)</f>
        <v>-85.5</v>
      </c>
      <c r="J107" s="0" t="n">
        <v>101</v>
      </c>
      <c r="K107" s="4" t="n">
        <f aca="false">-(J107-39.5)</f>
        <v>-61.5</v>
      </c>
      <c r="L107" s="0" t="n">
        <v>68.25</v>
      </c>
      <c r="M107" s="4" t="n">
        <f aca="false">-(L107-20.5)</f>
        <v>-47.75</v>
      </c>
      <c r="N107" s="0" t="n">
        <v>67.25</v>
      </c>
      <c r="O107" s="4" t="n">
        <f aca="false">-(N107-46)</f>
        <v>-21.25</v>
      </c>
      <c r="P107" s="0" t="n">
        <v>53.5</v>
      </c>
      <c r="Q107" s="4" t="n">
        <f aca="false">-(P107-19.5)</f>
        <v>-34</v>
      </c>
      <c r="R107" s="0" t="n">
        <v>49.25</v>
      </c>
      <c r="S107" s="4" t="n">
        <f aca="false">-(R107-22)</f>
        <v>-27.25</v>
      </c>
      <c r="T107" s="0" t="n">
        <v>80.5</v>
      </c>
      <c r="U107" s="4" t="n">
        <f aca="false">-(T107-22)</f>
        <v>-58.5</v>
      </c>
      <c r="W107" s="2" t="n">
        <v>50.5</v>
      </c>
      <c r="X107" s="0" t="n">
        <v>51.5</v>
      </c>
      <c r="Y107" s="0" t="n">
        <v>49.5</v>
      </c>
      <c r="Z107" s="0" t="s">
        <v>30</v>
      </c>
      <c r="AC107" s="0" t="s">
        <v>79</v>
      </c>
    </row>
    <row r="108" customFormat="false" ht="15" hidden="false" customHeight="false" outlineLevel="0" collapsed="false">
      <c r="A108" s="1" t="n">
        <v>36468</v>
      </c>
      <c r="B108" s="0" t="n">
        <v>82.85</v>
      </c>
      <c r="C108" s="4" t="n">
        <f aca="false">-(B108-27.5)</f>
        <v>-55.35</v>
      </c>
      <c r="D108" s="0" t="n">
        <v>79.25</v>
      </c>
      <c r="E108" s="4" t="n">
        <f aca="false">-(D108-15.5)</f>
        <v>-63.75</v>
      </c>
      <c r="F108" s="4" t="n">
        <v>71.75</v>
      </c>
      <c r="G108" s="4" t="n">
        <f aca="false">-(F108-32)</f>
        <v>-39.75</v>
      </c>
      <c r="H108" s="0" t="n">
        <v>110</v>
      </c>
      <c r="I108" s="4" t="n">
        <f aca="false">-(H108-26.5)</f>
        <v>-83.5</v>
      </c>
      <c r="J108" s="0" t="n">
        <v>100</v>
      </c>
      <c r="K108" s="4" t="n">
        <f aca="false">-(J108-39.5)</f>
        <v>-60.5</v>
      </c>
      <c r="L108" s="0" t="n">
        <v>67.75</v>
      </c>
      <c r="M108" s="4" t="n">
        <f aca="false">-(L108-20.5)</f>
        <v>-47.25</v>
      </c>
      <c r="N108" s="0" t="n">
        <v>65.75</v>
      </c>
      <c r="O108" s="4" t="n">
        <f aca="false">-(N108-46)</f>
        <v>-19.75</v>
      </c>
      <c r="P108" s="0" t="n">
        <v>52.5</v>
      </c>
      <c r="Q108" s="4" t="n">
        <f aca="false">-(P108-19.5)</f>
        <v>-33</v>
      </c>
      <c r="R108" s="0" t="n">
        <v>48</v>
      </c>
      <c r="S108" s="4" t="n">
        <f aca="false">-(R108-22)</f>
        <v>-26</v>
      </c>
      <c r="T108" s="0" t="n">
        <v>81</v>
      </c>
      <c r="U108" s="4" t="n">
        <f aca="false">-(T108-22)</f>
        <v>-59</v>
      </c>
      <c r="W108" s="2" t="n">
        <v>46.5</v>
      </c>
      <c r="X108" s="0" t="n">
        <v>45.5</v>
      </c>
      <c r="Y108" s="0" t="n">
        <v>46.5</v>
      </c>
      <c r="Z108" s="0" t="n">
        <v>48.5</v>
      </c>
      <c r="AC108" s="0" t="s">
        <v>80</v>
      </c>
    </row>
    <row r="109" customFormat="false" ht="15" hidden="false" customHeight="false" outlineLevel="0" collapsed="false">
      <c r="A109" s="1" t="n">
        <v>36534</v>
      </c>
      <c r="B109" s="0" t="n">
        <v>85.75</v>
      </c>
      <c r="C109" s="4" t="n">
        <f aca="false">-(B109-27.5)</f>
        <v>-58.25</v>
      </c>
      <c r="D109" s="0" t="n">
        <v>83</v>
      </c>
      <c r="E109" s="4" t="n">
        <f aca="false">-(D109-15.5)</f>
        <v>-67.5</v>
      </c>
      <c r="F109" s="4" t="n">
        <v>73.5</v>
      </c>
      <c r="G109" s="4" t="n">
        <f aca="false">-(F109-32)</f>
        <v>-41.5</v>
      </c>
      <c r="H109" s="0" t="n">
        <v>114</v>
      </c>
      <c r="I109" s="4" t="n">
        <f aca="false">-(H109-26.5)</f>
        <v>-87.5</v>
      </c>
      <c r="J109" s="0" t="n">
        <v>104.75</v>
      </c>
      <c r="K109" s="4" t="n">
        <f aca="false">-(J109-39.5)</f>
        <v>-65.25</v>
      </c>
      <c r="L109" s="0" t="n">
        <v>72.75</v>
      </c>
      <c r="M109" s="4" t="n">
        <f aca="false">-(L109-20.5)</f>
        <v>-52.25</v>
      </c>
      <c r="N109" s="0" t="n">
        <v>67.75</v>
      </c>
      <c r="O109" s="4" t="n">
        <f aca="false">-(N109-46)</f>
        <v>-21.75</v>
      </c>
      <c r="P109" s="0" t="n">
        <v>54.75</v>
      </c>
      <c r="Q109" s="4" t="n">
        <f aca="false">-(P109-19.5)</f>
        <v>-35.25</v>
      </c>
      <c r="R109" s="0" t="n">
        <v>50.25</v>
      </c>
      <c r="S109" s="4" t="n">
        <f aca="false">-(R109-22)</f>
        <v>-28.25</v>
      </c>
      <c r="T109" s="0" t="n">
        <v>83.75</v>
      </c>
      <c r="U109" s="4" t="n">
        <f aca="false">-(T109-22)</f>
        <v>-61.75</v>
      </c>
      <c r="V109" s="0" t="n">
        <v>27</v>
      </c>
      <c r="W109" s="2" t="n">
        <v>50</v>
      </c>
      <c r="Y109" s="0" t="n">
        <v>49</v>
      </c>
      <c r="Z109" s="0" t="n">
        <v>49</v>
      </c>
      <c r="AC109" s="0" t="s">
        <v>81</v>
      </c>
    </row>
    <row r="110" customFormat="false" ht="15" hidden="false" customHeight="false" outlineLevel="0" collapsed="false">
      <c r="A110" s="1" t="n">
        <v>36544</v>
      </c>
      <c r="C110" s="4"/>
      <c r="E110" s="4"/>
      <c r="F110" s="4" t="n">
        <v>72.75</v>
      </c>
      <c r="G110" s="4" t="n">
        <f aca="false">-(F110-32)</f>
        <v>-40.75</v>
      </c>
      <c r="H110" s="0" t="n">
        <v>112.5</v>
      </c>
      <c r="I110" s="4" t="n">
        <f aca="false">-(H110-26.5)</f>
        <v>-86</v>
      </c>
      <c r="J110" s="0" t="n">
        <v>103.5</v>
      </c>
      <c r="K110" s="4" t="n">
        <f aca="false">-(J110-39.5)</f>
        <v>-64</v>
      </c>
      <c r="L110" s="0" t="s">
        <v>30</v>
      </c>
      <c r="M110" s="4"/>
      <c r="N110" s="0" t="n">
        <v>67.25</v>
      </c>
      <c r="O110" s="4" t="n">
        <f aca="false">-(N110-46)</f>
        <v>-21.25</v>
      </c>
      <c r="P110" s="0" t="n">
        <v>54.25</v>
      </c>
      <c r="Q110" s="4" t="n">
        <f aca="false">-(P110-19.5)</f>
        <v>-34.75</v>
      </c>
      <c r="R110" s="0" t="n">
        <v>49.75</v>
      </c>
      <c r="S110" s="4" t="n">
        <f aca="false">-(R110-22)</f>
        <v>-27.75</v>
      </c>
      <c r="T110" s="0" t="n">
        <v>83</v>
      </c>
      <c r="U110" s="4" t="n">
        <f aca="false">-(T110-22)</f>
        <v>-61</v>
      </c>
      <c r="V110" s="0" t="n">
        <v>33</v>
      </c>
      <c r="AC110" s="14" t="n">
        <v>0.434027777777778</v>
      </c>
    </row>
    <row r="111" customFormat="false" ht="15" hidden="false" customHeight="false" outlineLevel="0" collapsed="false">
      <c r="A111" s="1" t="n">
        <v>36571</v>
      </c>
      <c r="B111" s="0" t="n">
        <v>88.25</v>
      </c>
      <c r="C111" s="4" t="n">
        <f aca="false">-(B111-27.5)</f>
        <v>-60.75</v>
      </c>
      <c r="D111" s="0" t="n">
        <v>85.25</v>
      </c>
      <c r="E111" s="4" t="n">
        <f aca="false">-(D111-15.5)</f>
        <v>-69.75</v>
      </c>
      <c r="F111" s="4" t="n">
        <v>74.75</v>
      </c>
      <c r="G111" s="4" t="n">
        <f aca="false">-(F111-32)</f>
        <v>-42.75</v>
      </c>
      <c r="H111" s="0" t="n">
        <v>114.5</v>
      </c>
      <c r="I111" s="4" t="n">
        <f aca="false">-(H111-26.5)</f>
        <v>-88</v>
      </c>
      <c r="J111" s="0" t="n">
        <v>106</v>
      </c>
      <c r="K111" s="4" t="n">
        <f aca="false">-(J111-39.5)</f>
        <v>-66.5</v>
      </c>
      <c r="L111" s="0" t="s">
        <v>30</v>
      </c>
      <c r="M111" s="4"/>
      <c r="N111" s="0" t="n">
        <v>67.25</v>
      </c>
      <c r="O111" s="4" t="n">
        <f aca="false">-(N111-46)</f>
        <v>-21.25</v>
      </c>
      <c r="P111" s="0" t="n">
        <v>55</v>
      </c>
      <c r="Q111" s="4" t="n">
        <f aca="false">-(P111-19.5)</f>
        <v>-35.5</v>
      </c>
      <c r="R111" s="0" t="n">
        <v>50.5</v>
      </c>
      <c r="S111" s="4" t="n">
        <f aca="false">-(R111-22)</f>
        <v>-28.5</v>
      </c>
      <c r="T111" s="0" t="n">
        <v>83.75</v>
      </c>
      <c r="U111" s="4" t="n">
        <f aca="false">-(T111-22)</f>
        <v>-61.75</v>
      </c>
      <c r="V111" s="0" t="n">
        <v>26</v>
      </c>
      <c r="W111" s="2" t="n">
        <v>50.5</v>
      </c>
      <c r="X111" s="2" t="n">
        <v>51.5</v>
      </c>
      <c r="Y111" s="2" t="n">
        <v>50</v>
      </c>
      <c r="Z111" s="2" t="n">
        <v>49</v>
      </c>
      <c r="AC111" s="0" t="s">
        <v>82</v>
      </c>
      <c r="AD111" s="0" t="s">
        <v>83</v>
      </c>
    </row>
    <row r="112" customFormat="false" ht="15" hidden="false" customHeight="false" outlineLevel="0" collapsed="false">
      <c r="A112" s="1" t="n">
        <v>36645</v>
      </c>
      <c r="B112" s="0" t="n">
        <v>74.5</v>
      </c>
      <c r="C112" s="4" t="n">
        <f aca="false">-(B112-27.5)</f>
        <v>-47</v>
      </c>
      <c r="D112" s="0" t="n">
        <v>71.75</v>
      </c>
      <c r="E112" s="4" t="n">
        <f aca="false">-(D112-15.5)</f>
        <v>-56.25</v>
      </c>
      <c r="F112" s="4" t="n">
        <v>66.75</v>
      </c>
      <c r="G112" s="4" t="n">
        <f aca="false">-(F112-32)</f>
        <v>-34.75</v>
      </c>
      <c r="H112" s="0" t="n">
        <v>98.75</v>
      </c>
      <c r="I112" s="4" t="n">
        <f aca="false">-(H112-26.5)</f>
        <v>-72.25</v>
      </c>
      <c r="J112" s="0" t="n">
        <v>87.5</v>
      </c>
      <c r="K112" s="4" t="n">
        <f aca="false">-(J112-39.5)</f>
        <v>-48</v>
      </c>
      <c r="L112" s="0" t="n">
        <v>52</v>
      </c>
      <c r="M112" s="4" t="n">
        <f aca="false">-(L112-20.5)</f>
        <v>-31.5</v>
      </c>
      <c r="N112" s="0" t="n">
        <v>63.75</v>
      </c>
      <c r="O112" s="4" t="n">
        <f aca="false">-(N112-46)</f>
        <v>-17.75</v>
      </c>
      <c r="P112" s="0" t="n">
        <v>49</v>
      </c>
      <c r="Q112" s="4" t="n">
        <f aca="false">-(P112-19.5)</f>
        <v>-29.5</v>
      </c>
      <c r="R112" s="0" t="n">
        <v>45</v>
      </c>
      <c r="S112" s="4" t="n">
        <f aca="false">-(R112-22)</f>
        <v>-23</v>
      </c>
      <c r="T112" s="0" t="n">
        <v>78.75</v>
      </c>
      <c r="U112" s="4" t="n">
        <f aca="false">-(T112-22)</f>
        <v>-56.75</v>
      </c>
      <c r="W112" s="2" t="n">
        <v>44</v>
      </c>
      <c r="X112" s="2" t="n">
        <v>42.5</v>
      </c>
      <c r="Y112" s="2" t="n">
        <v>43.75</v>
      </c>
      <c r="Z112" s="2" t="n">
        <v>45</v>
      </c>
      <c r="AC112" s="14" t="n">
        <v>0.541666666666667</v>
      </c>
    </row>
    <row r="113" customFormat="false" ht="15" hidden="false" customHeight="false" outlineLevel="0" collapsed="false">
      <c r="A113" s="1" t="n">
        <v>36668</v>
      </c>
      <c r="B113" s="0" t="n">
        <v>69.75</v>
      </c>
      <c r="C113" s="4" t="n">
        <f aca="false">-(B113-27.5)</f>
        <v>-42.25</v>
      </c>
      <c r="D113" s="0" t="n">
        <v>66.5</v>
      </c>
      <c r="E113" s="4" t="n">
        <f aca="false">-(D113-15.5)</f>
        <v>-51</v>
      </c>
      <c r="F113" s="4" t="n">
        <v>62.5</v>
      </c>
      <c r="G113" s="4" t="n">
        <f aca="false">-(F113-32)</f>
        <v>-30.5</v>
      </c>
      <c r="H113" s="0" t="n">
        <v>93.25</v>
      </c>
      <c r="I113" s="4" t="n">
        <f aca="false">-(H113-26.5)</f>
        <v>-66.75</v>
      </c>
      <c r="J113" s="0" t="n">
        <v>82.25</v>
      </c>
      <c r="K113" s="4" t="n">
        <f aca="false">-(J113-39.5)</f>
        <v>-42.75</v>
      </c>
      <c r="L113" s="0" t="n">
        <v>46.75</v>
      </c>
      <c r="M113" s="4" t="n">
        <f aca="false">-(L113-20.5)</f>
        <v>-26.25</v>
      </c>
      <c r="N113" s="0" t="n">
        <v>61.75</v>
      </c>
      <c r="O113" s="4" t="n">
        <f aca="false">-(N113-46)</f>
        <v>-15.75</v>
      </c>
      <c r="P113" s="0" t="n">
        <v>44.5</v>
      </c>
      <c r="Q113" s="4" t="n">
        <f aca="false">-(P113-19.5)</f>
        <v>-25</v>
      </c>
      <c r="R113" s="0" t="n">
        <v>40.75</v>
      </c>
      <c r="S113" s="4" t="n">
        <f aca="false">-(R113-22)</f>
        <v>-18.75</v>
      </c>
      <c r="T113" s="0" t="n">
        <v>75</v>
      </c>
      <c r="U113" s="4" t="n">
        <f aca="false">-(T113-22)</f>
        <v>-53</v>
      </c>
      <c r="V113" s="0" t="n">
        <v>169</v>
      </c>
      <c r="W113" s="2" t="n">
        <v>41</v>
      </c>
      <c r="Y113" s="2" t="n">
        <v>40.5</v>
      </c>
      <c r="Z113" s="2" t="n">
        <v>42</v>
      </c>
      <c r="AC113" s="0" t="s">
        <v>84</v>
      </c>
    </row>
    <row r="114" customFormat="false" ht="15" hidden="false" customHeight="false" outlineLevel="0" collapsed="false">
      <c r="A114" s="1" t="n">
        <v>36670</v>
      </c>
      <c r="B114" s="0" t="n">
        <v>68</v>
      </c>
      <c r="C114" s="4" t="n">
        <f aca="false">-(B114-27.5)</f>
        <v>-40.5</v>
      </c>
      <c r="D114" s="0" t="n">
        <v>63.75</v>
      </c>
      <c r="E114" s="4" t="n">
        <f aca="false">-(D114-15.5)</f>
        <v>-48.25</v>
      </c>
      <c r="F114" s="4" t="n">
        <v>60.25</v>
      </c>
      <c r="G114" s="4" t="n">
        <f aca="false">-(F114-32)</f>
        <v>-28.25</v>
      </c>
      <c r="H114" s="0" t="n">
        <v>89.5</v>
      </c>
      <c r="I114" s="4" t="n">
        <f aca="false">-(H114-26.5)</f>
        <v>-63</v>
      </c>
      <c r="J114" s="0" t="n">
        <v>78.5</v>
      </c>
      <c r="K114" s="4" t="n">
        <f aca="false">-(J114-39.5)</f>
        <v>-39</v>
      </c>
      <c r="L114" s="0" t="n">
        <v>44.25</v>
      </c>
      <c r="M114" s="4" t="n">
        <f aca="false">-(L114-20.5)</f>
        <v>-23.75</v>
      </c>
      <c r="N114" s="0" t="n">
        <v>61</v>
      </c>
      <c r="O114" s="4" t="n">
        <f aca="false">-(N114-46)</f>
        <v>-15</v>
      </c>
      <c r="P114" s="0" t="n">
        <v>42</v>
      </c>
      <c r="Q114" s="4" t="n">
        <f aca="false">-(P114-19.5)</f>
        <v>-22.5</v>
      </c>
      <c r="R114" s="0" t="n">
        <v>38.75</v>
      </c>
      <c r="S114" s="4" t="n">
        <f aca="false">-(R114-22)</f>
        <v>-16.75</v>
      </c>
      <c r="T114" s="0" t="n">
        <v>71.5</v>
      </c>
      <c r="U114" s="4" t="n">
        <f aca="false">-(T114-22)</f>
        <v>-49.5</v>
      </c>
      <c r="V114" s="0" t="n">
        <v>225</v>
      </c>
      <c r="W114" s="2" t="n">
        <v>39.5</v>
      </c>
      <c r="X114" s="0" t="n">
        <v>39</v>
      </c>
      <c r="Y114" s="2" t="n">
        <v>40.5</v>
      </c>
      <c r="Z114" s="2" t="n">
        <v>41</v>
      </c>
      <c r="AA114" s="0" t="s">
        <v>85</v>
      </c>
      <c r="AB114" s="0" t="s">
        <v>86</v>
      </c>
      <c r="AC114" s="14" t="s">
        <v>87</v>
      </c>
      <c r="AD114" s="0" t="s">
        <v>88</v>
      </c>
    </row>
    <row r="115" customFormat="false" ht="15" hidden="false" customHeight="false" outlineLevel="0" collapsed="false">
      <c r="A115" s="1" t="n">
        <v>36673</v>
      </c>
      <c r="B115" s="0" t="n">
        <v>66.75</v>
      </c>
      <c r="C115" s="4" t="n">
        <f aca="false">-(B115-27.5)</f>
        <v>-39.25</v>
      </c>
      <c r="D115" s="0" t="n">
        <v>62.25</v>
      </c>
      <c r="E115" s="4" t="n">
        <f aca="false">-(D115-15.5)</f>
        <v>-46.75</v>
      </c>
      <c r="F115" s="4" t="n">
        <v>59.25</v>
      </c>
      <c r="G115" s="4" t="n">
        <f aca="false">-(F115-32)</f>
        <v>-27.25</v>
      </c>
      <c r="H115" s="0" t="n">
        <v>87.75</v>
      </c>
      <c r="I115" s="4" t="n">
        <f aca="false">-(H115-26.5)</f>
        <v>-61.25</v>
      </c>
      <c r="J115" s="0" t="n">
        <v>77.5</v>
      </c>
      <c r="K115" s="4" t="n">
        <f aca="false">-(J115-39.5)</f>
        <v>-38</v>
      </c>
      <c r="L115" s="0" t="n">
        <v>43.75</v>
      </c>
      <c r="M115" s="4" t="n">
        <f aca="false">-(L115-20.5)</f>
        <v>-23.25</v>
      </c>
      <c r="N115" s="0" t="n">
        <v>60.5</v>
      </c>
      <c r="O115" s="4" t="n">
        <f aca="false">-(N115-46)</f>
        <v>-14.5</v>
      </c>
      <c r="P115" s="0" t="n">
        <v>42.5</v>
      </c>
      <c r="Q115" s="4" t="n">
        <f aca="false">-(P115-19.5)</f>
        <v>-23</v>
      </c>
      <c r="R115" s="0" t="n">
        <v>39.25</v>
      </c>
      <c r="S115" s="4" t="n">
        <f aca="false">-(R115-22)</f>
        <v>-17.25</v>
      </c>
      <c r="T115" s="0" t="n">
        <v>71.5</v>
      </c>
      <c r="U115" s="4" t="n">
        <f aca="false">-(T115-22)</f>
        <v>-49.5</v>
      </c>
      <c r="V115" s="0" t="n">
        <v>219</v>
      </c>
      <c r="W115" s="2" t="n">
        <v>40.25</v>
      </c>
      <c r="X115" s="2" t="n">
        <v>39</v>
      </c>
      <c r="Y115" s="2" t="n">
        <v>39</v>
      </c>
      <c r="Z115" s="2" t="n">
        <v>40.5</v>
      </c>
      <c r="AC115" s="14" t="n">
        <v>0.5</v>
      </c>
    </row>
    <row r="116" customFormat="false" ht="15" hidden="false" customHeight="false" outlineLevel="0" collapsed="false">
      <c r="A116" s="1" t="n">
        <v>36679</v>
      </c>
      <c r="B116" s="0" t="n">
        <v>69</v>
      </c>
      <c r="C116" s="4" t="n">
        <f aca="false">-(B116-27.5)</f>
        <v>-41.5</v>
      </c>
      <c r="D116" s="0" t="n">
        <v>65.75</v>
      </c>
      <c r="E116" s="4" t="n">
        <f aca="false">-(D116-15.5)</f>
        <v>-50.25</v>
      </c>
      <c r="F116" s="4" t="n">
        <v>61</v>
      </c>
      <c r="G116" s="4" t="n">
        <f aca="false">-(F116-32)</f>
        <v>-29</v>
      </c>
      <c r="H116" s="0" t="n">
        <v>90.5</v>
      </c>
      <c r="I116" s="4" t="n">
        <f aca="false">-(H116-26.5)</f>
        <v>-64</v>
      </c>
      <c r="J116" s="0" t="n">
        <v>79.5</v>
      </c>
      <c r="K116" s="4" t="n">
        <f aca="false">-(J116-39.5)</f>
        <v>-40</v>
      </c>
      <c r="L116" s="0" t="n">
        <v>45</v>
      </c>
      <c r="M116" s="4" t="n">
        <f aca="false">-(L116-20.5)</f>
        <v>-24.5</v>
      </c>
      <c r="N116" s="0" t="n">
        <v>61.5</v>
      </c>
      <c r="O116" s="4" t="n">
        <f aca="false">-(N116-46)</f>
        <v>-15.5</v>
      </c>
      <c r="P116" s="0" t="n">
        <v>44.5</v>
      </c>
      <c r="Q116" s="4" t="n">
        <f aca="false">-(P116-19.5)</f>
        <v>-25</v>
      </c>
      <c r="R116" s="0" t="n">
        <v>40.5</v>
      </c>
      <c r="S116" s="4" t="n">
        <f aca="false">-(R116-22)</f>
        <v>-18.5</v>
      </c>
      <c r="T116" s="0" t="n">
        <v>72.5</v>
      </c>
      <c r="U116" s="4" t="n">
        <f aca="false">-(T116-22)</f>
        <v>-50.5</v>
      </c>
      <c r="V116" s="0" t="n">
        <v>175</v>
      </c>
      <c r="W116" s="2" t="n">
        <v>41.5</v>
      </c>
      <c r="X116" s="2" t="n">
        <v>40</v>
      </c>
      <c r="Y116" s="2" t="n">
        <v>40.5</v>
      </c>
      <c r="Z116" s="2" t="n">
        <v>42</v>
      </c>
      <c r="AC116" s="14" t="n">
        <v>0.625</v>
      </c>
    </row>
    <row r="117" customFormat="false" ht="15" hidden="false" customHeight="false" outlineLevel="0" collapsed="false">
      <c r="A117" s="1" t="n">
        <v>36681</v>
      </c>
      <c r="B117" s="0" t="n">
        <v>68.5</v>
      </c>
      <c r="C117" s="4" t="n">
        <f aca="false">-(B117-27.5)</f>
        <v>-41</v>
      </c>
      <c r="D117" s="0" t="n">
        <v>64.25</v>
      </c>
      <c r="E117" s="4" t="n">
        <f aca="false">-(D117-15.5)</f>
        <v>-48.75</v>
      </c>
      <c r="F117" s="4" t="n">
        <v>60.5</v>
      </c>
      <c r="G117" s="4" t="n">
        <f aca="false">-(F117-32)</f>
        <v>-28.5</v>
      </c>
      <c r="H117" s="0" t="n">
        <v>89.75</v>
      </c>
      <c r="I117" s="4" t="n">
        <f aca="false">-(H117-26.5)</f>
        <v>-63.25</v>
      </c>
      <c r="J117" s="0" t="n">
        <v>79</v>
      </c>
      <c r="K117" s="4" t="n">
        <f aca="false">-(J117-39.5)</f>
        <v>-39.5</v>
      </c>
      <c r="L117" s="0" t="n">
        <v>44.5</v>
      </c>
      <c r="M117" s="4" t="n">
        <f aca="false">-(L117-20.5)</f>
        <v>-24</v>
      </c>
      <c r="N117" s="0" t="n">
        <v>61</v>
      </c>
      <c r="O117" s="4" t="n">
        <f aca="false">-(N117-46)</f>
        <v>-15</v>
      </c>
      <c r="P117" s="0" t="n">
        <v>44</v>
      </c>
      <c r="Q117" s="4" t="n">
        <f aca="false">-(P117-19.5)</f>
        <v>-24.5</v>
      </c>
      <c r="R117" s="0" t="n">
        <v>40</v>
      </c>
      <c r="S117" s="4" t="n">
        <f aca="false">-(R117-22)</f>
        <v>-18</v>
      </c>
      <c r="T117" s="0" t="n">
        <v>72</v>
      </c>
      <c r="U117" s="4" t="n">
        <f aca="false">-(T117-22)</f>
        <v>-50</v>
      </c>
      <c r="V117" s="0" t="n">
        <v>195</v>
      </c>
      <c r="W117" s="2" t="n">
        <v>40.5</v>
      </c>
      <c r="X117" s="2" t="n">
        <v>39.5</v>
      </c>
      <c r="Y117" s="2" t="n">
        <v>40.5</v>
      </c>
      <c r="Z117" s="2" t="n">
        <v>42</v>
      </c>
      <c r="AC117" s="14" t="n">
        <v>0.677083333333333</v>
      </c>
    </row>
    <row r="118" customFormat="false" ht="15" hidden="false" customHeight="false" outlineLevel="0" collapsed="false">
      <c r="A118" s="1" t="n">
        <v>36684</v>
      </c>
      <c r="B118" s="0" t="n">
        <v>68.5</v>
      </c>
      <c r="C118" s="4" t="n">
        <f aca="false">-(B118-27.5)</f>
        <v>-41</v>
      </c>
      <c r="D118" s="0" t="n">
        <v>64</v>
      </c>
      <c r="E118" s="4" t="n">
        <f aca="false">-(D118-15.5)</f>
        <v>-48.5</v>
      </c>
      <c r="F118" s="4" t="n">
        <v>60.25</v>
      </c>
      <c r="G118" s="4" t="n">
        <f aca="false">-(F118-32)</f>
        <v>-28.25</v>
      </c>
      <c r="H118" s="0" t="n">
        <v>89.25</v>
      </c>
      <c r="I118" s="4" t="n">
        <f aca="false">-(H118-26.5)</f>
        <v>-62.75</v>
      </c>
      <c r="J118" s="0" t="n">
        <v>76</v>
      </c>
      <c r="K118" s="4" t="n">
        <f aca="false">-(J118-39.5)</f>
        <v>-36.5</v>
      </c>
      <c r="L118" s="0" t="n">
        <v>44.25</v>
      </c>
      <c r="M118" s="4" t="n">
        <f aca="false">-(L118-20.5)</f>
        <v>-23.75</v>
      </c>
      <c r="N118" s="0" t="n">
        <v>61</v>
      </c>
      <c r="O118" s="4" t="n">
        <f aca="false">-(N118-46)</f>
        <v>-15</v>
      </c>
      <c r="P118" s="0" t="n">
        <v>43.5</v>
      </c>
      <c r="Q118" s="4" t="n">
        <f aca="false">-(P118-19.5)</f>
        <v>-24</v>
      </c>
      <c r="R118" s="0" t="n">
        <v>39.25</v>
      </c>
      <c r="S118" s="4" t="n">
        <f aca="false">-(R118-22)</f>
        <v>-17.25</v>
      </c>
      <c r="T118" s="0" t="n">
        <v>71.25</v>
      </c>
      <c r="U118" s="4" t="n">
        <f aca="false">-(T118-22)</f>
        <v>-49.25</v>
      </c>
      <c r="V118" s="0" t="n">
        <v>200</v>
      </c>
      <c r="W118" s="2" t="n">
        <v>39.5</v>
      </c>
      <c r="X118" s="2" t="n">
        <v>38.5</v>
      </c>
      <c r="Y118" s="2" t="n">
        <v>39.5</v>
      </c>
      <c r="Z118" s="2" t="n">
        <v>41</v>
      </c>
      <c r="AC118" s="0" t="s">
        <v>89</v>
      </c>
    </row>
    <row r="119" customFormat="false" ht="15" hidden="false" customHeight="false" outlineLevel="0" collapsed="false">
      <c r="A119" s="1" t="n">
        <v>36687</v>
      </c>
      <c r="B119" s="0" t="n">
        <v>71.75</v>
      </c>
      <c r="C119" s="4" t="n">
        <f aca="false">-(B119-27.5)</f>
        <v>-44.25</v>
      </c>
      <c r="D119" s="0" t="n">
        <v>68.25</v>
      </c>
      <c r="E119" s="4" t="n">
        <f aca="false">-(D119-15.5)</f>
        <v>-52.75</v>
      </c>
      <c r="F119" s="4" t="n">
        <v>63.5</v>
      </c>
      <c r="G119" s="4" t="n">
        <f aca="false">-(F119-32)</f>
        <v>-31.5</v>
      </c>
      <c r="H119" s="0" t="n">
        <v>93.75</v>
      </c>
      <c r="I119" s="4" t="n">
        <f aca="false">-(H119-26.5)</f>
        <v>-67.25</v>
      </c>
      <c r="J119" s="0" t="n">
        <v>81.5</v>
      </c>
      <c r="K119" s="4" t="n">
        <f aca="false">-(J119-39.5)</f>
        <v>-42</v>
      </c>
      <c r="L119" s="0" t="n">
        <v>47.25</v>
      </c>
      <c r="M119" s="4" t="n">
        <f aca="false">-(L119-20.5)</f>
        <v>-26.75</v>
      </c>
      <c r="N119" s="0" t="n">
        <v>62.25</v>
      </c>
      <c r="O119" s="4" t="n">
        <f aca="false">-(N119-46)</f>
        <v>-16.25</v>
      </c>
      <c r="P119" s="0" t="n">
        <v>46.75</v>
      </c>
      <c r="Q119" s="4" t="n">
        <f aca="false">-(P119-19.5)</f>
        <v>-27.25</v>
      </c>
      <c r="R119" s="0" t="n">
        <v>42.25</v>
      </c>
      <c r="S119" s="4" t="n">
        <f aca="false">-(R119-22)</f>
        <v>-20.25</v>
      </c>
      <c r="T119" s="0" t="n">
        <v>73.75</v>
      </c>
      <c r="U119" s="4" t="n">
        <f aca="false">-(T119-22)</f>
        <v>-51.75</v>
      </c>
      <c r="V119" s="0" t="n">
        <v>139</v>
      </c>
      <c r="W119" s="2" t="n">
        <v>40.5</v>
      </c>
      <c r="X119" s="2" t="n">
        <v>41.5</v>
      </c>
      <c r="Y119" s="2" t="n">
        <v>41</v>
      </c>
      <c r="Z119" s="2" t="n">
        <v>43.5</v>
      </c>
      <c r="AC119" s="14" t="n">
        <v>0.6875</v>
      </c>
    </row>
    <row r="120" customFormat="false" ht="15" hidden="false" customHeight="false" outlineLevel="0" collapsed="false">
      <c r="A120" s="1" t="n">
        <v>36691</v>
      </c>
      <c r="B120" s="0" t="n">
        <v>69.25</v>
      </c>
      <c r="C120" s="4" t="n">
        <f aca="false">-(B120-27.5)</f>
        <v>-41.75</v>
      </c>
      <c r="D120" s="0" t="n">
        <v>65.5</v>
      </c>
      <c r="E120" s="4" t="n">
        <f aca="false">-(D120-15.5)</f>
        <v>-50</v>
      </c>
      <c r="F120" s="4" t="n">
        <v>61.5</v>
      </c>
      <c r="G120" s="4" t="n">
        <f aca="false">-(F120-32)</f>
        <v>-29.5</v>
      </c>
      <c r="H120" s="0" t="n">
        <v>91.25</v>
      </c>
      <c r="I120" s="4" t="n">
        <f aca="false">-(H120-26.5)</f>
        <v>-64.75</v>
      </c>
      <c r="J120" s="0" t="n">
        <v>79.75</v>
      </c>
      <c r="K120" s="4" t="n">
        <f aca="false">-(J120-39.5)</f>
        <v>-40.25</v>
      </c>
      <c r="L120" s="0" t="n">
        <v>45.5</v>
      </c>
      <c r="M120" s="4" t="n">
        <f aca="false">-(L120-20.5)</f>
        <v>-25</v>
      </c>
      <c r="N120" s="0" t="n">
        <v>61.5</v>
      </c>
      <c r="O120" s="4" t="n">
        <f aca="false">-(N120-46)</f>
        <v>-15.5</v>
      </c>
      <c r="P120" s="0" t="n">
        <v>44</v>
      </c>
      <c r="Q120" s="4" t="n">
        <f aca="false">-(P120-19.5)</f>
        <v>-24.5</v>
      </c>
      <c r="R120" s="0" t="n">
        <v>40</v>
      </c>
      <c r="S120" s="4" t="n">
        <f aca="false">-(R120-22)</f>
        <v>-18</v>
      </c>
      <c r="T120" s="0" t="n">
        <v>72.25</v>
      </c>
      <c r="U120" s="4" t="n">
        <f aca="false">-(T120-22)</f>
        <v>-50.25</v>
      </c>
      <c r="V120" s="0" t="n">
        <v>173</v>
      </c>
      <c r="W120" s="2" t="n">
        <v>40.5</v>
      </c>
      <c r="X120" s="2" t="n">
        <v>39</v>
      </c>
      <c r="Y120" s="2" t="n">
        <v>40</v>
      </c>
      <c r="Z120" s="2" t="n">
        <v>42</v>
      </c>
      <c r="AC120" s="14" t="n">
        <v>0.625</v>
      </c>
    </row>
    <row r="121" customFormat="false" ht="15" hidden="false" customHeight="false" outlineLevel="0" collapsed="false">
      <c r="A121" s="1" t="n">
        <v>36701</v>
      </c>
      <c r="B121" s="0" t="n">
        <v>71.25</v>
      </c>
      <c r="C121" s="4" t="n">
        <f aca="false">-(B121-27.5)</f>
        <v>-43.75</v>
      </c>
      <c r="D121" s="0" t="n">
        <v>67.5</v>
      </c>
      <c r="E121" s="4" t="n">
        <f aca="false">-(D121-15.5)</f>
        <v>-52</v>
      </c>
      <c r="F121" s="4" t="n">
        <v>63</v>
      </c>
      <c r="G121" s="4" t="n">
        <f aca="false">-(F121-32)</f>
        <v>-31</v>
      </c>
      <c r="H121" s="0" t="n">
        <v>93</v>
      </c>
      <c r="I121" s="4" t="n">
        <f aca="false">-(H121-26.5)</f>
        <v>-66.5</v>
      </c>
      <c r="J121" s="0" t="n">
        <v>81</v>
      </c>
      <c r="K121" s="4" t="n">
        <f aca="false">-(J121-39.5)</f>
        <v>-41.5</v>
      </c>
      <c r="L121" s="0" t="n">
        <v>47</v>
      </c>
      <c r="M121" s="4" t="n">
        <f aca="false">-(L121-20.5)</f>
        <v>-26.5</v>
      </c>
      <c r="N121" s="0" t="n">
        <v>62</v>
      </c>
      <c r="O121" s="4" t="n">
        <f aca="false">-(N121-46)</f>
        <v>-16</v>
      </c>
      <c r="P121" s="0" t="n">
        <v>46</v>
      </c>
      <c r="Q121" s="4" t="n">
        <f aca="false">-(P121-19.5)</f>
        <v>-26.5</v>
      </c>
      <c r="R121" s="0" t="n">
        <v>41.5</v>
      </c>
      <c r="S121" s="4" t="n">
        <f aca="false">-(R121-22)</f>
        <v>-19.5</v>
      </c>
      <c r="T121" s="0" t="n">
        <v>73</v>
      </c>
      <c r="U121" s="4" t="n">
        <f aca="false">-(T121-22)</f>
        <v>-51</v>
      </c>
      <c r="V121" s="0" t="n">
        <v>166</v>
      </c>
      <c r="W121" s="2" t="n">
        <v>41</v>
      </c>
      <c r="X121" s="2" t="n">
        <v>40</v>
      </c>
      <c r="Y121" s="2" t="n">
        <v>40.5</v>
      </c>
      <c r="Z121" s="2" t="n">
        <v>43</v>
      </c>
      <c r="AC121" s="14" t="n">
        <v>0.760416666666667</v>
      </c>
    </row>
    <row r="122" customFormat="false" ht="15" hidden="false" customHeight="false" outlineLevel="0" collapsed="false">
      <c r="A122" s="1" t="n">
        <v>36707</v>
      </c>
      <c r="B122" s="0" t="n">
        <v>72.5</v>
      </c>
      <c r="C122" s="4" t="n">
        <f aca="false">-(B122-27.5)</f>
        <v>-45</v>
      </c>
      <c r="D122" s="0" t="n">
        <v>68.75</v>
      </c>
      <c r="E122" s="4" t="n">
        <f aca="false">-(D122-15.5)</f>
        <v>-53.25</v>
      </c>
      <c r="F122" s="4" t="n">
        <v>64.25</v>
      </c>
      <c r="G122" s="4" t="n">
        <f aca="false">-(F122-32)</f>
        <v>-32.25</v>
      </c>
      <c r="H122" s="0" t="n">
        <v>94.75</v>
      </c>
      <c r="I122" s="4" t="n">
        <f aca="false">-(H122-26.5)</f>
        <v>-68.25</v>
      </c>
      <c r="J122" s="0" t="n">
        <v>82.75</v>
      </c>
      <c r="K122" s="4" t="n">
        <f aca="false">-(J122-39.5)</f>
        <v>-43.25</v>
      </c>
      <c r="L122" s="0" t="n">
        <v>48.25</v>
      </c>
      <c r="M122" s="4" t="n">
        <f aca="false">-(L122-20.5)</f>
        <v>-27.75</v>
      </c>
      <c r="N122" s="0" t="n">
        <v>62.5</v>
      </c>
      <c r="O122" s="4" t="n">
        <f aca="false">-(N122-46)</f>
        <v>-16.5</v>
      </c>
      <c r="P122" s="0" t="n">
        <v>46.5</v>
      </c>
      <c r="Q122" s="4" t="n">
        <f aca="false">-(P122-19.5)</f>
        <v>-27</v>
      </c>
      <c r="R122" s="0" t="n">
        <v>43.5</v>
      </c>
      <c r="S122" s="4" t="n">
        <f aca="false">-(R122-22)</f>
        <v>-21.5</v>
      </c>
      <c r="T122" s="0" t="n">
        <v>73.5</v>
      </c>
      <c r="U122" s="4" t="n">
        <f aca="false">-(T122-22)</f>
        <v>-51.5</v>
      </c>
      <c r="V122" s="0" t="n">
        <v>145</v>
      </c>
      <c r="W122" s="2" t="n">
        <v>42</v>
      </c>
      <c r="X122" s="2" t="n">
        <v>41</v>
      </c>
      <c r="Y122" s="2" t="n">
        <v>41.5</v>
      </c>
      <c r="Z122" s="2" t="n">
        <v>42</v>
      </c>
      <c r="AC122" s="14" t="n">
        <v>0.6875</v>
      </c>
    </row>
    <row r="123" customFormat="false" ht="15" hidden="false" customHeight="false" outlineLevel="0" collapsed="false">
      <c r="A123" s="1" t="n">
        <v>36713</v>
      </c>
      <c r="B123" s="0" t="n">
        <v>75.75</v>
      </c>
      <c r="C123" s="4" t="n">
        <f aca="false">-(B123-27.5)</f>
        <v>-48.25</v>
      </c>
      <c r="D123" s="0" t="n">
        <v>72.25</v>
      </c>
      <c r="E123" s="4" t="n">
        <f aca="false">-(D123-15.5)</f>
        <v>-56.75</v>
      </c>
      <c r="F123" s="4" t="n">
        <v>66.75</v>
      </c>
      <c r="G123" s="4" t="n">
        <f aca="false">-(F123-32)</f>
        <v>-34.75</v>
      </c>
      <c r="H123" s="0" t="n">
        <v>99</v>
      </c>
      <c r="I123" s="4" t="n">
        <f aca="false">-(H123-26.5)</f>
        <v>-72.5</v>
      </c>
      <c r="J123" s="0" t="n">
        <v>87</v>
      </c>
      <c r="K123" s="4" t="n">
        <f aca="false">-(J123-39.5)</f>
        <v>-47.5</v>
      </c>
      <c r="L123" s="0" t="n">
        <v>52.25</v>
      </c>
      <c r="M123" s="4" t="n">
        <f aca="false">-(L123-20.5)</f>
        <v>-31.75</v>
      </c>
      <c r="N123" s="0" t="n">
        <v>63.5</v>
      </c>
      <c r="O123" s="4" t="n">
        <f aca="false">-(N123-46)</f>
        <v>-17.5</v>
      </c>
      <c r="P123" s="0" t="n">
        <v>49</v>
      </c>
      <c r="Q123" s="4" t="n">
        <f aca="false">-(P123-19.5)</f>
        <v>-29.5</v>
      </c>
      <c r="R123" s="0" t="n">
        <v>44</v>
      </c>
      <c r="S123" s="4" t="n">
        <f aca="false">-(R123-22)</f>
        <v>-22</v>
      </c>
      <c r="T123" s="0" t="n">
        <v>76</v>
      </c>
      <c r="U123" s="4" t="n">
        <f aca="false">-(T123-22)</f>
        <v>-54</v>
      </c>
      <c r="V123" s="0" t="n">
        <v>92</v>
      </c>
      <c r="W123" s="2" t="n">
        <v>43.5</v>
      </c>
      <c r="X123" s="2" t="n">
        <v>44</v>
      </c>
      <c r="Y123" s="2" t="n">
        <v>43.5</v>
      </c>
      <c r="Z123" s="2" t="n">
        <v>46</v>
      </c>
      <c r="AC123" s="0" t="s">
        <v>90</v>
      </c>
    </row>
    <row r="124" customFormat="false" ht="15" hidden="false" customHeight="false" outlineLevel="0" collapsed="false">
      <c r="A124" s="1" t="n">
        <v>36724</v>
      </c>
      <c r="B124" s="0" t="n">
        <v>77</v>
      </c>
      <c r="C124" s="4" t="n">
        <f aca="false">-(B124-27.5)</f>
        <v>-49.5</v>
      </c>
      <c r="D124" s="0" t="n">
        <v>73.75</v>
      </c>
      <c r="E124" s="4" t="n">
        <f aca="false">-(D124-15.5)</f>
        <v>-58.25</v>
      </c>
      <c r="F124" s="4" t="n">
        <v>68</v>
      </c>
      <c r="G124" s="4" t="n">
        <f aca="false">-(F124-32)</f>
        <v>-36</v>
      </c>
      <c r="H124" s="0" t="n">
        <v>100.5</v>
      </c>
      <c r="I124" s="4" t="n">
        <f aca="false">-(H124-26.5)</f>
        <v>-74</v>
      </c>
      <c r="J124" s="0" t="n">
        <v>88.5</v>
      </c>
      <c r="K124" s="4" t="n">
        <f aca="false">-(J124-39.5)</f>
        <v>-49</v>
      </c>
      <c r="L124" s="0" t="n">
        <v>53.75</v>
      </c>
      <c r="M124" s="4" t="n">
        <f aca="false">-(L124-20.5)</f>
        <v>-33.25</v>
      </c>
      <c r="N124" s="0" t="n">
        <v>64.25</v>
      </c>
      <c r="O124" s="4" t="n">
        <f aca="false">-(N124-46)</f>
        <v>-18.25</v>
      </c>
      <c r="P124" s="0" t="n">
        <v>49.25</v>
      </c>
      <c r="Q124" s="4" t="n">
        <f aca="false">-(P124-19.5)</f>
        <v>-29.75</v>
      </c>
      <c r="R124" s="0" t="n">
        <v>45.25</v>
      </c>
      <c r="S124" s="4" t="n">
        <f aca="false">-(R124-22)</f>
        <v>-23.25</v>
      </c>
      <c r="T124" s="0" t="n">
        <v>77.25</v>
      </c>
      <c r="U124" s="4" t="n">
        <f aca="false">-(T124-22)</f>
        <v>-55.25</v>
      </c>
      <c r="V124" s="0" t="n">
        <v>80</v>
      </c>
      <c r="W124" s="2" t="n">
        <v>45.5</v>
      </c>
      <c r="X124" s="2" t="n">
        <v>45.5</v>
      </c>
      <c r="Y124" s="2" t="n">
        <v>45</v>
      </c>
      <c r="Z124" s="2" t="n">
        <v>47</v>
      </c>
      <c r="AC124" s="0" t="s">
        <v>91</v>
      </c>
    </row>
    <row r="125" customFormat="false" ht="15" hidden="false" customHeight="false" outlineLevel="0" collapsed="false">
      <c r="A125" s="1" t="n">
        <v>36732</v>
      </c>
      <c r="B125" s="0" t="n">
        <v>78</v>
      </c>
      <c r="C125" s="4" t="n">
        <f aca="false">-(B125-27.5)</f>
        <v>-50.5</v>
      </c>
      <c r="D125" s="0" t="n">
        <v>74.75</v>
      </c>
      <c r="E125" s="4" t="n">
        <f aca="false">-(D125-15.5)</f>
        <v>-59.25</v>
      </c>
      <c r="F125" s="4" t="n">
        <v>69</v>
      </c>
      <c r="G125" s="4" t="n">
        <f aca="false">-(F125-32)</f>
        <v>-37</v>
      </c>
      <c r="H125" s="0" t="n">
        <v>101.5</v>
      </c>
      <c r="I125" s="4" t="n">
        <f aca="false">-(H125-26.5)</f>
        <v>-75</v>
      </c>
      <c r="J125" s="0" t="n">
        <v>90</v>
      </c>
      <c r="K125" s="4" t="n">
        <f aca="false">-(J125-39.5)</f>
        <v>-50.5</v>
      </c>
      <c r="L125" s="0" t="n">
        <v>55.25</v>
      </c>
      <c r="M125" s="4" t="n">
        <f aca="false">-(L125-20.5)</f>
        <v>-34.75</v>
      </c>
      <c r="N125" s="0" t="n">
        <v>65</v>
      </c>
      <c r="O125" s="4" t="n">
        <f aca="false">-(N125-46)</f>
        <v>-19</v>
      </c>
      <c r="P125" s="0" t="n">
        <v>50.25</v>
      </c>
      <c r="Q125" s="4" t="n">
        <f aca="false">-(P125-19.5)</f>
        <v>-30.75</v>
      </c>
      <c r="R125" s="0" t="n">
        <v>46</v>
      </c>
      <c r="S125" s="4" t="n">
        <f aca="false">-(R125-22)</f>
        <v>-24</v>
      </c>
      <c r="T125" s="0" t="n">
        <v>77.75</v>
      </c>
      <c r="U125" s="4" t="n">
        <f aca="false">-(T125-22)</f>
        <v>-55.75</v>
      </c>
      <c r="V125" s="0" t="n">
        <v>65</v>
      </c>
      <c r="W125" s="2" t="n">
        <v>46.5</v>
      </c>
      <c r="X125" s="2" t="n">
        <v>47.5</v>
      </c>
      <c r="Y125" s="2" t="n">
        <v>46.5</v>
      </c>
      <c r="Z125" s="2" t="n">
        <v>48</v>
      </c>
      <c r="AC125" s="0" t="s">
        <v>92</v>
      </c>
    </row>
    <row r="126" customFormat="false" ht="15" hidden="false" customHeight="false" outlineLevel="0" collapsed="false">
      <c r="A126" s="1" t="n">
        <v>36742</v>
      </c>
      <c r="B126" s="0" t="n">
        <v>79.5</v>
      </c>
      <c r="C126" s="4" t="n">
        <f aca="false">-(B126-27.5)</f>
        <v>-52</v>
      </c>
      <c r="D126" s="0" t="n">
        <v>76</v>
      </c>
      <c r="E126" s="4" t="n">
        <f aca="false">-(D126-15.5)</f>
        <v>-60.5</v>
      </c>
      <c r="F126" s="4" t="n">
        <v>70</v>
      </c>
      <c r="G126" s="4" t="n">
        <f aca="false">-(F126-32)</f>
        <v>-38</v>
      </c>
      <c r="H126" s="0" t="n">
        <v>104.25</v>
      </c>
      <c r="I126" s="4" t="n">
        <f aca="false">-(H126-26.5)</f>
        <v>-77.75</v>
      </c>
      <c r="J126" s="0" t="n">
        <v>92.25</v>
      </c>
      <c r="K126" s="4" t="n">
        <f aca="false">-(J126-39.5)</f>
        <v>-52.75</v>
      </c>
      <c r="L126" s="0" t="n">
        <v>58.25</v>
      </c>
      <c r="M126" s="4" t="n">
        <f aca="false">-(L126-20.5)</f>
        <v>-37.75</v>
      </c>
      <c r="N126" s="0" t="n">
        <v>65</v>
      </c>
      <c r="O126" s="4" t="n">
        <f aca="false">-(N126-46)</f>
        <v>-19</v>
      </c>
      <c r="P126" s="0" t="n">
        <v>50.5</v>
      </c>
      <c r="Q126" s="4" t="n">
        <f aca="false">-(P126-19.5)</f>
        <v>-31</v>
      </c>
      <c r="R126" s="0" t="n">
        <v>46.25</v>
      </c>
      <c r="S126" s="4" t="n">
        <f aca="false">-(R126-22)</f>
        <v>-24.25</v>
      </c>
      <c r="T126" s="0" t="n">
        <v>79</v>
      </c>
      <c r="U126" s="4" t="n">
        <f aca="false">-(T126-22)</f>
        <v>-57</v>
      </c>
      <c r="V126" s="0" t="n">
        <v>51</v>
      </c>
      <c r="W126" s="2" t="n">
        <v>46</v>
      </c>
      <c r="X126" s="2" t="n">
        <v>47.5</v>
      </c>
      <c r="Y126" s="2" t="n">
        <v>46</v>
      </c>
      <c r="Z126" s="2" t="n">
        <v>47.5</v>
      </c>
      <c r="AC126" s="14" t="n">
        <v>0.65625</v>
      </c>
    </row>
    <row r="127" customFormat="false" ht="15" hidden="false" customHeight="false" outlineLevel="0" collapsed="false">
      <c r="A127" s="1" t="n">
        <v>36746</v>
      </c>
      <c r="B127" s="0" t="n">
        <v>79.75</v>
      </c>
      <c r="C127" s="4" t="n">
        <f aca="false">-(B127-27.5)</f>
        <v>-52.25</v>
      </c>
      <c r="D127" s="0" t="n">
        <v>76.25</v>
      </c>
      <c r="E127" s="4" t="n">
        <f aca="false">-(D127-15.5)</f>
        <v>-60.75</v>
      </c>
      <c r="F127" s="4" t="n">
        <v>70.25</v>
      </c>
      <c r="G127" s="4" t="n">
        <f aca="false">-(F127-32)</f>
        <v>-38.25</v>
      </c>
      <c r="H127" s="0" t="n">
        <v>84.25</v>
      </c>
      <c r="I127" s="4" t="n">
        <f aca="false">-(H127-26.5)</f>
        <v>-57.75</v>
      </c>
      <c r="J127" s="0" t="n">
        <v>93</v>
      </c>
      <c r="K127" s="4" t="n">
        <f aca="false">-(J127-39.5)</f>
        <v>-53.5</v>
      </c>
      <c r="L127" s="0" t="n">
        <v>58.75</v>
      </c>
      <c r="M127" s="4" t="n">
        <f aca="false">-(L127-20.5)</f>
        <v>-38.25</v>
      </c>
      <c r="N127" s="0" t="n">
        <v>65.5</v>
      </c>
      <c r="O127" s="4" t="n">
        <f aca="false">-(N127-46)</f>
        <v>-19.5</v>
      </c>
      <c r="P127" s="0" t="n">
        <v>51.25</v>
      </c>
      <c r="Q127" s="4" t="n">
        <f aca="false">-(P127-19.5)</f>
        <v>-31.75</v>
      </c>
      <c r="R127" s="0" t="n">
        <v>46.5</v>
      </c>
      <c r="S127" s="4" t="n">
        <f aca="false">-(R127-22)</f>
        <v>-24.5</v>
      </c>
      <c r="T127" s="0" t="n">
        <v>78.75</v>
      </c>
      <c r="U127" s="4" t="n">
        <f aca="false">-(T127-22)</f>
        <v>-56.75</v>
      </c>
      <c r="V127" s="0" t="n">
        <v>48</v>
      </c>
      <c r="W127" s="2" t="n">
        <v>47</v>
      </c>
      <c r="X127" s="2" t="n">
        <v>48</v>
      </c>
      <c r="Y127" s="2" t="n">
        <v>47</v>
      </c>
      <c r="Z127" s="2" t="n">
        <v>48</v>
      </c>
      <c r="AC127" s="0" t="s">
        <v>93</v>
      </c>
    </row>
    <row r="128" customFormat="false" ht="15" hidden="false" customHeight="false" outlineLevel="0" collapsed="false">
      <c r="A128" s="1" t="n">
        <v>36749</v>
      </c>
      <c r="B128" s="0" t="n">
        <v>81.25</v>
      </c>
      <c r="C128" s="4" t="n">
        <f aca="false">-(B128-27.5)</f>
        <v>-53.75</v>
      </c>
      <c r="D128" s="0" t="n">
        <v>78</v>
      </c>
      <c r="E128" s="4" t="n">
        <f aca="false">-(D128-15.5)</f>
        <v>-62.5</v>
      </c>
      <c r="F128" s="4" t="n">
        <v>70.75</v>
      </c>
      <c r="G128" s="4" t="n">
        <f aca="false">-(F128-32)</f>
        <v>-38.75</v>
      </c>
      <c r="H128" s="0" t="n">
        <v>106</v>
      </c>
      <c r="I128" s="4" t="n">
        <f aca="false">-(H128-26.5)</f>
        <v>-79.5</v>
      </c>
      <c r="J128" s="0" t="n">
        <v>94.75</v>
      </c>
      <c r="K128" s="4" t="n">
        <f aca="false">-(J128-39.5)</f>
        <v>-55.25</v>
      </c>
      <c r="L128" s="0" t="n">
        <v>60.75</v>
      </c>
      <c r="M128" s="4" t="n">
        <f aca="false">-(L128-20.5)</f>
        <v>-40.25</v>
      </c>
      <c r="N128" s="0" t="n">
        <v>66.5</v>
      </c>
      <c r="O128" s="4" t="n">
        <f aca="false">-(N128-46)</f>
        <v>-20.5</v>
      </c>
      <c r="P128" s="0" t="n">
        <v>51</v>
      </c>
      <c r="Q128" s="4" t="n">
        <f aca="false">-(P128-19.5)</f>
        <v>-31.5</v>
      </c>
      <c r="R128" s="0" t="n">
        <v>46.75</v>
      </c>
      <c r="S128" s="4" t="n">
        <f aca="false">-(R128-22)</f>
        <v>-24.75</v>
      </c>
      <c r="T128" s="0" t="n">
        <v>78.75</v>
      </c>
      <c r="U128" s="4" t="n">
        <f aca="false">-(T128-22)</f>
        <v>-56.75</v>
      </c>
      <c r="V128" s="0" t="n">
        <v>52</v>
      </c>
      <c r="W128" s="2" t="n">
        <v>46.75</v>
      </c>
      <c r="X128" s="2" t="n">
        <v>48</v>
      </c>
      <c r="Y128" s="2" t="n">
        <v>46.5</v>
      </c>
      <c r="Z128" s="2" t="n">
        <v>48</v>
      </c>
    </row>
    <row r="129" customFormat="false" ht="15" hidden="false" customHeight="false" outlineLevel="0" collapsed="false">
      <c r="A129" s="1" t="n">
        <v>36754</v>
      </c>
      <c r="B129" s="0" t="n">
        <v>84</v>
      </c>
      <c r="C129" s="4" t="n">
        <f aca="false">-(B129-27.5)</f>
        <v>-56.5</v>
      </c>
      <c r="D129" s="0" t="n">
        <v>81</v>
      </c>
      <c r="E129" s="4" t="n">
        <f aca="false">-(D129-15.5)</f>
        <v>-65.5</v>
      </c>
      <c r="F129" s="4" t="n">
        <v>72.5</v>
      </c>
      <c r="G129" s="4" t="n">
        <f aca="false">-(F129-32)</f>
        <v>-40.5</v>
      </c>
      <c r="H129" s="0" t="n">
        <v>109.5</v>
      </c>
      <c r="I129" s="4" t="n">
        <f aca="false">-(H129-26.5)</f>
        <v>-83</v>
      </c>
      <c r="J129" s="0" t="n">
        <v>98.25</v>
      </c>
      <c r="K129" s="4" t="n">
        <f aca="false">-(J129-39.5)</f>
        <v>-58.75</v>
      </c>
      <c r="L129" s="0" t="n">
        <v>65</v>
      </c>
      <c r="M129" s="4" t="n">
        <f aca="false">-(L129-20.5)</f>
        <v>-44.5</v>
      </c>
      <c r="N129" s="0" t="n">
        <v>66.5</v>
      </c>
      <c r="O129" s="4" t="n">
        <f aca="false">-(N129-46)</f>
        <v>-20.5</v>
      </c>
      <c r="P129" s="0" t="n">
        <v>55</v>
      </c>
      <c r="Q129" s="4" t="n">
        <f aca="false">-(P129-19.5)</f>
        <v>-35.5</v>
      </c>
      <c r="R129" s="0" t="n">
        <v>48</v>
      </c>
      <c r="S129" s="4" t="n">
        <f aca="false">-(R129-22)</f>
        <v>-26</v>
      </c>
      <c r="T129" s="0" t="n">
        <v>81</v>
      </c>
      <c r="U129" s="4" t="n">
        <f aca="false">-(T129-22)</f>
        <v>-59</v>
      </c>
      <c r="V129" s="0" t="n">
        <v>34</v>
      </c>
      <c r="W129" s="2" t="n">
        <v>48.5</v>
      </c>
      <c r="X129" s="2" t="n">
        <v>50.5</v>
      </c>
      <c r="Y129" s="2" t="n">
        <v>48</v>
      </c>
      <c r="Z129" s="2" t="n">
        <v>49</v>
      </c>
      <c r="AC129" s="14" t="n">
        <v>0.645833333333333</v>
      </c>
    </row>
    <row r="130" customFormat="false" ht="15" hidden="false" customHeight="false" outlineLevel="0" collapsed="false">
      <c r="A130" s="1" t="n">
        <v>36776</v>
      </c>
      <c r="B130" s="0" t="n">
        <v>87.5</v>
      </c>
      <c r="C130" s="4" t="n">
        <f aca="false">-(B130-27.5)</f>
        <v>-60</v>
      </c>
      <c r="D130" s="0" t="n">
        <v>84.5</v>
      </c>
      <c r="E130" s="4" t="n">
        <f aca="false">-(D130-15.5)</f>
        <v>-69</v>
      </c>
      <c r="F130" s="4" t="n">
        <v>74.75</v>
      </c>
      <c r="G130" s="4" t="n">
        <f aca="false">-(F130-32)</f>
        <v>-42.75</v>
      </c>
      <c r="H130" s="0" t="n">
        <v>115.25</v>
      </c>
      <c r="I130" s="4" t="n">
        <f aca="false">-(H130-26.5)</f>
        <v>-88.75</v>
      </c>
      <c r="J130" s="0" t="n">
        <v>106.25</v>
      </c>
      <c r="K130" s="4" t="n">
        <f aca="false">-(J130-39.5)</f>
        <v>-66.75</v>
      </c>
      <c r="L130" s="0" t="s">
        <v>30</v>
      </c>
      <c r="M130" s="4"/>
      <c r="N130" s="0" t="n">
        <v>67.25</v>
      </c>
      <c r="O130" s="4" t="n">
        <f aca="false">-(N130-46)</f>
        <v>-21.25</v>
      </c>
      <c r="P130" s="0" t="n">
        <v>54.25</v>
      </c>
      <c r="Q130" s="4" t="n">
        <f aca="false">-(P130-19.5)</f>
        <v>-34.75</v>
      </c>
      <c r="R130" s="0" t="n">
        <v>49</v>
      </c>
      <c r="S130" s="4" t="n">
        <f aca="false">-(R130-22)</f>
        <v>-27</v>
      </c>
      <c r="T130" s="0" t="n">
        <v>81.5</v>
      </c>
      <c r="U130" s="4" t="n">
        <f aca="false">-(T130-22)</f>
        <v>-59.5</v>
      </c>
      <c r="V130" s="0" t="n">
        <v>28</v>
      </c>
      <c r="W130" s="2" t="n">
        <v>49.5</v>
      </c>
      <c r="X130" s="0" t="s">
        <v>30</v>
      </c>
      <c r="Y130" s="2" t="n">
        <v>49.5</v>
      </c>
      <c r="Z130" s="2" t="n">
        <v>49</v>
      </c>
      <c r="AC130" s="0" t="s">
        <v>94</v>
      </c>
    </row>
    <row r="131" customFormat="false" ht="15" hidden="false" customHeight="false" outlineLevel="0" collapsed="false">
      <c r="A131" s="1" t="n">
        <v>36800</v>
      </c>
      <c r="B131" s="0" t="n">
        <v>94</v>
      </c>
      <c r="C131" s="4" t="n">
        <f aca="false">-(B131-27.5)</f>
        <v>-66.5</v>
      </c>
      <c r="D131" s="0" t="n">
        <v>89.5</v>
      </c>
      <c r="E131" s="4" t="n">
        <f aca="false">-(D131-15.5)</f>
        <v>-74</v>
      </c>
      <c r="F131" s="4" t="n">
        <v>77.5</v>
      </c>
      <c r="G131" s="4" t="n">
        <f aca="false">-(F131-32)</f>
        <v>-45.5</v>
      </c>
      <c r="H131" s="0" t="s">
        <v>30</v>
      </c>
      <c r="I131" s="4"/>
      <c r="J131" s="0" t="n">
        <v>113.25</v>
      </c>
      <c r="K131" s="4" t="n">
        <f aca="false">-(J131-39.5)</f>
        <v>-73.75</v>
      </c>
      <c r="L131" s="0" t="s">
        <v>30</v>
      </c>
      <c r="M131" s="4"/>
      <c r="N131" s="0" t="n">
        <v>68.75</v>
      </c>
      <c r="O131" s="4" t="n">
        <f aca="false">-(N131-46)</f>
        <v>-22.75</v>
      </c>
      <c r="P131" s="0" t="n">
        <v>56.75</v>
      </c>
      <c r="Q131" s="4" t="n">
        <f aca="false">-(P131-19.5)</f>
        <v>-37.25</v>
      </c>
      <c r="R131" s="0" t="n">
        <v>51.5</v>
      </c>
      <c r="S131" s="4" t="n">
        <f aca="false">-(R131-22)</f>
        <v>-29.5</v>
      </c>
      <c r="T131" s="0" t="n">
        <v>85</v>
      </c>
      <c r="U131" s="4" t="n">
        <f aca="false">-(T131-22)</f>
        <v>-63</v>
      </c>
      <c r="V131" s="0" t="n">
        <v>16</v>
      </c>
      <c r="W131" s="2" t="n">
        <v>51</v>
      </c>
      <c r="X131" s="0" t="s">
        <v>30</v>
      </c>
      <c r="Y131" s="2" t="n">
        <v>50.5</v>
      </c>
      <c r="Z131" s="2" t="n">
        <v>49</v>
      </c>
      <c r="AC131" s="0" t="s">
        <v>95</v>
      </c>
    </row>
    <row r="132" customFormat="false" ht="15" hidden="false" customHeight="false" outlineLevel="0" collapsed="false">
      <c r="A132" s="1" t="n">
        <v>36981</v>
      </c>
      <c r="B132" s="0" t="n">
        <v>85.75</v>
      </c>
      <c r="C132" s="4" t="n">
        <f aca="false">-(B132-27.5)</f>
        <v>-58.25</v>
      </c>
      <c r="D132" s="0" t="n">
        <v>85.5</v>
      </c>
      <c r="E132" s="4" t="n">
        <f aca="false">-(D132-15.5)</f>
        <v>-70</v>
      </c>
      <c r="F132" s="4" t="n">
        <v>75.75</v>
      </c>
      <c r="G132" s="4" t="n">
        <f aca="false">-(F132-32)</f>
        <v>-43.75</v>
      </c>
      <c r="H132" s="0" t="s">
        <v>30</v>
      </c>
      <c r="I132" s="4"/>
      <c r="J132" s="0" t="n">
        <v>109.75</v>
      </c>
      <c r="K132" s="4" t="n">
        <f aca="false">-(J132-39.5)</f>
        <v>-70.25</v>
      </c>
      <c r="L132" s="0" t="s">
        <v>30</v>
      </c>
      <c r="M132" s="4"/>
      <c r="N132" s="0" t="n">
        <v>68.25</v>
      </c>
      <c r="O132" s="4" t="n">
        <f aca="false">-(N132-46)</f>
        <v>-22.25</v>
      </c>
      <c r="P132" s="0" t="n">
        <v>59.5</v>
      </c>
      <c r="Q132" s="4" t="n">
        <f aca="false">-(P132-19.5)</f>
        <v>-40</v>
      </c>
      <c r="R132" s="0" t="n">
        <v>56</v>
      </c>
      <c r="S132" s="4" t="n">
        <f aca="false">-(R132-22)</f>
        <v>-34</v>
      </c>
      <c r="T132" s="0" t="s">
        <v>30</v>
      </c>
      <c r="U132" s="4"/>
      <c r="V132" s="0" t="n">
        <v>40</v>
      </c>
      <c r="W132" s="2" t="n">
        <v>48</v>
      </c>
      <c r="X132" s="0" t="n">
        <v>50.5</v>
      </c>
      <c r="Y132" s="2" t="n">
        <v>48</v>
      </c>
      <c r="Z132" s="2" t="n">
        <v>47</v>
      </c>
      <c r="AC132" s="0" t="s">
        <v>42</v>
      </c>
    </row>
    <row r="133" customFormat="false" ht="15" hidden="false" customHeight="false" outlineLevel="0" collapsed="false">
      <c r="A133" s="1" t="n">
        <v>37023</v>
      </c>
      <c r="B133" s="0" t="n">
        <v>72</v>
      </c>
      <c r="C133" s="4" t="n">
        <f aca="false">-(B133-27.5)</f>
        <v>-44.5</v>
      </c>
      <c r="D133" s="0" t="n">
        <v>70</v>
      </c>
      <c r="E133" s="4" t="n">
        <f aca="false">-(D133-15.5)</f>
        <v>-54.5</v>
      </c>
      <c r="F133" s="4" t="n">
        <v>64.5</v>
      </c>
      <c r="G133" s="4" t="n">
        <f aca="false">-(F133-32)</f>
        <v>-32.5</v>
      </c>
      <c r="H133" s="0" t="n">
        <v>96.5</v>
      </c>
      <c r="I133" s="4" t="n">
        <f aca="false">-(H133-26.5)</f>
        <v>-70</v>
      </c>
      <c r="J133" s="0" t="n">
        <v>86</v>
      </c>
      <c r="K133" s="4" t="n">
        <f aca="false">-(J133-39.5)</f>
        <v>-46.5</v>
      </c>
      <c r="L133" s="0" t="n">
        <v>51.5</v>
      </c>
      <c r="M133" s="4" t="n">
        <f aca="false">-(L133-20.5)</f>
        <v>-31</v>
      </c>
      <c r="N133" s="0" t="n">
        <v>62</v>
      </c>
      <c r="O133" s="4" t="n">
        <f aca="false">-(N133-46)</f>
        <v>-16</v>
      </c>
      <c r="P133" s="0" t="n">
        <v>47.5</v>
      </c>
      <c r="Q133" s="4" t="n">
        <f aca="false">-(P133-19.5)</f>
        <v>-28</v>
      </c>
      <c r="R133" s="0" t="n">
        <v>43.5</v>
      </c>
      <c r="S133" s="4" t="n">
        <f aca="false">-(R133-22)</f>
        <v>-21.5</v>
      </c>
      <c r="T133" s="0" t="n">
        <v>78.25</v>
      </c>
      <c r="U133" s="4" t="n">
        <f aca="false">-(T133-22)</f>
        <v>-56.25</v>
      </c>
      <c r="V133" s="0" t="n">
        <v>141</v>
      </c>
      <c r="W133" s="2" t="n">
        <v>40.5</v>
      </c>
      <c r="Y133" s="2" t="n">
        <v>41.5</v>
      </c>
      <c r="Z133" s="2" t="n">
        <v>41.5</v>
      </c>
      <c r="AC133" s="0" t="s">
        <v>96</v>
      </c>
    </row>
    <row r="134" customFormat="false" ht="15" hidden="false" customHeight="false" outlineLevel="0" collapsed="false">
      <c r="A134" s="1" t="n">
        <v>37028</v>
      </c>
      <c r="B134" s="0" t="n">
        <v>67.75</v>
      </c>
      <c r="C134" s="4" t="n">
        <f aca="false">-(B134-27.5)</f>
        <v>-40.25</v>
      </c>
      <c r="D134" s="0" t="n">
        <v>64.25</v>
      </c>
      <c r="E134" s="4" t="n">
        <f aca="false">-(D134-15.5)</f>
        <v>-48.75</v>
      </c>
      <c r="F134" s="4" t="n">
        <v>60</v>
      </c>
      <c r="G134" s="4" t="n">
        <f aca="false">-(F134-32)</f>
        <v>-28</v>
      </c>
      <c r="H134" s="0" t="n">
        <v>91.25</v>
      </c>
      <c r="I134" s="4" t="n">
        <f aca="false">-(H134-26.5)</f>
        <v>-64.75</v>
      </c>
      <c r="J134" s="0" t="n">
        <v>80.5</v>
      </c>
      <c r="K134" s="4" t="n">
        <f aca="false">-(J134-39.5)</f>
        <v>-41</v>
      </c>
      <c r="L134" s="0" t="n">
        <v>46.5</v>
      </c>
      <c r="M134" s="4" t="n">
        <f aca="false">-(L134-20.5)</f>
        <v>-26</v>
      </c>
      <c r="N134" s="0" t="n">
        <v>60.25</v>
      </c>
      <c r="O134" s="4" t="n">
        <f aca="false">-(N134-46)</f>
        <v>-14.25</v>
      </c>
      <c r="P134" s="0" t="n">
        <v>42</v>
      </c>
      <c r="Q134" s="4" t="n">
        <f aca="false">-(P134-19.5)</f>
        <v>-22.5</v>
      </c>
      <c r="R134" s="0" t="n">
        <v>39.25</v>
      </c>
      <c r="S134" s="4" t="n">
        <f aca="false">-(R134-22)</f>
        <v>-17.25</v>
      </c>
      <c r="T134" s="0" t="n">
        <v>75</v>
      </c>
      <c r="U134" s="4" t="n">
        <f aca="false">-(T134-22)</f>
        <v>-53</v>
      </c>
      <c r="V134" s="0" t="n">
        <v>182</v>
      </c>
      <c r="W134" s="2" t="n">
        <v>39.5</v>
      </c>
      <c r="X134" s="0" t="n">
        <v>38.5</v>
      </c>
      <c r="Y134" s="2" t="n">
        <v>38</v>
      </c>
      <c r="Z134" s="2" t="n">
        <v>40</v>
      </c>
      <c r="AA134" s="2" t="n">
        <v>0.68</v>
      </c>
      <c r="AB134" s="2" t="n">
        <v>1.22</v>
      </c>
      <c r="AC134" s="0" t="s">
        <v>97</v>
      </c>
      <c r="AD134" s="0" t="s">
        <v>98</v>
      </c>
    </row>
    <row r="135" customFormat="false" ht="15" hidden="false" customHeight="false" outlineLevel="0" collapsed="false">
      <c r="A135" s="1" t="n">
        <v>37059</v>
      </c>
      <c r="B135" s="0" t="n">
        <v>85.25</v>
      </c>
      <c r="C135" s="4" t="n">
        <f aca="false">-(B135-27.5)</f>
        <v>-57.75</v>
      </c>
      <c r="D135" s="0" t="n">
        <v>82</v>
      </c>
      <c r="E135" s="4" t="n">
        <f aca="false">-(D135-15.5)</f>
        <v>-66.5</v>
      </c>
      <c r="F135" s="4" t="n">
        <v>73.25</v>
      </c>
      <c r="G135" s="4" t="n">
        <f aca="false">-(F135-32)</f>
        <v>-41.25</v>
      </c>
      <c r="H135" s="0" t="n">
        <v>110.75</v>
      </c>
      <c r="I135" s="4" t="n">
        <f aca="false">-(H135-26.5)</f>
        <v>-84.25</v>
      </c>
      <c r="J135" s="0" t="n">
        <v>100.5</v>
      </c>
      <c r="K135" s="4" t="n">
        <f aca="false">-(J135-39.5)</f>
        <v>-61</v>
      </c>
      <c r="L135" s="0" t="n">
        <v>68.25</v>
      </c>
      <c r="M135" s="4" t="n">
        <f aca="false">-(L135-20.5)</f>
        <v>-47.75</v>
      </c>
      <c r="N135" s="0" t="n">
        <v>67.25</v>
      </c>
      <c r="O135" s="4" t="n">
        <f aca="false">-(N135-46)</f>
        <v>-21.25</v>
      </c>
      <c r="P135" s="0" t="n">
        <v>53.5</v>
      </c>
      <c r="Q135" s="4" t="n">
        <f aca="false">-(P135-19.5)</f>
        <v>-34</v>
      </c>
      <c r="R135" s="0" t="n">
        <v>49.25</v>
      </c>
      <c r="S135" s="4" t="n">
        <f aca="false">-(R135-22)</f>
        <v>-27.25</v>
      </c>
      <c r="T135" s="0" t="n">
        <v>83</v>
      </c>
      <c r="U135" s="4" t="n">
        <f aca="false">-(T135-22)</f>
        <v>-61</v>
      </c>
      <c r="V135" s="0" t="n">
        <v>38</v>
      </c>
      <c r="W135" s="2" t="n">
        <v>48.5</v>
      </c>
      <c r="Y135" s="0" t="n">
        <v>47.5</v>
      </c>
      <c r="Z135" s="0" t="s">
        <v>99</v>
      </c>
      <c r="AC135" s="14" t="n">
        <v>0.5</v>
      </c>
    </row>
    <row r="136" customFormat="false" ht="15" hidden="false" customHeight="false" outlineLevel="0" collapsed="false">
      <c r="A136" s="1" t="n">
        <v>37078</v>
      </c>
      <c r="B136" s="0" t="n">
        <v>80</v>
      </c>
      <c r="C136" s="4" t="n">
        <f aca="false">-(B136-27.5)</f>
        <v>-52.5</v>
      </c>
      <c r="D136" s="0" t="n">
        <v>77.25</v>
      </c>
      <c r="E136" s="4" t="n">
        <f aca="false">-(D136-15.5)</f>
        <v>-61.75</v>
      </c>
      <c r="F136" s="4" t="n">
        <v>70</v>
      </c>
      <c r="G136" s="4" t="n">
        <f aca="false">-(F136-32)</f>
        <v>-38</v>
      </c>
      <c r="H136" s="0" t="n">
        <v>106.5</v>
      </c>
      <c r="I136" s="4" t="n">
        <f aca="false">-(H136-26.5)</f>
        <v>-80</v>
      </c>
      <c r="J136" s="0" t="n">
        <v>97</v>
      </c>
      <c r="K136" s="4" t="n">
        <f aca="false">-(J136-39.5)</f>
        <v>-57.5</v>
      </c>
      <c r="L136" s="0" t="n">
        <v>63.75</v>
      </c>
      <c r="M136" s="4" t="n">
        <f aca="false">-(L136-20.5)</f>
        <v>-43.25</v>
      </c>
      <c r="N136" s="0" t="n">
        <v>64.5</v>
      </c>
      <c r="O136" s="4" t="n">
        <f aca="false">-(N136-46)</f>
        <v>-18.5</v>
      </c>
      <c r="P136" s="0" t="n">
        <v>51</v>
      </c>
      <c r="Q136" s="4" t="n">
        <f aca="false">-(P136-19.5)</f>
        <v>-31.5</v>
      </c>
      <c r="R136" s="0" t="n">
        <v>46.5</v>
      </c>
      <c r="S136" s="4" t="n">
        <f aca="false">-(R136-22)</f>
        <v>-24.5</v>
      </c>
      <c r="T136" s="0" t="n">
        <v>80.25</v>
      </c>
      <c r="U136" s="4" t="n">
        <f aca="false">-(T136-22)</f>
        <v>-58.25</v>
      </c>
      <c r="V136" s="0" t="n">
        <v>83</v>
      </c>
      <c r="AC136" s="14" t="n">
        <v>0.7</v>
      </c>
    </row>
    <row r="137" customFormat="false" ht="15" hidden="false" customHeight="false" outlineLevel="0" collapsed="false">
      <c r="A137" s="1" t="n">
        <v>37082</v>
      </c>
      <c r="B137" s="0" t="n">
        <v>84.75</v>
      </c>
      <c r="C137" s="4" t="n">
        <f aca="false">-(B137-27.5)</f>
        <v>-57.25</v>
      </c>
      <c r="D137" s="0" t="n">
        <v>82</v>
      </c>
      <c r="E137" s="4" t="n">
        <f aca="false">-(D137-15.5)</f>
        <v>-66.5</v>
      </c>
      <c r="F137" s="4" t="n">
        <v>72.75</v>
      </c>
      <c r="G137" s="4" t="n">
        <f aca="false">-(F137-32)</f>
        <v>-40.75</v>
      </c>
      <c r="H137" s="0" t="n">
        <v>112</v>
      </c>
      <c r="I137" s="4" t="n">
        <f aca="false">-(H137-26.5)</f>
        <v>-85.5</v>
      </c>
      <c r="J137" s="0" t="n">
        <v>101.75</v>
      </c>
      <c r="K137" s="4" t="n">
        <f aca="false">-(J137-39.5)</f>
        <v>-62.25</v>
      </c>
      <c r="L137" s="0" t="s">
        <v>30</v>
      </c>
      <c r="M137" s="4"/>
      <c r="N137" s="0" t="n">
        <v>66.25</v>
      </c>
      <c r="O137" s="4" t="n">
        <f aca="false">-(N137-46)</f>
        <v>-20.25</v>
      </c>
      <c r="P137" s="0" t="n">
        <v>52.5</v>
      </c>
      <c r="Q137" s="4" t="n">
        <f aca="false">-(P137-19.5)</f>
        <v>-33</v>
      </c>
      <c r="R137" s="0" t="n">
        <v>48.75</v>
      </c>
      <c r="S137" s="4" t="n">
        <f aca="false">-(R137-22)</f>
        <v>-26.75</v>
      </c>
      <c r="T137" s="0" t="n">
        <v>82.25</v>
      </c>
      <c r="U137" s="4" t="n">
        <f aca="false">-(T137-22)</f>
        <v>-60.25</v>
      </c>
      <c r="V137" s="0" t="n">
        <v>71</v>
      </c>
      <c r="AC137" s="14" t="n">
        <v>0.615972222222222</v>
      </c>
    </row>
    <row r="138" customFormat="false" ht="15" hidden="false" customHeight="false" outlineLevel="0" collapsed="false">
      <c r="A138" s="1" t="n">
        <v>37088</v>
      </c>
      <c r="B138" s="0" t="n">
        <v>88.5</v>
      </c>
      <c r="C138" s="4" t="n">
        <f aca="false">-(B138-27.5)</f>
        <v>-61</v>
      </c>
      <c r="D138" s="0" t="n">
        <v>86</v>
      </c>
      <c r="E138" s="4" t="n">
        <f aca="false">-(D138-15.5)</f>
        <v>-70.5</v>
      </c>
      <c r="F138" s="4" t="n">
        <v>75.25</v>
      </c>
      <c r="G138" s="4" t="n">
        <f aca="false">-(F138-32)</f>
        <v>-43.25</v>
      </c>
      <c r="H138" s="0" t="s">
        <v>30</v>
      </c>
      <c r="J138" s="0" t="n">
        <v>108</v>
      </c>
      <c r="K138" s="4" t="n">
        <f aca="false">-(J138-39.5)</f>
        <v>-68.5</v>
      </c>
      <c r="L138" s="0" t="s">
        <v>30</v>
      </c>
      <c r="N138" s="0" t="n">
        <v>67.75</v>
      </c>
      <c r="O138" s="4" t="n">
        <f aca="false">-(N138-46)</f>
        <v>-21.75</v>
      </c>
      <c r="P138" s="0" t="n">
        <v>55</v>
      </c>
      <c r="Q138" s="4" t="n">
        <f aca="false">-(P138-19.5)</f>
        <v>-35.5</v>
      </c>
      <c r="R138" s="0" t="n">
        <v>50.25</v>
      </c>
      <c r="S138" s="4" t="n">
        <f aca="false">-(R138-22)</f>
        <v>-28.25</v>
      </c>
      <c r="T138" s="0" t="n">
        <v>83.75</v>
      </c>
      <c r="U138" s="4" t="n">
        <f aca="false">-(T138-22)</f>
        <v>-61.75</v>
      </c>
      <c r="V138" s="0" t="n">
        <v>33</v>
      </c>
      <c r="AC138" s="14" t="n">
        <v>0.569444444444444</v>
      </c>
    </row>
    <row r="139" customFormat="false" ht="15" hidden="false" customHeight="false" outlineLevel="0" collapsed="false">
      <c r="A139" s="1" t="n">
        <v>37093</v>
      </c>
      <c r="B139" s="0" t="n">
        <v>90</v>
      </c>
      <c r="C139" s="4" t="n">
        <f aca="false">-(B139-27.5)</f>
        <v>-62.5</v>
      </c>
      <c r="D139" s="0" t="n">
        <v>87.75</v>
      </c>
      <c r="E139" s="4" t="n">
        <f aca="false">-(D139-15.5)</f>
        <v>-72.25</v>
      </c>
      <c r="F139" s="4" t="n">
        <v>76.25</v>
      </c>
      <c r="G139" s="4" t="n">
        <f aca="false">-(F139-32)</f>
        <v>-44.25</v>
      </c>
      <c r="H139" s="0" t="s">
        <v>30</v>
      </c>
      <c r="J139" s="0" t="n">
        <v>112</v>
      </c>
      <c r="K139" s="4" t="n">
        <f aca="false">-(J139-39.5)</f>
        <v>-72.5</v>
      </c>
      <c r="L139" s="0" t="s">
        <v>30</v>
      </c>
      <c r="N139" s="0" t="n">
        <v>68.5</v>
      </c>
      <c r="O139" s="4" t="n">
        <f aca="false">-(N139-46)</f>
        <v>-22.5</v>
      </c>
      <c r="P139" s="0" t="n">
        <v>56.5</v>
      </c>
      <c r="Q139" s="4" t="n">
        <f aca="false">-(P139-19.5)</f>
        <v>-37</v>
      </c>
      <c r="R139" s="0" t="n">
        <v>51.25</v>
      </c>
      <c r="S139" s="4" t="n">
        <f aca="false">-(R139-22)</f>
        <v>-29.25</v>
      </c>
      <c r="T139" s="0" t="n">
        <v>85</v>
      </c>
      <c r="U139" s="4" t="n">
        <f aca="false">-(T139-22)</f>
        <v>-63</v>
      </c>
      <c r="V139" s="0" t="n">
        <v>34</v>
      </c>
      <c r="AC139" s="14" t="n">
        <v>0.541666666666667</v>
      </c>
    </row>
    <row r="140" customFormat="false" ht="15" hidden="false" customHeight="false" outlineLevel="0" collapsed="false">
      <c r="A140" s="1" t="n">
        <v>37100</v>
      </c>
      <c r="B140" s="0" t="n">
        <v>91</v>
      </c>
      <c r="C140" s="4" t="n">
        <f aca="false">-(B140-27.5)</f>
        <v>-63.5</v>
      </c>
      <c r="D140" s="0" t="n">
        <v>89.75</v>
      </c>
      <c r="E140" s="4" t="n">
        <f aca="false">-(D140-15.5)</f>
        <v>-74.25</v>
      </c>
      <c r="F140" s="4" t="n">
        <v>77</v>
      </c>
      <c r="G140" s="4" t="n">
        <f aca="false">-(F140-32)</f>
        <v>-45</v>
      </c>
      <c r="H140" s="0" t="s">
        <v>30</v>
      </c>
      <c r="J140" s="0" t="n">
        <v>111.25</v>
      </c>
      <c r="K140" s="4" t="n">
        <f aca="false">-(J140-39.5)</f>
        <v>-71.75</v>
      </c>
      <c r="L140" s="0" t="s">
        <v>30</v>
      </c>
      <c r="M140" s="4"/>
      <c r="N140" s="0" t="n">
        <v>68.75</v>
      </c>
      <c r="O140" s="4" t="n">
        <f aca="false">-(N140-46)</f>
        <v>-22.75</v>
      </c>
      <c r="P140" s="0" t="n">
        <v>57</v>
      </c>
      <c r="Q140" s="4" t="n">
        <f aca="false">-(P140-19.5)</f>
        <v>-37.5</v>
      </c>
      <c r="R140" s="0" t="n">
        <v>52.25</v>
      </c>
      <c r="S140" s="4" t="n">
        <f aca="false">-(R140-22)</f>
        <v>-30.25</v>
      </c>
      <c r="T140" s="0" t="n">
        <v>85.25</v>
      </c>
      <c r="U140" s="4" t="n">
        <f aca="false">-(T140-22)</f>
        <v>-63.25</v>
      </c>
      <c r="V140" s="0" t="n">
        <v>32</v>
      </c>
      <c r="AC140" s="14" t="n">
        <v>0.465277777777778</v>
      </c>
    </row>
    <row r="141" customFormat="false" ht="15" hidden="false" customHeight="false" outlineLevel="0" collapsed="false">
      <c r="A141" s="1" t="n">
        <v>37104</v>
      </c>
      <c r="B141" s="0" t="n">
        <v>91.5</v>
      </c>
      <c r="C141" s="4" t="n">
        <f aca="false">-(B141-27.5)</f>
        <v>-64</v>
      </c>
      <c r="D141" s="0" t="n">
        <v>89.25</v>
      </c>
      <c r="E141" s="4" t="n">
        <f aca="false">-(D141-15.5)</f>
        <v>-73.75</v>
      </c>
      <c r="F141" s="4" t="n">
        <v>77.25</v>
      </c>
      <c r="G141" s="4" t="n">
        <f aca="false">-(F141-32)</f>
        <v>-45.25</v>
      </c>
      <c r="H141" s="0" t="s">
        <v>30</v>
      </c>
      <c r="J141" s="0" t="n">
        <v>113.25</v>
      </c>
      <c r="K141" s="4" t="n">
        <f aca="false">-(J141-39.5)</f>
        <v>-73.75</v>
      </c>
      <c r="L141" s="0" t="s">
        <v>30</v>
      </c>
      <c r="M141" s="4"/>
      <c r="N141" s="0" t="n">
        <v>68.5</v>
      </c>
      <c r="O141" s="4" t="n">
        <f aca="false">-(N141-46)</f>
        <v>-22.5</v>
      </c>
      <c r="P141" s="0" t="n">
        <v>57.25</v>
      </c>
      <c r="Q141" s="4" t="n">
        <f aca="false">-(P141-19.5)</f>
        <v>-37.75</v>
      </c>
      <c r="R141" s="0" t="n">
        <v>52.25</v>
      </c>
      <c r="S141" s="4" t="n">
        <f aca="false">-(R141-22)</f>
        <v>-30.25</v>
      </c>
      <c r="T141" s="0" t="n">
        <v>86</v>
      </c>
      <c r="U141" s="4" t="n">
        <f aca="false">-(T141-22)</f>
        <v>-64</v>
      </c>
      <c r="V141" s="0" t="n">
        <v>30</v>
      </c>
      <c r="AC141" s="14" t="n">
        <v>0.378472222222222</v>
      </c>
    </row>
    <row r="142" customFormat="false" ht="15" hidden="false" customHeight="false" outlineLevel="0" collapsed="false">
      <c r="A142" s="1" t="n">
        <v>37117</v>
      </c>
      <c r="B142" s="0" t="n">
        <v>92.75</v>
      </c>
      <c r="C142" s="4" t="n">
        <f aca="false">-(B142-27.5)</f>
        <v>-65.25</v>
      </c>
      <c r="D142" s="0" t="n">
        <v>108.75</v>
      </c>
      <c r="E142" s="4" t="n">
        <f aca="false">-(D142-15.5)</f>
        <v>-93.25</v>
      </c>
      <c r="F142" s="4" t="n">
        <v>94.75</v>
      </c>
      <c r="G142" s="4" t="n">
        <f aca="false">-(F142-32)</f>
        <v>-62.75</v>
      </c>
      <c r="H142" s="0" t="s">
        <v>30</v>
      </c>
      <c r="I142" s="4"/>
      <c r="J142" s="0" t="s">
        <v>30</v>
      </c>
      <c r="K142" s="4"/>
      <c r="L142" s="0" t="s">
        <v>30</v>
      </c>
      <c r="M142" s="4"/>
      <c r="N142" s="0" t="n">
        <v>73</v>
      </c>
      <c r="O142" s="4" t="n">
        <f aca="false">-(N142-46)</f>
        <v>-27</v>
      </c>
      <c r="P142" s="0" t="s">
        <v>30</v>
      </c>
      <c r="Q142" s="4"/>
      <c r="R142" s="0" t="n">
        <v>66.25</v>
      </c>
      <c r="S142" s="4" t="n">
        <f aca="false">-(R142-22)</f>
        <v>-44.25</v>
      </c>
      <c r="T142" s="0" t="s">
        <v>30</v>
      </c>
      <c r="U142" s="4"/>
      <c r="V142" s="0" t="n">
        <v>30</v>
      </c>
      <c r="AC142" s="14" t="n">
        <v>0.434027777777778</v>
      </c>
    </row>
    <row r="143" customFormat="false" ht="15" hidden="false" customHeight="false" outlineLevel="0" collapsed="false">
      <c r="A143" s="1" t="n">
        <v>37124</v>
      </c>
      <c r="B143" s="0" t="s">
        <v>30</v>
      </c>
      <c r="C143" s="4"/>
      <c r="D143" s="0" t="n">
        <v>116.25</v>
      </c>
      <c r="E143" s="4" t="n">
        <f aca="false">-(D143-15.5)</f>
        <v>-100.75</v>
      </c>
      <c r="F143" s="4" t="n">
        <v>105</v>
      </c>
      <c r="G143" s="4" t="n">
        <f aca="false">-(F143-32)</f>
        <v>-73</v>
      </c>
      <c r="H143" s="0" t="s">
        <v>30</v>
      </c>
      <c r="I143" s="4"/>
      <c r="J143" s="0" t="s">
        <v>30</v>
      </c>
      <c r="K143" s="4"/>
      <c r="L143" s="0" t="s">
        <v>30</v>
      </c>
      <c r="M143" s="4"/>
      <c r="N143" s="0" t="n">
        <v>75</v>
      </c>
      <c r="O143" s="4" t="n">
        <f aca="false">-(N143-46)</f>
        <v>-29</v>
      </c>
      <c r="P143" s="0" t="s">
        <v>30</v>
      </c>
      <c r="Q143" s="4"/>
      <c r="R143" s="0" t="n">
        <v>72</v>
      </c>
      <c r="S143" s="4" t="n">
        <f aca="false">-(R143-22)</f>
        <v>-50</v>
      </c>
      <c r="T143" s="0" t="s">
        <v>30</v>
      </c>
      <c r="U143" s="4"/>
      <c r="V143" s="0" t="n">
        <v>28</v>
      </c>
      <c r="AC143" s="14" t="n">
        <v>0.458333333333333</v>
      </c>
    </row>
    <row r="144" customFormat="false" ht="15" hidden="false" customHeight="false" outlineLevel="0" collapsed="false">
      <c r="A144" s="1" t="n">
        <v>37131</v>
      </c>
      <c r="B144" s="0" t="s">
        <v>30</v>
      </c>
      <c r="C144" s="4"/>
      <c r="D144" s="0" t="s">
        <v>30</v>
      </c>
      <c r="E144" s="4"/>
      <c r="F144" s="4" t="n">
        <v>109</v>
      </c>
      <c r="G144" s="4" t="n">
        <f aca="false">-(F144-32)</f>
        <v>-77</v>
      </c>
      <c r="H144" s="0" t="s">
        <v>30</v>
      </c>
      <c r="I144" s="4"/>
      <c r="J144" s="0" t="s">
        <v>30</v>
      </c>
      <c r="K144" s="4"/>
      <c r="L144" s="0" t="s">
        <v>30</v>
      </c>
      <c r="M144" s="4"/>
      <c r="N144" s="0" t="n">
        <v>77.5</v>
      </c>
      <c r="O144" s="4" t="n">
        <f aca="false">-(N144-46)</f>
        <v>-31.5</v>
      </c>
      <c r="P144" s="0" t="s">
        <v>30</v>
      </c>
      <c r="Q144" s="4"/>
      <c r="R144" s="0" t="n">
        <v>79.25</v>
      </c>
      <c r="S144" s="4" t="n">
        <f aca="false">-(R144-22)</f>
        <v>-57.25</v>
      </c>
      <c r="T144" s="0" t="s">
        <v>30</v>
      </c>
      <c r="U144" s="4"/>
      <c r="V144" s="0" t="n">
        <v>27</v>
      </c>
    </row>
    <row r="145" customFormat="false" ht="15" hidden="false" customHeight="false" outlineLevel="0" collapsed="false">
      <c r="A145" s="1" t="n">
        <v>37152</v>
      </c>
      <c r="B145" s="0" t="s">
        <v>30</v>
      </c>
      <c r="C145" s="4"/>
      <c r="D145" s="0" t="s">
        <v>30</v>
      </c>
      <c r="E145" s="4"/>
      <c r="F145" s="4" t="n">
        <v>109</v>
      </c>
      <c r="G145" s="4" t="n">
        <f aca="false">-(F145-32)</f>
        <v>-77</v>
      </c>
      <c r="H145" s="0" t="s">
        <v>30</v>
      </c>
      <c r="I145" s="4"/>
      <c r="J145" s="0" t="s">
        <v>30</v>
      </c>
      <c r="K145" s="4"/>
      <c r="L145" s="0" t="s">
        <v>30</v>
      </c>
      <c r="M145" s="4"/>
      <c r="N145" s="0" t="n">
        <v>77.25</v>
      </c>
      <c r="O145" s="4" t="n">
        <f aca="false">-(N145-46)</f>
        <v>-31.25</v>
      </c>
      <c r="P145" s="0" t="s">
        <v>30</v>
      </c>
      <c r="Q145" s="4"/>
      <c r="R145" s="0" t="n">
        <v>82</v>
      </c>
      <c r="S145" s="4" t="n">
        <f aca="false">-(R145-22)</f>
        <v>-60</v>
      </c>
      <c r="T145" s="0" t="s">
        <v>30</v>
      </c>
      <c r="U145" s="4"/>
      <c r="V145" s="0" t="n">
        <v>22</v>
      </c>
      <c r="AC145" s="14" t="n">
        <v>0.5625</v>
      </c>
    </row>
    <row r="146" customFormat="false" ht="15" hidden="false" customHeight="false" outlineLevel="0" collapsed="false">
      <c r="A146" s="1" t="n">
        <v>37182</v>
      </c>
      <c r="B146" s="0" t="s">
        <v>30</v>
      </c>
      <c r="C146" s="4"/>
      <c r="D146" s="0" t="s">
        <v>30</v>
      </c>
      <c r="E146" s="4"/>
      <c r="F146" s="4" t="s">
        <v>30</v>
      </c>
      <c r="G146" s="4"/>
      <c r="H146" s="0" t="s">
        <v>30</v>
      </c>
      <c r="I146" s="4"/>
      <c r="J146" s="0" t="s">
        <v>30</v>
      </c>
      <c r="K146" s="4"/>
      <c r="L146" s="0" t="s">
        <v>30</v>
      </c>
      <c r="M146" s="4"/>
      <c r="N146" s="0" t="s">
        <v>30</v>
      </c>
      <c r="O146" s="4"/>
      <c r="P146" s="0" t="s">
        <v>30</v>
      </c>
      <c r="Q146" s="4"/>
      <c r="R146" s="0" t="s">
        <v>30</v>
      </c>
      <c r="S146" s="4"/>
      <c r="T146" s="0" t="s">
        <v>30</v>
      </c>
      <c r="U146" s="4"/>
      <c r="V146" s="0" t="n">
        <v>44</v>
      </c>
      <c r="W146" s="2" t="n">
        <v>47.5</v>
      </c>
      <c r="X146" s="0" t="n">
        <v>50.5</v>
      </c>
      <c r="Y146" s="0" t="n">
        <v>47.5</v>
      </c>
      <c r="Z146" s="0" t="n">
        <v>47.5</v>
      </c>
      <c r="AC146" s="0" t="s">
        <v>100</v>
      </c>
    </row>
    <row r="147" customFormat="false" ht="15" hidden="false" customHeight="false" outlineLevel="0" collapsed="false">
      <c r="A147" s="1" t="n">
        <v>37391</v>
      </c>
      <c r="B147" s="0" t="n">
        <v>84</v>
      </c>
      <c r="C147" s="4" t="n">
        <f aca="false">-(B147-27.5)</f>
        <v>-56.5</v>
      </c>
      <c r="D147" s="0" t="n">
        <v>80.75</v>
      </c>
      <c r="E147" s="4" t="n">
        <f aca="false">-(D147-15.5)</f>
        <v>-65.25</v>
      </c>
      <c r="F147" s="4" t="n">
        <v>70.5</v>
      </c>
      <c r="G147" s="4" t="n">
        <f aca="false">-(F147-32)</f>
        <v>-38.5</v>
      </c>
      <c r="H147" s="0" t="n">
        <v>115.5</v>
      </c>
      <c r="I147" s="4" t="n">
        <f aca="false">-(H147-26.5)</f>
        <v>-89</v>
      </c>
      <c r="J147" s="0" t="n">
        <v>109.25</v>
      </c>
      <c r="K147" s="4" t="n">
        <f aca="false">-(J147-39.5)</f>
        <v>-69.75</v>
      </c>
      <c r="L147" s="0" t="s">
        <v>30</v>
      </c>
      <c r="M147" s="4"/>
      <c r="N147" s="0" t="n">
        <v>66</v>
      </c>
      <c r="O147" s="4" t="n">
        <f aca="false">-(N147-46)</f>
        <v>-20</v>
      </c>
      <c r="P147" s="0" t="n">
        <v>61.25</v>
      </c>
      <c r="Q147" s="4" t="n">
        <f aca="false">-(P147-19.5)</f>
        <v>-41.75</v>
      </c>
      <c r="R147" s="0" t="n">
        <v>59.25</v>
      </c>
      <c r="S147" s="4" t="n">
        <f aca="false">-(R147-22)</f>
        <v>-37.25</v>
      </c>
      <c r="T147" s="0" t="s">
        <v>30</v>
      </c>
      <c r="U147" s="4"/>
      <c r="V147" s="0" t="n">
        <v>91</v>
      </c>
      <c r="W147" s="2" t="n">
        <v>44</v>
      </c>
      <c r="X147" s="0" t="n">
        <v>43</v>
      </c>
      <c r="Y147" s="0" t="n">
        <v>42.5</v>
      </c>
      <c r="Z147" s="0" t="n">
        <v>44.5</v>
      </c>
      <c r="AA147" s="0" t="n">
        <v>0.67</v>
      </c>
      <c r="AB147" s="0" t="n">
        <v>0.57</v>
      </c>
      <c r="AC147" s="0" t="s">
        <v>101</v>
      </c>
      <c r="AD147" s="0" t="s">
        <v>102</v>
      </c>
    </row>
    <row r="148" customFormat="false" ht="15" hidden="false" customHeight="false" outlineLevel="0" collapsed="false">
      <c r="A148" s="1" t="n">
        <v>37434</v>
      </c>
      <c r="B148" s="0" t="n">
        <v>83</v>
      </c>
      <c r="C148" s="4" t="n">
        <f aca="false">-(B148-27.5)</f>
        <v>-55.5</v>
      </c>
      <c r="D148" s="0" t="n">
        <v>78</v>
      </c>
      <c r="E148" s="4" t="n">
        <f aca="false">-(D148-15.5)</f>
        <v>-62.5</v>
      </c>
      <c r="F148" s="4" t="n">
        <v>68.5</v>
      </c>
      <c r="G148" s="4" t="n">
        <f aca="false">-(F148-32)</f>
        <v>-36.5</v>
      </c>
      <c r="H148" s="0" t="n">
        <v>106.5</v>
      </c>
      <c r="I148" s="4" t="n">
        <f aca="false">-(H148-26.5)</f>
        <v>-80</v>
      </c>
      <c r="J148" s="0" t="n">
        <v>98.25</v>
      </c>
      <c r="K148" s="4" t="n">
        <f aca="false">-(J148-39.5)</f>
        <v>-58.75</v>
      </c>
      <c r="L148" s="0" t="n">
        <v>68.25</v>
      </c>
      <c r="M148" s="4" t="n">
        <f aca="false">-(L148-20.5)</f>
        <v>-47.75</v>
      </c>
      <c r="N148" s="0" t="n">
        <v>64</v>
      </c>
      <c r="O148" s="4" t="n">
        <f aca="false">-(N148-46)</f>
        <v>-18</v>
      </c>
      <c r="P148" s="0" t="n">
        <v>52</v>
      </c>
      <c r="Q148" s="4" t="n">
        <f aca="false">-(P148-19.5)</f>
        <v>-32.5</v>
      </c>
      <c r="R148" s="0" t="n">
        <v>47.5</v>
      </c>
      <c r="S148" s="4" t="n">
        <f aca="false">-(R148-22)</f>
        <v>-25.5</v>
      </c>
      <c r="T148" s="0" t="n">
        <v>82.5</v>
      </c>
      <c r="U148" s="4" t="n">
        <f aca="false">-(T148-22)</f>
        <v>-60.5</v>
      </c>
      <c r="V148" s="0" t="n">
        <v>121</v>
      </c>
      <c r="W148" s="2" t="n">
        <v>41.5</v>
      </c>
      <c r="X148" s="0" t="n">
        <v>42.5</v>
      </c>
      <c r="Y148" s="0" t="n">
        <v>42</v>
      </c>
      <c r="Z148" s="0" t="n">
        <v>44.5</v>
      </c>
      <c r="AA148" s="0" t="n">
        <v>0.7</v>
      </c>
      <c r="AB148" s="0" t="n">
        <v>0.8</v>
      </c>
      <c r="AC148" s="0" t="s">
        <v>103</v>
      </c>
      <c r="AD148" s="0" t="s">
        <v>104</v>
      </c>
    </row>
    <row r="149" customFormat="false" ht="15" hidden="false" customHeight="false" outlineLevel="0" collapsed="false">
      <c r="A149" s="1" t="n">
        <v>37441</v>
      </c>
      <c r="B149" s="0" t="n">
        <v>85.25</v>
      </c>
      <c r="C149" s="4" t="n">
        <f aca="false">-(B149-27.5)</f>
        <v>-57.75</v>
      </c>
      <c r="D149" s="0" t="n">
        <v>80.75</v>
      </c>
      <c r="E149" s="4" t="n">
        <f aca="false">-(D149-15.5)</f>
        <v>-65.25</v>
      </c>
      <c r="F149" s="4" t="n">
        <v>70.75</v>
      </c>
      <c r="G149" s="4" t="n">
        <f aca="false">-(F149-32)</f>
        <v>-38.75</v>
      </c>
      <c r="H149" s="0" t="n">
        <v>109.25</v>
      </c>
      <c r="I149" s="4" t="n">
        <f aca="false">-(H149-26.5)</f>
        <v>-82.75</v>
      </c>
      <c r="J149" s="0" t="n">
        <v>101</v>
      </c>
      <c r="K149" s="4" t="n">
        <f aca="false">-(J149-39.5)</f>
        <v>-61.5</v>
      </c>
      <c r="L149" s="0" t="n">
        <v>71</v>
      </c>
      <c r="M149" s="4" t="n">
        <f aca="false">-(L149-20.5)</f>
        <v>-50.5</v>
      </c>
      <c r="N149" s="0" t="n">
        <v>64.75</v>
      </c>
      <c r="O149" s="4" t="n">
        <f aca="false">-(N149-46)</f>
        <v>-18.75</v>
      </c>
      <c r="P149" s="0" t="n">
        <v>53.25</v>
      </c>
      <c r="Q149" s="4" t="n">
        <f aca="false">-(P149-19.5)</f>
        <v>-33.75</v>
      </c>
      <c r="R149" s="0" t="n">
        <v>49</v>
      </c>
      <c r="S149" s="4" t="n">
        <f aca="false">-(R149-22)</f>
        <v>-27</v>
      </c>
      <c r="T149" s="0" t="n">
        <v>83.75</v>
      </c>
      <c r="U149" s="4" t="n">
        <f aca="false">-(T149-22)</f>
        <v>-61.75</v>
      </c>
      <c r="V149" s="0" t="n">
        <v>101</v>
      </c>
      <c r="W149" s="2" t="n">
        <v>43.5</v>
      </c>
      <c r="X149" s="0" t="n">
        <v>43.5</v>
      </c>
      <c r="Y149" s="0" t="n">
        <v>42.5</v>
      </c>
      <c r="Z149" s="0" t="n">
        <v>46</v>
      </c>
    </row>
    <row r="150" customFormat="false" ht="15" hidden="false" customHeight="false" outlineLevel="0" collapsed="false">
      <c r="A150" s="1" t="n">
        <v>37455</v>
      </c>
      <c r="B150" s="0" t="n">
        <v>90.25</v>
      </c>
      <c r="C150" s="4" t="n">
        <f aca="false">-(B150-27.5)</f>
        <v>-62.75</v>
      </c>
      <c r="D150" s="0" t="n">
        <v>87.75</v>
      </c>
      <c r="E150" s="4" t="n">
        <f aca="false">-(D150-15.5)</f>
        <v>-72.25</v>
      </c>
      <c r="F150" s="4" t="n">
        <v>75.75</v>
      </c>
      <c r="G150" s="4" t="n">
        <f aca="false">-(F150-32)</f>
        <v>-43.75</v>
      </c>
      <c r="H150" s="0" t="s">
        <v>30</v>
      </c>
      <c r="I150" s="4"/>
      <c r="J150" s="0" t="n">
        <v>111</v>
      </c>
      <c r="K150" s="4" t="n">
        <f aca="false">-(J150-39.5)</f>
        <v>-71.5</v>
      </c>
      <c r="L150" s="0" t="s">
        <v>30</v>
      </c>
      <c r="M150" s="4"/>
      <c r="N150" s="0" t="n">
        <v>66.25</v>
      </c>
      <c r="O150" s="4" t="n">
        <f aca="false">-(N150-46)</f>
        <v>-20.25</v>
      </c>
      <c r="P150" s="0" t="n">
        <v>57.5</v>
      </c>
      <c r="Q150" s="4" t="n">
        <f aca="false">-(P150-19.5)</f>
        <v>-38</v>
      </c>
      <c r="R150" s="0" t="n">
        <v>53.5</v>
      </c>
      <c r="S150" s="4" t="n">
        <f aca="false">-(R150-22)</f>
        <v>-31.5</v>
      </c>
      <c r="T150" s="0" t="n">
        <v>87.5</v>
      </c>
      <c r="U150" s="4" t="n">
        <f aca="false">-(T150-22)</f>
        <v>-65.5</v>
      </c>
      <c r="V150" s="0" t="n">
        <v>61</v>
      </c>
      <c r="W150" s="2" t="n">
        <v>45.5</v>
      </c>
      <c r="X150" s="0" t="n">
        <v>47</v>
      </c>
      <c r="Y150" s="0" t="n">
        <v>45</v>
      </c>
      <c r="Z150" s="0" t="n">
        <v>47.5</v>
      </c>
      <c r="AC150" s="0" t="s">
        <v>51</v>
      </c>
      <c r="AD150" s="0" t="s">
        <v>105</v>
      </c>
    </row>
    <row r="151" customFormat="false" ht="15" hidden="false" customHeight="false" outlineLevel="0" collapsed="false">
      <c r="A151" s="1" t="n">
        <v>37469</v>
      </c>
      <c r="B151" s="0" t="n">
        <v>96.75</v>
      </c>
      <c r="C151" s="4" t="n">
        <f aca="false">-(B151-27.5)</f>
        <v>-69.25</v>
      </c>
      <c r="D151" s="0" t="n">
        <v>95</v>
      </c>
      <c r="E151" s="4" t="n">
        <f aca="false">-(D151-15.5)</f>
        <v>-79.5</v>
      </c>
      <c r="F151" s="4" t="n">
        <v>81.25</v>
      </c>
      <c r="G151" s="4" t="n">
        <f aca="false">-(F151-32)</f>
        <v>-49.25</v>
      </c>
      <c r="H151" s="0" t="s">
        <v>30</v>
      </c>
      <c r="I151" s="4"/>
      <c r="J151" s="0" t="s">
        <v>30</v>
      </c>
      <c r="K151" s="4"/>
      <c r="L151" s="0" t="s">
        <v>30</v>
      </c>
      <c r="M151" s="4"/>
      <c r="N151" s="0" t="n">
        <v>68.5</v>
      </c>
      <c r="O151" s="4" t="n">
        <f aca="false">-(N151-46)</f>
        <v>-22.5</v>
      </c>
      <c r="P151" s="0" t="n">
        <v>61.75</v>
      </c>
      <c r="Q151" s="4" t="n">
        <f aca="false">-(P151-19.5)</f>
        <v>-42.25</v>
      </c>
      <c r="R151" s="0" t="n">
        <v>58</v>
      </c>
      <c r="S151" s="4" t="n">
        <f aca="false">-(R151-22)</f>
        <v>-36</v>
      </c>
      <c r="T151" s="0" t="s">
        <v>30</v>
      </c>
      <c r="U151" s="4"/>
      <c r="V151" s="0" t="n">
        <v>40</v>
      </c>
      <c r="W151" s="2" t="n">
        <v>47</v>
      </c>
      <c r="X151" s="0" t="n">
        <v>51.5</v>
      </c>
      <c r="Y151" s="0" t="n">
        <v>46.5</v>
      </c>
      <c r="Z151" s="0" t="n">
        <v>49</v>
      </c>
      <c r="AC151" s="0" t="s">
        <v>49</v>
      </c>
    </row>
    <row r="152" customFormat="false" ht="15" hidden="false" customHeight="false" outlineLevel="0" collapsed="false">
      <c r="A152" s="1" t="n">
        <v>37483</v>
      </c>
      <c r="B152" s="0" t="s">
        <v>30</v>
      </c>
      <c r="C152" s="4"/>
      <c r="E152" s="4"/>
      <c r="F152" s="4" t="n">
        <v>85.75</v>
      </c>
      <c r="G152" s="4" t="n">
        <f aca="false">-(F152-32)</f>
        <v>-53.75</v>
      </c>
      <c r="H152" s="0" t="s">
        <v>30</v>
      </c>
      <c r="I152" s="4"/>
      <c r="J152" s="0" t="s">
        <v>30</v>
      </c>
      <c r="K152" s="4"/>
      <c r="L152" s="0" t="s">
        <v>30</v>
      </c>
      <c r="M152" s="4"/>
      <c r="N152" s="0" t="n">
        <v>70</v>
      </c>
      <c r="O152" s="4" t="n">
        <f aca="false">-(N152-46)</f>
        <v>-24</v>
      </c>
      <c r="P152" s="0" t="n">
        <v>64.5</v>
      </c>
      <c r="Q152" s="4" t="n">
        <f aca="false">-(P152-19.5)</f>
        <v>-45</v>
      </c>
      <c r="R152" s="0" t="n">
        <v>60.5</v>
      </c>
      <c r="S152" s="4" t="n">
        <f aca="false">-(R152-22)</f>
        <v>-38.5</v>
      </c>
      <c r="T152" s="0" t="s">
        <v>30</v>
      </c>
      <c r="U152" s="4"/>
      <c r="V152" s="0" t="n">
        <v>29</v>
      </c>
      <c r="W152" s="2" t="n">
        <v>48</v>
      </c>
      <c r="X152" s="0" t="n">
        <v>51.5</v>
      </c>
      <c r="Y152" s="0" t="n">
        <v>48</v>
      </c>
      <c r="Z152" s="0" t="n">
        <v>48.5</v>
      </c>
      <c r="AC152" s="0" t="s">
        <v>92</v>
      </c>
    </row>
    <row r="153" customFormat="false" ht="15" hidden="false" customHeight="false" outlineLevel="0" collapsed="false">
      <c r="A153" s="1" t="n">
        <v>37498</v>
      </c>
      <c r="B153" s="0" t="s">
        <v>30</v>
      </c>
      <c r="C153" s="4"/>
      <c r="D153" s="0" t="n">
        <v>109</v>
      </c>
      <c r="E153" s="4" t="n">
        <f aca="false">-(D153-15.5)</f>
        <v>-93.5</v>
      </c>
      <c r="F153" s="4" t="n">
        <v>95.75</v>
      </c>
      <c r="G153" s="4" t="n">
        <f aca="false">-(F153-32)</f>
        <v>-63.75</v>
      </c>
      <c r="H153" s="0" t="s">
        <v>30</v>
      </c>
      <c r="I153" s="4"/>
      <c r="J153" s="0" t="s">
        <v>30</v>
      </c>
      <c r="K153" s="4"/>
      <c r="L153" s="0" t="s">
        <v>30</v>
      </c>
      <c r="M153" s="4"/>
      <c r="N153" s="0" t="n">
        <v>73</v>
      </c>
      <c r="O153" s="4" t="n">
        <f aca="false">-(N153-46)</f>
        <v>-27</v>
      </c>
      <c r="P153" s="0" t="s">
        <v>30</v>
      </c>
      <c r="Q153" s="4"/>
      <c r="R153" s="0" t="n">
        <v>66</v>
      </c>
      <c r="S153" s="4" t="n">
        <f aca="false">-(R153-22)</f>
        <v>-44</v>
      </c>
      <c r="T153" s="0" t="s">
        <v>30</v>
      </c>
      <c r="U153" s="4"/>
      <c r="V153" s="0" t="n">
        <v>21</v>
      </c>
      <c r="W153" s="2" t="n">
        <v>51.5</v>
      </c>
      <c r="X153" s="0" t="s">
        <v>30</v>
      </c>
      <c r="Y153" s="0" t="n">
        <v>49</v>
      </c>
      <c r="Z153" s="0" t="s">
        <v>30</v>
      </c>
      <c r="AC153" s="0" t="s">
        <v>54</v>
      </c>
    </row>
    <row r="154" customFormat="false" ht="15" hidden="false" customHeight="false" outlineLevel="0" collapsed="false">
      <c r="A154" s="1" t="n">
        <v>37510</v>
      </c>
      <c r="B154" s="0" t="s">
        <v>30</v>
      </c>
      <c r="C154" s="4"/>
      <c r="D154" s="0" t="s">
        <v>30</v>
      </c>
      <c r="E154" s="4"/>
      <c r="F154" s="4" t="n">
        <v>104</v>
      </c>
      <c r="G154" s="4" t="n">
        <f aca="false">-(F154-32)</f>
        <v>-72</v>
      </c>
      <c r="H154" s="0" t="s">
        <v>30</v>
      </c>
      <c r="I154" s="4"/>
      <c r="J154" s="0" t="s">
        <v>30</v>
      </c>
      <c r="K154" s="4"/>
      <c r="L154" s="0" t="s">
        <v>30</v>
      </c>
      <c r="M154" s="4"/>
      <c r="N154" s="0" t="n">
        <v>75</v>
      </c>
      <c r="O154" s="4" t="n">
        <f aca="false">-(N154-46)</f>
        <v>-29</v>
      </c>
      <c r="P154" s="0" t="s">
        <v>30</v>
      </c>
      <c r="Q154" s="4"/>
      <c r="R154" s="0" t="n">
        <v>71.25</v>
      </c>
      <c r="S154" s="4" t="n">
        <f aca="false">-(R154-22)</f>
        <v>-49.25</v>
      </c>
      <c r="T154" s="0" t="s">
        <v>30</v>
      </c>
      <c r="U154" s="4"/>
      <c r="V154" s="0" t="n">
        <v>13</v>
      </c>
      <c r="W154" s="2" t="n">
        <v>53</v>
      </c>
      <c r="X154" s="0" t="s">
        <v>30</v>
      </c>
      <c r="Y154" s="0" t="n">
        <v>51</v>
      </c>
      <c r="Z154" s="0" t="s">
        <v>30</v>
      </c>
      <c r="AC154" s="0" t="s">
        <v>106</v>
      </c>
    </row>
    <row r="155" customFormat="false" ht="15" hidden="false" customHeight="false" outlineLevel="0" collapsed="false">
      <c r="A155" s="1" t="n">
        <v>37530</v>
      </c>
      <c r="B155" s="0" t="s">
        <v>30</v>
      </c>
      <c r="C155" s="4"/>
      <c r="D155" s="0" t="s">
        <v>30</v>
      </c>
      <c r="E155" s="4"/>
      <c r="F155" s="4" t="n">
        <v>113.25</v>
      </c>
      <c r="G155" s="4" t="n">
        <f aca="false">-(F155-32)</f>
        <v>-81.25</v>
      </c>
      <c r="H155" s="0" t="s">
        <v>30</v>
      </c>
      <c r="I155" s="4"/>
      <c r="J155" s="0" t="s">
        <v>30</v>
      </c>
      <c r="K155" s="4"/>
      <c r="L155" s="0" t="s">
        <v>30</v>
      </c>
      <c r="M155" s="4"/>
      <c r="N155" s="0" t="n">
        <v>76</v>
      </c>
      <c r="O155" s="4" t="n">
        <f aca="false">-(N155-46)</f>
        <v>-30</v>
      </c>
      <c r="P155" s="0" t="s">
        <v>30</v>
      </c>
      <c r="Q155" s="4"/>
      <c r="R155" s="0" t="n">
        <v>76.5</v>
      </c>
      <c r="S155" s="4" t="n">
        <f aca="false">-(R155-22)</f>
        <v>-54.5</v>
      </c>
      <c r="T155" s="0" t="s">
        <v>30</v>
      </c>
      <c r="U155" s="4"/>
      <c r="V155" s="0" t="n">
        <v>18</v>
      </c>
      <c r="W155" s="2" t="n">
        <v>51</v>
      </c>
      <c r="X155" s="0" t="s">
        <v>30</v>
      </c>
      <c r="Y155" s="0" t="n">
        <v>50</v>
      </c>
      <c r="Z155" s="0" t="s">
        <v>30</v>
      </c>
      <c r="AC155" s="0" t="s">
        <v>107</v>
      </c>
    </row>
    <row r="156" customFormat="false" ht="15" hidden="false" customHeight="false" outlineLevel="0" collapsed="false">
      <c r="A156" s="1" t="n">
        <v>37547</v>
      </c>
      <c r="B156" s="0" t="s">
        <v>30</v>
      </c>
      <c r="C156" s="4"/>
      <c r="D156" s="0" t="s">
        <v>30</v>
      </c>
      <c r="E156" s="4"/>
      <c r="F156" s="4" t="n">
        <v>117.25</v>
      </c>
      <c r="G156" s="4" t="n">
        <f aca="false">-(F156-32)</f>
        <v>-85.25</v>
      </c>
      <c r="H156" s="0" t="s">
        <v>30</v>
      </c>
      <c r="I156" s="4"/>
      <c r="J156" s="0" t="s">
        <v>30</v>
      </c>
      <c r="K156" s="4"/>
      <c r="L156" s="0" t="s">
        <v>30</v>
      </c>
      <c r="M156" s="4"/>
      <c r="N156" s="0" t="n">
        <v>77</v>
      </c>
      <c r="O156" s="4" t="n">
        <f aca="false">-(N156-46)</f>
        <v>-31</v>
      </c>
      <c r="P156" s="0" t="s">
        <v>30</v>
      </c>
      <c r="Q156" s="4"/>
      <c r="R156" s="0" t="n">
        <v>80.25</v>
      </c>
      <c r="S156" s="4" t="n">
        <f aca="false">-(R156-22)</f>
        <v>-58.25</v>
      </c>
      <c r="T156" s="0" t="s">
        <v>30</v>
      </c>
      <c r="U156" s="4"/>
      <c r="V156" s="0" t="n">
        <v>23</v>
      </c>
      <c r="W156" s="2" t="n">
        <v>49.5</v>
      </c>
      <c r="Y156" s="0" t="n">
        <v>49</v>
      </c>
      <c r="AC156" s="14" t="n">
        <v>0.628472222222222</v>
      </c>
    </row>
    <row r="157" customFormat="false" ht="15" hidden="false" customHeight="false" outlineLevel="0" collapsed="false">
      <c r="A157" s="1" t="n">
        <v>37569</v>
      </c>
      <c r="B157" s="0" t="s">
        <v>30</v>
      </c>
      <c r="C157" s="4"/>
      <c r="D157" s="0" t="s">
        <v>30</v>
      </c>
      <c r="E157" s="4"/>
      <c r="F157" s="4" t="n">
        <v>106.25</v>
      </c>
      <c r="G157" s="4" t="n">
        <f aca="false">-(F157-32)</f>
        <v>-74.25</v>
      </c>
      <c r="H157" s="0" t="s">
        <v>30</v>
      </c>
      <c r="I157" s="4"/>
      <c r="J157" s="0" t="s">
        <v>30</v>
      </c>
      <c r="K157" s="4"/>
      <c r="L157" s="0" t="s">
        <v>30</v>
      </c>
      <c r="M157" s="4"/>
      <c r="N157" s="0" t="n">
        <v>76</v>
      </c>
      <c r="O157" s="4" t="n">
        <f aca="false">-(N157-46)</f>
        <v>-30</v>
      </c>
      <c r="P157" s="0" t="s">
        <v>30</v>
      </c>
      <c r="Q157" s="4"/>
      <c r="R157" s="0" t="n">
        <v>82.5</v>
      </c>
      <c r="S157" s="4" t="n">
        <f aca="false">-(R157-22)</f>
        <v>-60.5</v>
      </c>
      <c r="T157" s="0" t="s">
        <v>30</v>
      </c>
      <c r="U157" s="4"/>
      <c r="V157" s="0" t="n">
        <v>45</v>
      </c>
      <c r="W157" s="2" t="n">
        <v>46.5</v>
      </c>
      <c r="X157" s="0" t="n">
        <v>48</v>
      </c>
      <c r="Y157" s="0" t="n">
        <v>46.5</v>
      </c>
      <c r="Z157" s="0" t="n">
        <v>49</v>
      </c>
      <c r="AA157" s="0" t="n">
        <v>0.64</v>
      </c>
      <c r="AB157" s="0" t="n">
        <v>0.26</v>
      </c>
      <c r="AC157" s="0" t="s">
        <v>108</v>
      </c>
      <c r="AD157" s="0" t="s">
        <v>109</v>
      </c>
    </row>
    <row r="158" customFormat="false" ht="15" hidden="false" customHeight="false" outlineLevel="0" collapsed="false">
      <c r="A158" s="1" t="n">
        <v>37572</v>
      </c>
      <c r="B158" s="0" t="s">
        <v>30</v>
      </c>
      <c r="C158" s="4"/>
      <c r="D158" s="0" t="s">
        <v>30</v>
      </c>
      <c r="E158" s="4"/>
      <c r="G158" s="4"/>
      <c r="H158" s="0" t="s">
        <v>30</v>
      </c>
      <c r="I158" s="4"/>
      <c r="J158" s="0" t="s">
        <v>30</v>
      </c>
      <c r="K158" s="4"/>
      <c r="L158" s="0" t="s">
        <v>30</v>
      </c>
      <c r="M158" s="4"/>
      <c r="N158" s="0" t="s">
        <v>30</v>
      </c>
      <c r="O158" s="4"/>
      <c r="P158" s="0" t="s">
        <v>30</v>
      </c>
      <c r="Q158" s="4"/>
      <c r="R158" s="0" t="s">
        <v>30</v>
      </c>
      <c r="S158" s="4"/>
      <c r="T158" s="0" t="s">
        <v>30</v>
      </c>
      <c r="U158" s="4"/>
      <c r="V158" s="0" t="n">
        <v>27</v>
      </c>
      <c r="W158" s="0" t="n">
        <v>48.75</v>
      </c>
      <c r="Y158" s="0" t="n">
        <v>48.5</v>
      </c>
      <c r="Z158" s="0" t="s">
        <v>30</v>
      </c>
      <c r="AC158" s="14" t="n">
        <v>0.645833333333333</v>
      </c>
    </row>
    <row r="159" customFormat="false" ht="15" hidden="false" customHeight="false" outlineLevel="0" collapsed="false">
      <c r="A159" s="1" t="n">
        <v>37593</v>
      </c>
      <c r="B159" s="0" t="s">
        <v>30</v>
      </c>
      <c r="C159" s="4"/>
      <c r="D159" s="0" t="s">
        <v>30</v>
      </c>
      <c r="E159" s="4"/>
      <c r="F159" s="0" t="s">
        <v>30</v>
      </c>
      <c r="G159" s="4"/>
      <c r="H159" s="0" t="s">
        <v>30</v>
      </c>
      <c r="I159" s="4"/>
      <c r="J159" s="0" t="s">
        <v>30</v>
      </c>
      <c r="K159" s="4"/>
      <c r="L159" s="0" t="s">
        <v>30</v>
      </c>
      <c r="M159" s="4"/>
      <c r="N159" s="0" t="s">
        <v>30</v>
      </c>
      <c r="O159" s="4"/>
      <c r="P159" s="0" t="s">
        <v>30</v>
      </c>
      <c r="Q159" s="4"/>
      <c r="R159" s="0" t="s">
        <v>30</v>
      </c>
      <c r="S159" s="4"/>
      <c r="T159" s="0" t="s">
        <v>30</v>
      </c>
      <c r="U159" s="4"/>
      <c r="V159" s="0" t="n">
        <v>18</v>
      </c>
      <c r="W159" s="0" t="n">
        <v>47.25</v>
      </c>
      <c r="X159" s="0" t="n">
        <v>49.75</v>
      </c>
      <c r="Y159" s="0" t="n">
        <v>50</v>
      </c>
      <c r="Z159" s="0" t="s">
        <v>30</v>
      </c>
      <c r="AC159" s="14" t="n">
        <v>0.642361111111111</v>
      </c>
      <c r="AD159" s="0" t="s">
        <v>110</v>
      </c>
    </row>
    <row r="160" customFormat="false" ht="15" hidden="false" customHeight="false" outlineLevel="0" collapsed="false">
      <c r="A160" s="1" t="n">
        <v>37734</v>
      </c>
      <c r="B160" s="0" t="s">
        <v>30</v>
      </c>
      <c r="C160" s="4"/>
      <c r="D160" s="0" t="s">
        <v>30</v>
      </c>
      <c r="E160" s="4"/>
      <c r="F160" s="0" t="s">
        <v>30</v>
      </c>
      <c r="G160" s="4"/>
      <c r="H160" s="0" t="s">
        <v>30</v>
      </c>
      <c r="I160" s="4"/>
      <c r="J160" s="0" t="s">
        <v>30</v>
      </c>
      <c r="K160" s="4"/>
      <c r="L160" s="0" t="s">
        <v>30</v>
      </c>
      <c r="M160" s="4"/>
      <c r="N160" s="0" t="n">
        <v>79.5</v>
      </c>
      <c r="O160" s="4" t="n">
        <f aca="false">-(N160-46)</f>
        <v>-33.5</v>
      </c>
      <c r="P160" s="0" t="s">
        <v>30</v>
      </c>
      <c r="Q160" s="4"/>
      <c r="R160" s="0" t="s">
        <v>30</v>
      </c>
      <c r="S160" s="4"/>
      <c r="T160" s="0" t="s">
        <v>30</v>
      </c>
      <c r="U160" s="4"/>
      <c r="V160" s="0" t="n">
        <v>26</v>
      </c>
      <c r="W160" s="2" t="n">
        <v>50.5</v>
      </c>
      <c r="X160" s="0" t="s">
        <v>30</v>
      </c>
      <c r="Y160" s="0" t="n">
        <v>49</v>
      </c>
      <c r="Z160" s="0" t="s">
        <v>30</v>
      </c>
      <c r="AC160" s="14" t="s">
        <v>111</v>
      </c>
    </row>
    <row r="161" customFormat="false" ht="15" hidden="false" customHeight="false" outlineLevel="0" collapsed="false">
      <c r="A161" s="1" t="n">
        <v>37758</v>
      </c>
      <c r="B161" s="0" t="n">
        <v>95.5</v>
      </c>
      <c r="C161" s="4" t="n">
        <f aca="false">-(B161-27.5)</f>
        <v>-68</v>
      </c>
      <c r="D161" s="0" t="n">
        <v>102.5</v>
      </c>
      <c r="E161" s="4" t="n">
        <f aca="false">-(D161-15.5)</f>
        <v>-87</v>
      </c>
      <c r="F161" s="4" t="n">
        <v>92.5</v>
      </c>
      <c r="G161" s="4" t="n">
        <f aca="false">-(F161-32)</f>
        <v>-60.5</v>
      </c>
      <c r="H161" s="0" t="s">
        <v>30</v>
      </c>
      <c r="I161" s="4"/>
      <c r="J161" s="0" t="s">
        <v>30</v>
      </c>
      <c r="K161" s="4"/>
      <c r="L161" s="0" t="s">
        <v>30</v>
      </c>
      <c r="M161" s="4"/>
      <c r="N161" s="0" t="n">
        <v>75.5</v>
      </c>
      <c r="O161" s="4" t="n">
        <f aca="false">-(N161-46)</f>
        <v>-29.5</v>
      </c>
      <c r="P161" s="0" t="s">
        <v>112</v>
      </c>
      <c r="Q161" s="4"/>
      <c r="R161" s="0" t="s">
        <v>112</v>
      </c>
      <c r="S161" s="4"/>
      <c r="T161" s="0" t="s">
        <v>30</v>
      </c>
      <c r="U161" s="4"/>
      <c r="V161" s="0" t="n">
        <v>59</v>
      </c>
      <c r="W161" s="2" t="n">
        <v>45</v>
      </c>
      <c r="X161" s="0" t="n">
        <v>47</v>
      </c>
      <c r="Y161" s="0" t="n">
        <v>46</v>
      </c>
      <c r="Z161" s="0" t="n">
        <v>48</v>
      </c>
      <c r="AA161" s="0" t="n">
        <v>0.6</v>
      </c>
      <c r="AB161" s="0" t="n">
        <v>0.37</v>
      </c>
      <c r="AC161" s="0" t="s">
        <v>113</v>
      </c>
    </row>
    <row r="162" customFormat="false" ht="15" hidden="false" customHeight="false" outlineLevel="0" collapsed="false">
      <c r="A162" s="1" t="n">
        <v>37768</v>
      </c>
      <c r="B162" s="0" t="n">
        <v>69</v>
      </c>
      <c r="C162" s="4" t="n">
        <f aca="false">-(B162-27.5)</f>
        <v>-41.5</v>
      </c>
      <c r="D162" s="0" t="n">
        <v>64.25</v>
      </c>
      <c r="E162" s="4" t="n">
        <f aca="false">-(D162-15.5)</f>
        <v>-48.75</v>
      </c>
      <c r="F162" s="4" t="n">
        <v>59.75</v>
      </c>
      <c r="G162" s="4" t="n">
        <f aca="false">-(F162-32)</f>
        <v>-27.75</v>
      </c>
      <c r="H162" s="0" t="n">
        <v>92</v>
      </c>
      <c r="I162" s="4" t="n">
        <f aca="false">-(H162-26.5)</f>
        <v>-65.5</v>
      </c>
      <c r="J162" s="0" t="n">
        <v>82.25</v>
      </c>
      <c r="K162" s="4" t="n">
        <f aca="false">-(J162-39.5)</f>
        <v>-42.75</v>
      </c>
      <c r="L162" s="0" t="n">
        <v>47.75</v>
      </c>
      <c r="M162" s="4" t="n">
        <f aca="false">-(L162-20.5)</f>
        <v>-27.25</v>
      </c>
      <c r="N162" s="0" t="n">
        <v>61.25</v>
      </c>
      <c r="O162" s="4" t="n">
        <f aca="false">-(N162-46)</f>
        <v>-15.25</v>
      </c>
      <c r="P162" s="0" t="n">
        <v>50</v>
      </c>
      <c r="Q162" s="4" t="n">
        <f aca="false">-(P162-19.5)</f>
        <v>-30.5</v>
      </c>
      <c r="R162" s="4" t="n">
        <v>47.25</v>
      </c>
      <c r="S162" s="4" t="n">
        <f aca="false">-(R162-22)</f>
        <v>-25.25</v>
      </c>
      <c r="T162" s="0" t="n">
        <v>89</v>
      </c>
      <c r="U162" s="4" t="n">
        <f aca="false">-(T162-22)</f>
        <v>-67</v>
      </c>
      <c r="V162" s="0" t="n">
        <v>233</v>
      </c>
      <c r="W162" s="2" t="n">
        <v>37</v>
      </c>
      <c r="X162" s="2" t="n">
        <v>38.5</v>
      </c>
      <c r="Y162" s="2" t="n">
        <v>39</v>
      </c>
      <c r="Z162" s="2" t="n">
        <v>40</v>
      </c>
      <c r="AA162" s="0" t="n">
        <v>0.7</v>
      </c>
      <c r="AB162" s="0" t="n">
        <v>1.22</v>
      </c>
      <c r="AC162" s="14" t="s">
        <v>114</v>
      </c>
      <c r="AD162" s="0" t="s">
        <v>115</v>
      </c>
    </row>
    <row r="163" customFormat="false" ht="15" hidden="false" customHeight="false" outlineLevel="0" collapsed="false">
      <c r="A163" s="1" t="n">
        <v>37771</v>
      </c>
      <c r="B163" s="0" t="n">
        <v>61.75</v>
      </c>
      <c r="C163" s="4" t="n">
        <f aca="false">-(B163-27.5)</f>
        <v>-34.25</v>
      </c>
      <c r="D163" s="0" t="n">
        <v>54.75</v>
      </c>
      <c r="E163" s="4" t="n">
        <f aca="false">-(D163-15.5)</f>
        <v>-39.25</v>
      </c>
      <c r="F163" s="4" t="n">
        <v>50.5</v>
      </c>
      <c r="G163" s="4" t="n">
        <f aca="false">-(F163-32)</f>
        <v>-18.5</v>
      </c>
      <c r="H163" s="0" t="n">
        <v>79.25</v>
      </c>
      <c r="I163" s="4" t="n">
        <f aca="false">-(H163-26.5)</f>
        <v>-52.75</v>
      </c>
      <c r="J163" s="0" t="n">
        <v>72.25</v>
      </c>
      <c r="K163" s="4" t="n">
        <f aca="false">-(J163-39.5)</f>
        <v>-32.75</v>
      </c>
      <c r="L163" s="0" t="n">
        <v>39.5</v>
      </c>
      <c r="M163" s="4" t="n">
        <f aca="false">-(L163-20.5)</f>
        <v>-19</v>
      </c>
      <c r="N163" s="0" t="n">
        <v>56.25</v>
      </c>
      <c r="O163" s="4" t="n">
        <f aca="false">-(N163-46)</f>
        <v>-10.25</v>
      </c>
      <c r="P163" s="0" t="n">
        <v>31.5</v>
      </c>
      <c r="Q163" s="4" t="n">
        <f aca="false">-(P163-19.5)</f>
        <v>-12</v>
      </c>
      <c r="R163" s="0" t="n">
        <v>34.5</v>
      </c>
      <c r="S163" s="4" t="n">
        <f aca="false">-(R163-22)</f>
        <v>-12.5</v>
      </c>
      <c r="T163" s="0" t="n">
        <v>75.25</v>
      </c>
      <c r="U163" s="4" t="n">
        <f aca="false">-(T163-22)</f>
        <v>-53.25</v>
      </c>
      <c r="V163" s="0" t="n">
        <v>362</v>
      </c>
      <c r="W163" s="2" t="n">
        <v>32</v>
      </c>
      <c r="X163" s="2" t="n">
        <v>35</v>
      </c>
      <c r="Y163" s="2" t="n">
        <v>33.5</v>
      </c>
      <c r="Z163" s="2" t="n">
        <v>36</v>
      </c>
      <c r="AA163" s="2" t="n">
        <v>0.8</v>
      </c>
      <c r="AB163" s="2" t="n">
        <v>1.48</v>
      </c>
      <c r="AC163" s="14" t="s">
        <v>116</v>
      </c>
    </row>
    <row r="164" customFormat="false" ht="15" hidden="false" customHeight="false" outlineLevel="0" collapsed="false">
      <c r="A164" s="1" t="n">
        <v>37775</v>
      </c>
      <c r="B164" s="0" t="n">
        <v>66.75</v>
      </c>
      <c r="C164" s="4" t="n">
        <f aca="false">-(B164-27.5)</f>
        <v>-39.25</v>
      </c>
      <c r="D164" s="0" t="n">
        <v>59.75</v>
      </c>
      <c r="E164" s="4" t="n">
        <f aca="false">-(D164-15.5)</f>
        <v>-44.25</v>
      </c>
      <c r="F164" s="4" t="n">
        <v>58.25</v>
      </c>
      <c r="G164" s="4" t="n">
        <f aca="false">-(F164-32)</f>
        <v>-26.25</v>
      </c>
      <c r="H164" s="0" t="n">
        <v>86.75</v>
      </c>
      <c r="I164" s="4" t="n">
        <f aca="false">-(H164-26.5)</f>
        <v>-60.25</v>
      </c>
      <c r="J164" s="0" t="n">
        <v>77.25</v>
      </c>
      <c r="K164" s="4" t="n">
        <f aca="false">-(J164-39.5)</f>
        <v>-37.75</v>
      </c>
      <c r="L164" s="0" t="n">
        <v>44.25</v>
      </c>
      <c r="M164" s="4" t="n">
        <f aca="false">-(L164-20.5)</f>
        <v>-23.75</v>
      </c>
      <c r="N164" s="0" t="n">
        <v>60.25</v>
      </c>
      <c r="O164" s="4" t="n">
        <f aca="false">-(N164-46)</f>
        <v>-14.25</v>
      </c>
      <c r="P164" s="0" t="n">
        <v>45</v>
      </c>
      <c r="Q164" s="4" t="n">
        <f aca="false">-(P164-19.5)</f>
        <v>-25.5</v>
      </c>
      <c r="R164" s="0" t="n">
        <v>42.75</v>
      </c>
      <c r="S164" s="4" t="n">
        <f aca="false">-(R164-22)</f>
        <v>-20.75</v>
      </c>
      <c r="T164" s="0" t="n">
        <v>80.25</v>
      </c>
      <c r="U164" s="4" t="n">
        <f aca="false">-(T164-22)</f>
        <v>-58.25</v>
      </c>
      <c r="V164" s="0" t="n">
        <v>273</v>
      </c>
      <c r="W164" s="2" t="n">
        <v>37</v>
      </c>
      <c r="X164" s="2" t="n">
        <v>41.5</v>
      </c>
      <c r="Y164" s="2" t="n">
        <v>38.5</v>
      </c>
      <c r="Z164" s="2" t="n">
        <v>38</v>
      </c>
      <c r="AA164" s="2" t="n">
        <v>0.89</v>
      </c>
      <c r="AB164" s="2" t="n">
        <v>0.7</v>
      </c>
      <c r="AC164" s="14" t="s">
        <v>117</v>
      </c>
    </row>
    <row r="165" customFormat="false" ht="15" hidden="false" customHeight="false" outlineLevel="0" collapsed="false">
      <c r="A165" s="1" t="n">
        <v>37778</v>
      </c>
      <c r="B165" s="0" t="n">
        <v>74</v>
      </c>
      <c r="C165" s="4" t="n">
        <f aca="false">-(B165-27.5)</f>
        <v>-46.5</v>
      </c>
      <c r="D165" s="0" t="n">
        <v>68.5</v>
      </c>
      <c r="E165" s="4" t="n">
        <f aca="false">-(D165-15.5)</f>
        <v>-53</v>
      </c>
      <c r="F165" s="4" t="n">
        <v>65.5</v>
      </c>
      <c r="G165" s="4" t="n">
        <f aca="false">-(F165-32)</f>
        <v>-33.5</v>
      </c>
      <c r="H165" s="0" t="n">
        <v>94.75</v>
      </c>
      <c r="I165" s="4" t="n">
        <f aca="false">-(H165-26.5)</f>
        <v>-68.25</v>
      </c>
      <c r="J165" s="0" t="n">
        <v>84.75</v>
      </c>
      <c r="K165" s="4" t="n">
        <f aca="false">-(J165-39.5)</f>
        <v>-45.25</v>
      </c>
      <c r="L165" s="0" t="n">
        <v>52.75</v>
      </c>
      <c r="M165" s="4" t="n">
        <f aca="false">-(L165-20.5)</f>
        <v>-32.25</v>
      </c>
      <c r="N165" s="0" t="n">
        <v>64</v>
      </c>
      <c r="O165" s="4" t="n">
        <f aca="false">-(N165-46)</f>
        <v>-18</v>
      </c>
      <c r="P165" s="0" t="n">
        <v>50.5</v>
      </c>
      <c r="Q165" s="4" t="n">
        <f aca="false">-(P165-19.5)</f>
        <v>-31</v>
      </c>
      <c r="R165" s="0" t="n">
        <v>48.25</v>
      </c>
      <c r="S165" s="4" t="n">
        <f aca="false">-(R165-22)</f>
        <v>-26.25</v>
      </c>
      <c r="T165" s="0" t="n">
        <v>85</v>
      </c>
      <c r="U165" s="4" t="n">
        <f aca="false">-(T165-22)</f>
        <v>-63</v>
      </c>
      <c r="V165" s="0" t="n">
        <v>135</v>
      </c>
      <c r="W165" s="2" t="n">
        <v>41.5</v>
      </c>
      <c r="X165" s="2" t="n">
        <v>48.5</v>
      </c>
      <c r="Y165" s="2" t="n">
        <v>43</v>
      </c>
      <c r="Z165" s="2" t="n">
        <v>49</v>
      </c>
      <c r="AA165" s="2" t="n">
        <v>0.4</v>
      </c>
      <c r="AB165" s="2" t="n">
        <v>0.6</v>
      </c>
      <c r="AC165" s="14" t="s">
        <v>118</v>
      </c>
      <c r="AD165" s="0" t="s">
        <v>119</v>
      </c>
    </row>
    <row r="166" customFormat="false" ht="15" hidden="false" customHeight="false" outlineLevel="0" collapsed="false">
      <c r="A166" s="1" t="n">
        <v>37797</v>
      </c>
      <c r="B166" s="0" t="n">
        <v>84</v>
      </c>
      <c r="C166" s="4" t="n">
        <f aca="false">-(B166-27.5)</f>
        <v>-56.5</v>
      </c>
      <c r="D166" s="0" t="n">
        <v>79.75</v>
      </c>
      <c r="E166" s="4" t="n">
        <f aca="false">-(D166-15.5)</f>
        <v>-64.25</v>
      </c>
      <c r="F166" s="4" t="n">
        <v>70.25</v>
      </c>
      <c r="G166" s="4" t="n">
        <f aca="false">-(F166-32)</f>
        <v>-38.25</v>
      </c>
      <c r="H166" s="0" t="n">
        <v>108.25</v>
      </c>
      <c r="I166" s="4" t="n">
        <f aca="false">-(H166-26.5)</f>
        <v>-81.75</v>
      </c>
      <c r="J166" s="0" t="n">
        <v>98.75</v>
      </c>
      <c r="K166" s="4" t="n">
        <f aca="false">-(J166-39.5)</f>
        <v>-59.25</v>
      </c>
      <c r="L166" s="0" t="n">
        <v>68.5</v>
      </c>
      <c r="M166" s="4" t="n">
        <f aca="false">-(L166-20.5)</f>
        <v>-48</v>
      </c>
      <c r="N166" s="0" t="n">
        <v>65</v>
      </c>
      <c r="O166" s="4" t="n">
        <f aca="false">-(N166-46)</f>
        <v>-19</v>
      </c>
      <c r="P166" s="0" t="n">
        <v>54</v>
      </c>
      <c r="Q166" s="4" t="n">
        <f aca="false">-(P166-19.5)</f>
        <v>-34.5</v>
      </c>
      <c r="R166" s="0" t="n">
        <v>50.25</v>
      </c>
      <c r="S166" s="4" t="n">
        <f aca="false">-(R166-22)</f>
        <v>-28.25</v>
      </c>
      <c r="T166" s="0" t="n">
        <v>86.25</v>
      </c>
      <c r="U166" s="4" t="n">
        <f aca="false">-(T166-22)</f>
        <v>-64.25</v>
      </c>
      <c r="V166" s="0" t="n">
        <v>72</v>
      </c>
      <c r="W166" s="2" t="n">
        <v>42</v>
      </c>
      <c r="X166" s="2" t="n">
        <v>49.5</v>
      </c>
      <c r="Y166" s="2" t="n">
        <v>43.5</v>
      </c>
      <c r="Z166" s="0" t="s">
        <v>30</v>
      </c>
      <c r="AC166" s="14" t="n">
        <v>0.472222222222222</v>
      </c>
    </row>
    <row r="167" customFormat="false" ht="15" hidden="false" customHeight="false" outlineLevel="0" collapsed="false">
      <c r="A167" s="1" t="n">
        <v>37812</v>
      </c>
      <c r="B167" s="0" t="n">
        <v>85.75</v>
      </c>
      <c r="C167" s="4" t="n">
        <f aca="false">-(B167-27.5)</f>
        <v>-58.25</v>
      </c>
      <c r="D167" s="0" t="n">
        <v>81.5</v>
      </c>
      <c r="E167" s="4" t="n">
        <f aca="false">-(D167-15.5)</f>
        <v>-66</v>
      </c>
      <c r="F167" s="4" t="n">
        <v>72</v>
      </c>
      <c r="G167" s="4" t="n">
        <f aca="false">-(F167-32)</f>
        <v>-40</v>
      </c>
      <c r="H167" s="0" t="n">
        <v>110</v>
      </c>
      <c r="I167" s="4" t="n">
        <f aca="false">-(H167-26.5)</f>
        <v>-83.5</v>
      </c>
      <c r="J167" s="0" t="n">
        <v>100</v>
      </c>
      <c r="K167" s="4" t="n">
        <f aca="false">-(J167-39.5)</f>
        <v>-60.5</v>
      </c>
      <c r="L167" s="0" t="n">
        <v>70.25</v>
      </c>
      <c r="M167" s="4" t="n">
        <f aca="false">-(L167-20.5)</f>
        <v>-49.75</v>
      </c>
      <c r="N167" s="0" t="n">
        <v>65.75</v>
      </c>
      <c r="O167" s="4" t="n">
        <f aca="false">-(N167-46)</f>
        <v>-19.75</v>
      </c>
      <c r="P167" s="0" t="n">
        <v>54.75</v>
      </c>
      <c r="Q167" s="4" t="n">
        <f aca="false">-(P167-19.5)</f>
        <v>-35.25</v>
      </c>
      <c r="R167" s="0" t="n">
        <v>50.5</v>
      </c>
      <c r="S167" s="4" t="n">
        <f aca="false">-(R167-22)</f>
        <v>-28.5</v>
      </c>
      <c r="T167" s="0" t="n">
        <v>85.5</v>
      </c>
      <c r="U167" s="4" t="n">
        <f aca="false">-(T167-22)</f>
        <v>-63.5</v>
      </c>
      <c r="V167" s="0" t="n">
        <v>65</v>
      </c>
      <c r="W167" s="2" t="n">
        <v>42.75</v>
      </c>
      <c r="X167" s="2" t="n">
        <v>50.75</v>
      </c>
      <c r="Y167" s="2" t="n">
        <v>44.75</v>
      </c>
      <c r="Z167" s="0" t="s">
        <v>30</v>
      </c>
      <c r="AC167" s="14" t="n">
        <v>0.666666666666667</v>
      </c>
      <c r="AD167" s="0" t="s">
        <v>120</v>
      </c>
    </row>
    <row r="168" customFormat="false" ht="15" hidden="false" customHeight="false" outlineLevel="0" collapsed="false">
      <c r="A168" s="1" t="n">
        <v>37826</v>
      </c>
      <c r="B168" s="0" t="n">
        <v>86.25</v>
      </c>
      <c r="C168" s="4" t="n">
        <f aca="false">-(B168-27.5)</f>
        <v>-58.75</v>
      </c>
      <c r="D168" s="0" t="n">
        <v>82.25</v>
      </c>
      <c r="E168" s="4" t="n">
        <f aca="false">-(D168-15.5)</f>
        <v>-66.75</v>
      </c>
      <c r="F168" s="4" t="n">
        <v>72.75</v>
      </c>
      <c r="G168" s="4" t="n">
        <f aca="false">-(F168-32)</f>
        <v>-40.75</v>
      </c>
      <c r="H168" s="0" t="n">
        <v>110.5</v>
      </c>
      <c r="I168" s="4" t="n">
        <f aca="false">-(H168-26.5)</f>
        <v>-84</v>
      </c>
      <c r="J168" s="0" t="n">
        <v>100.75</v>
      </c>
      <c r="K168" s="4" t="n">
        <f aca="false">-(J168-39.5)</f>
        <v>-61.25</v>
      </c>
      <c r="L168" s="0" t="n">
        <v>70.25</v>
      </c>
      <c r="M168" s="4" t="n">
        <f aca="false">-(L168-20.5)</f>
        <v>-49.75</v>
      </c>
      <c r="N168" s="0" t="n">
        <v>65.75</v>
      </c>
      <c r="O168" s="4" t="n">
        <f aca="false">-(N168-46)</f>
        <v>-19.75</v>
      </c>
      <c r="P168" s="0" t="n">
        <v>54.5</v>
      </c>
      <c r="Q168" s="4" t="n">
        <f aca="false">-(P168-19.5)</f>
        <v>-35</v>
      </c>
      <c r="R168" s="0" t="n">
        <v>50.5</v>
      </c>
      <c r="S168" s="4" t="n">
        <f aca="false">-(R168-22)</f>
        <v>-28.5</v>
      </c>
      <c r="T168" s="0" t="n">
        <v>85</v>
      </c>
      <c r="U168" s="4" t="n">
        <f aca="false">-(T168-22)</f>
        <v>-63</v>
      </c>
      <c r="V168" s="0" t="n">
        <v>55</v>
      </c>
      <c r="W168" s="2" t="n">
        <v>43</v>
      </c>
      <c r="X168" s="0" t="s">
        <v>30</v>
      </c>
      <c r="Y168" s="2" t="n">
        <v>45</v>
      </c>
      <c r="Z168" s="0" t="s">
        <v>30</v>
      </c>
      <c r="AC168" s="14" t="n">
        <v>0.59375</v>
      </c>
      <c r="AD168" s="0" t="s">
        <v>121</v>
      </c>
    </row>
    <row r="169" customFormat="false" ht="15" hidden="false" customHeight="false" outlineLevel="0" collapsed="false">
      <c r="A169" s="1" t="n">
        <v>37896</v>
      </c>
      <c r="B169" s="0" t="n">
        <v>103.75</v>
      </c>
      <c r="C169" s="4" t="n">
        <f aca="false">-(B169-27.5)</f>
        <v>-76.25</v>
      </c>
      <c r="D169" s="0" t="n">
        <v>103.75</v>
      </c>
      <c r="E169" s="4" t="n">
        <f aca="false">-(D169-15.5)</f>
        <v>-88.25</v>
      </c>
      <c r="F169" s="4" t="n">
        <v>91</v>
      </c>
      <c r="G169" s="4" t="n">
        <f aca="false">-(F169-32)</f>
        <v>-59</v>
      </c>
      <c r="H169" s="0" t="s">
        <v>30</v>
      </c>
      <c r="I169" s="4"/>
      <c r="J169" s="0" t="s">
        <v>30</v>
      </c>
      <c r="K169" s="4"/>
      <c r="L169" s="4" t="s">
        <v>30</v>
      </c>
      <c r="M169" s="4"/>
      <c r="N169" s="0" t="n">
        <v>69</v>
      </c>
      <c r="O169" s="4" t="n">
        <f aca="false">-(N169-46)</f>
        <v>-23</v>
      </c>
      <c r="P169" s="0" t="n">
        <v>65.25</v>
      </c>
      <c r="Q169" s="4" t="n">
        <f aca="false">-(P169-19.5)</f>
        <v>-45.75</v>
      </c>
      <c r="R169" s="0" t="n">
        <v>61.5</v>
      </c>
      <c r="S169" s="4" t="n">
        <f aca="false">-(R169-22)</f>
        <v>-39.5</v>
      </c>
      <c r="T169" s="0" t="s">
        <v>30</v>
      </c>
      <c r="U169" s="4"/>
      <c r="V169" s="0" t="n">
        <v>23</v>
      </c>
      <c r="AC169" s="14" t="n">
        <v>0.663194444444444</v>
      </c>
      <c r="AD169" s="0" t="s">
        <v>122</v>
      </c>
    </row>
    <row r="170" customFormat="false" ht="15" hidden="false" customHeight="false" outlineLevel="0" collapsed="false">
      <c r="A170" s="1" t="n">
        <v>37937</v>
      </c>
      <c r="B170" s="0" t="s">
        <v>30</v>
      </c>
      <c r="C170" s="4"/>
      <c r="D170" s="0" t="s">
        <v>30</v>
      </c>
      <c r="E170" s="4"/>
      <c r="F170" s="4" t="n">
        <v>104.25</v>
      </c>
      <c r="G170" s="4" t="n">
        <f aca="false">-(F170-32)</f>
        <v>-72.25</v>
      </c>
      <c r="H170" s="4" t="s">
        <v>30</v>
      </c>
      <c r="I170" s="4"/>
      <c r="J170" s="4" t="s">
        <v>30</v>
      </c>
      <c r="K170" s="4"/>
      <c r="L170" s="4" t="s">
        <v>30</v>
      </c>
      <c r="M170" s="4"/>
      <c r="N170" s="0" t="n">
        <v>73</v>
      </c>
      <c r="O170" s="4" t="n">
        <f aca="false">-(N170-46)</f>
        <v>-27</v>
      </c>
      <c r="P170" s="4" t="s">
        <v>30</v>
      </c>
      <c r="Q170" s="4"/>
      <c r="R170" s="0" t="n">
        <v>73.25</v>
      </c>
      <c r="S170" s="4" t="n">
        <f aca="false">-(R170-22)</f>
        <v>-51.25</v>
      </c>
      <c r="T170" s="0" t="s">
        <v>30</v>
      </c>
      <c r="U170" s="4"/>
      <c r="V170" s="0" t="n">
        <v>40</v>
      </c>
      <c r="W170" s="2" t="n">
        <v>46</v>
      </c>
      <c r="X170" s="0" t="s">
        <v>30</v>
      </c>
      <c r="Y170" s="0" t="n">
        <v>46</v>
      </c>
      <c r="Z170" s="0" t="s">
        <v>30</v>
      </c>
      <c r="AC170" s="0" t="s">
        <v>123</v>
      </c>
      <c r="AD170" s="0" t="s">
        <v>124</v>
      </c>
    </row>
    <row r="171" customFormat="false" ht="15" hidden="false" customHeight="false" outlineLevel="0" collapsed="false">
      <c r="A171" s="1" t="n">
        <v>37959</v>
      </c>
      <c r="B171" s="0" t="s">
        <v>30</v>
      </c>
      <c r="C171" s="4"/>
      <c r="D171" s="0" t="s">
        <v>30</v>
      </c>
      <c r="E171" s="4"/>
      <c r="F171" s="4" t="n">
        <v>114</v>
      </c>
      <c r="G171" s="4" t="n">
        <f aca="false">-(F171-32)</f>
        <v>-82</v>
      </c>
      <c r="H171" s="4" t="s">
        <v>30</v>
      </c>
      <c r="I171" s="4"/>
      <c r="J171" s="4" t="s">
        <v>30</v>
      </c>
      <c r="K171" s="4"/>
      <c r="L171" s="4" t="s">
        <v>30</v>
      </c>
      <c r="M171" s="4"/>
      <c r="N171" s="0" t="n">
        <v>75</v>
      </c>
      <c r="O171" s="4" t="n">
        <f aca="false">-(N171-46)</f>
        <v>-29</v>
      </c>
      <c r="P171" s="4" t="s">
        <v>30</v>
      </c>
      <c r="Q171" s="4"/>
      <c r="R171" s="0" t="n">
        <v>79.25</v>
      </c>
      <c r="S171" s="4" t="n">
        <f aca="false">-(R171-22)</f>
        <v>-57.25</v>
      </c>
      <c r="T171" s="0" t="s">
        <v>30</v>
      </c>
      <c r="U171" s="4"/>
      <c r="V171" s="0" t="n">
        <v>32</v>
      </c>
      <c r="W171" s="2" t="n">
        <v>47</v>
      </c>
      <c r="X171" s="0" t="s">
        <v>30</v>
      </c>
      <c r="Y171" s="0" t="n">
        <v>46.5</v>
      </c>
      <c r="Z171" s="0" t="s">
        <v>30</v>
      </c>
      <c r="AB171" s="0" t="n">
        <v>0.26</v>
      </c>
      <c r="AC171" s="0" t="s">
        <v>125</v>
      </c>
    </row>
    <row r="172" customFormat="false" ht="15" hidden="false" customHeight="false" outlineLevel="0" collapsed="false">
      <c r="A172" s="1" t="n">
        <v>38110</v>
      </c>
      <c r="B172" s="0" t="n">
        <v>84</v>
      </c>
      <c r="C172" s="4" t="n">
        <f aca="false">-(B172-27.5)</f>
        <v>-56.5</v>
      </c>
      <c r="D172" s="0" t="n">
        <v>83.88</v>
      </c>
      <c r="E172" s="4" t="n">
        <f aca="false">-(D172-15.5)</f>
        <v>-68.38</v>
      </c>
      <c r="F172" s="4" t="n">
        <v>74.16</v>
      </c>
      <c r="G172" s="4" t="n">
        <f aca="false">-(F172-32)</f>
        <v>-42.16</v>
      </c>
      <c r="H172" s="4" t="s">
        <v>30</v>
      </c>
      <c r="I172" s="4"/>
      <c r="J172" s="0" t="n">
        <v>111.24</v>
      </c>
      <c r="K172" s="4" t="n">
        <f aca="false">-(J172-39.5)</f>
        <v>-71.74</v>
      </c>
      <c r="L172" s="4" t="s">
        <v>30</v>
      </c>
      <c r="M172" s="4"/>
      <c r="N172" s="0" t="n">
        <v>65.16</v>
      </c>
      <c r="O172" s="4" t="n">
        <f aca="false">-(N172-46)</f>
        <v>-19.16</v>
      </c>
      <c r="P172" s="4" t="n">
        <v>60.6</v>
      </c>
      <c r="Q172" s="4" t="n">
        <f aca="false">-(P172-19.5)</f>
        <v>-41.1</v>
      </c>
      <c r="R172" s="0" t="n">
        <v>58.32</v>
      </c>
      <c r="S172" s="4" t="n">
        <f aca="false">-(R172-22)</f>
        <v>-36.32</v>
      </c>
      <c r="T172" s="0" t="s">
        <v>30</v>
      </c>
      <c r="U172" s="4"/>
      <c r="V172" s="0" t="n">
        <v>107</v>
      </c>
      <c r="W172" s="2" t="n">
        <v>41.16</v>
      </c>
      <c r="X172" s="0" t="n">
        <v>47.28</v>
      </c>
      <c r="Y172" s="0" t="n">
        <v>42.36</v>
      </c>
      <c r="Z172" s="0" t="s">
        <v>30</v>
      </c>
      <c r="AC172" s="0" t="s">
        <v>126</v>
      </c>
      <c r="AD172" s="0" t="s">
        <v>127</v>
      </c>
    </row>
    <row r="173" customFormat="false" ht="15" hidden="false" customHeight="false" outlineLevel="0" collapsed="false">
      <c r="A173" s="1" t="n">
        <v>38113</v>
      </c>
      <c r="B173" s="0" t="n">
        <f aca="false">7.51*12</f>
        <v>90.12</v>
      </c>
      <c r="C173" s="4" t="n">
        <f aca="false">-(B173-27.5)</f>
        <v>-62.62</v>
      </c>
      <c r="D173" s="0" t="n">
        <f aca="false">7.38*12</f>
        <v>88.56</v>
      </c>
      <c r="E173" s="4" t="n">
        <f aca="false">-(D173-15.5)</f>
        <v>-73.06</v>
      </c>
      <c r="F173" s="0" t="n">
        <f aca="false">6.36*12</f>
        <v>76.32</v>
      </c>
      <c r="G173" s="4" t="n">
        <f aca="false">-(F173-32)</f>
        <v>-44.32</v>
      </c>
      <c r="H173" s="4" t="s">
        <v>30</v>
      </c>
      <c r="I173" s="4"/>
      <c r="J173" s="0" t="n">
        <f aca="false">9.36*12</f>
        <v>112.32</v>
      </c>
      <c r="K173" s="4" t="n">
        <f aca="false">-(J173-39.5)</f>
        <v>-72.82</v>
      </c>
      <c r="L173" s="4" t="s">
        <v>30</v>
      </c>
      <c r="M173" s="4"/>
      <c r="N173" s="0" t="n">
        <f aca="false">5.54*12</f>
        <v>66.48</v>
      </c>
      <c r="O173" s="4" t="n">
        <f aca="false">-(N173-46)</f>
        <v>-20.48</v>
      </c>
      <c r="P173" s="0" t="n">
        <f aca="false">5.14*12</f>
        <v>61.68</v>
      </c>
      <c r="Q173" s="4" t="n">
        <f aca="false">-(P173-19.5)</f>
        <v>-42.18</v>
      </c>
      <c r="R173" s="0" t="n">
        <f aca="false">5.03*12</f>
        <v>60.36</v>
      </c>
      <c r="S173" s="4" t="n">
        <f aca="false">-(R173-22)</f>
        <v>-38.36</v>
      </c>
      <c r="T173" s="0" t="s">
        <v>30</v>
      </c>
      <c r="U173" s="4"/>
      <c r="V173" s="0" t="n">
        <v>72</v>
      </c>
      <c r="W173" s="2" t="n">
        <f aca="false">3.58*12</f>
        <v>42.96</v>
      </c>
      <c r="X173" s="0" t="n">
        <f aca="false">4.18*12</f>
        <v>50.16</v>
      </c>
      <c r="Y173" s="0" t="n">
        <f aca="false">3.67*12</f>
        <v>44.04</v>
      </c>
      <c r="Z173" s="0" t="s">
        <v>30</v>
      </c>
      <c r="AC173" s="14" t="n">
        <v>0.46875</v>
      </c>
    </row>
    <row r="174" customFormat="false" ht="15" hidden="false" customHeight="false" outlineLevel="0" collapsed="false">
      <c r="A174" s="1" t="n">
        <v>38123</v>
      </c>
      <c r="B174" s="0" t="n">
        <v>85</v>
      </c>
      <c r="C174" s="4" t="n">
        <f aca="false">-(B174-27.5)</f>
        <v>-57.5</v>
      </c>
      <c r="D174" s="0" t="n">
        <v>84</v>
      </c>
      <c r="E174" s="4" t="n">
        <f aca="false">-(D174-15.5)</f>
        <v>-68.5</v>
      </c>
      <c r="F174" s="4" t="n">
        <v>73.75</v>
      </c>
      <c r="G174" s="4" t="n">
        <f aca="false">-(F174-32)</f>
        <v>-41.75</v>
      </c>
      <c r="H174" s="4" t="s">
        <v>30</v>
      </c>
      <c r="I174" s="4"/>
      <c r="J174" s="0" t="n">
        <v>108.25</v>
      </c>
      <c r="K174" s="4" t="n">
        <f aca="false">-(J174-39.5)</f>
        <v>-68.75</v>
      </c>
      <c r="L174" s="4" t="s">
        <v>30</v>
      </c>
      <c r="M174" s="4"/>
      <c r="N174" s="0" t="n">
        <v>65</v>
      </c>
      <c r="O174" s="4" t="n">
        <f aca="false">-(N174-46)</f>
        <v>-19</v>
      </c>
      <c r="P174" s="0" t="n">
        <v>59.25</v>
      </c>
      <c r="Q174" s="4" t="n">
        <f aca="false">-(P174-19.5)</f>
        <v>-39.75</v>
      </c>
      <c r="R174" s="0" t="n">
        <v>57.25</v>
      </c>
      <c r="S174" s="4" t="n">
        <f aca="false">-(R174-22)</f>
        <v>-35.25</v>
      </c>
      <c r="T174" s="0" t="s">
        <v>30</v>
      </c>
      <c r="U174" s="4"/>
      <c r="V174" s="0" t="n">
        <v>98</v>
      </c>
      <c r="W174" s="2" t="n">
        <v>40.5</v>
      </c>
      <c r="X174" s="0" t="n">
        <v>46.5</v>
      </c>
      <c r="Y174" s="0" t="n">
        <v>43</v>
      </c>
      <c r="Z174" s="0" t="n">
        <v>49</v>
      </c>
      <c r="AC174" s="0" t="s">
        <v>128</v>
      </c>
      <c r="AD174" s="0" t="s">
        <v>129</v>
      </c>
    </row>
    <row r="175" customFormat="false" ht="15" hidden="false" customHeight="false" outlineLevel="0" collapsed="false">
      <c r="A175" s="1" t="n">
        <v>38127</v>
      </c>
      <c r="B175" s="0" t="n">
        <v>85.5</v>
      </c>
      <c r="C175" s="4" t="n">
        <f aca="false">-(B175-27.5)</f>
        <v>-58</v>
      </c>
      <c r="D175" s="0" t="n">
        <v>82.75</v>
      </c>
      <c r="E175" s="4" t="n">
        <f aca="false">-(D175-15.5)</f>
        <v>-67.25</v>
      </c>
      <c r="F175" s="4" t="n">
        <v>72.5</v>
      </c>
      <c r="G175" s="4" t="n">
        <f aca="false">-(F175-32)</f>
        <v>-40.5</v>
      </c>
      <c r="H175" s="0" t="n">
        <v>113</v>
      </c>
      <c r="I175" s="4" t="n">
        <f aca="false">-(H175-26.5)</f>
        <v>-86.5</v>
      </c>
      <c r="J175" s="0" t="n">
        <v>103.5</v>
      </c>
      <c r="K175" s="4" t="n">
        <f aca="false">-(J175-39.5)</f>
        <v>-64</v>
      </c>
      <c r="L175" s="4" t="s">
        <v>30</v>
      </c>
      <c r="N175" s="0" t="n">
        <v>64.5</v>
      </c>
      <c r="O175" s="4" t="n">
        <f aca="false">-(N175-46)</f>
        <v>-18.5</v>
      </c>
      <c r="P175" s="0" t="n">
        <v>57.25</v>
      </c>
      <c r="Q175" s="4" t="n">
        <f aca="false">-(P175-19.5)</f>
        <v>-37.75</v>
      </c>
      <c r="R175" s="0" t="n">
        <v>55.5</v>
      </c>
      <c r="S175" s="4" t="n">
        <f aca="false">-(R175-22)</f>
        <v>-33.5</v>
      </c>
      <c r="T175" s="0" t="s">
        <v>30</v>
      </c>
      <c r="U175" s="4"/>
      <c r="V175" s="0" t="n">
        <v>95</v>
      </c>
      <c r="W175" s="2" t="n">
        <v>40.75</v>
      </c>
      <c r="X175" s="0" t="n">
        <v>46.5</v>
      </c>
      <c r="Y175" s="0" t="n">
        <v>42.75</v>
      </c>
      <c r="Z175" s="0" t="n">
        <v>48.75</v>
      </c>
      <c r="AC175" s="0" t="s">
        <v>130</v>
      </c>
    </row>
    <row r="176" customFormat="false" ht="15" hidden="false" customHeight="false" outlineLevel="0" collapsed="false">
      <c r="A176" s="1" t="n">
        <v>38130</v>
      </c>
      <c r="B176" s="0" t="n">
        <v>87.75</v>
      </c>
      <c r="C176" s="4" t="n">
        <f aca="false">-(B176-27.5)</f>
        <v>-60.25</v>
      </c>
      <c r="D176" s="0" t="n">
        <v>85</v>
      </c>
      <c r="E176" s="4" t="n">
        <f aca="false">-(D176-15.5)</f>
        <v>-69.5</v>
      </c>
      <c r="F176" s="4" t="n">
        <v>74.25</v>
      </c>
      <c r="G176" s="4" t="n">
        <f aca="false">-(F176-32)</f>
        <v>-42.25</v>
      </c>
      <c r="H176" s="0" t="n">
        <v>115</v>
      </c>
      <c r="I176" s="4" t="n">
        <f aca="false">-(H176-26.5)</f>
        <v>-88.5</v>
      </c>
      <c r="J176" s="0" t="n">
        <v>106.25</v>
      </c>
      <c r="K176" s="4" t="n">
        <f aca="false">-(J176-39.5)</f>
        <v>-66.75</v>
      </c>
      <c r="L176" s="4" t="s">
        <v>30</v>
      </c>
      <c r="N176" s="0" t="n">
        <v>65.25</v>
      </c>
      <c r="O176" s="4" t="n">
        <f aca="false">-(N176-46)</f>
        <v>-19.25</v>
      </c>
      <c r="P176" s="0" t="n">
        <v>58.25</v>
      </c>
      <c r="Q176" s="4" t="n">
        <f aca="false">-(P176-19.5)</f>
        <v>-38.75</v>
      </c>
      <c r="R176" s="0" t="n">
        <v>56.25</v>
      </c>
      <c r="S176" s="4" t="n">
        <f aca="false">-(R176-22)</f>
        <v>-34.25</v>
      </c>
      <c r="T176" s="0" t="s">
        <v>30</v>
      </c>
      <c r="U176" s="4"/>
      <c r="V176" s="0" t="n">
        <v>76</v>
      </c>
      <c r="W176" s="2" t="n">
        <v>41.5</v>
      </c>
      <c r="X176" s="0" t="n">
        <v>48.5</v>
      </c>
      <c r="Y176" s="0" t="n">
        <v>43.5</v>
      </c>
      <c r="Z176" s="0" t="n">
        <v>49</v>
      </c>
      <c r="AC176" s="0" t="s">
        <v>131</v>
      </c>
    </row>
    <row r="177" customFormat="false" ht="15" hidden="false" customHeight="false" outlineLevel="0" collapsed="false">
      <c r="A177" s="1" t="n">
        <v>38133</v>
      </c>
      <c r="B177" s="0" t="n">
        <v>89.25</v>
      </c>
      <c r="C177" s="4" t="n">
        <f aca="false">-(B177-27.5)</f>
        <v>-61.75</v>
      </c>
      <c r="D177" s="0" t="n">
        <v>87.25</v>
      </c>
      <c r="E177" s="4" t="n">
        <f aca="false">-(D177-15.5)</f>
        <v>-71.75</v>
      </c>
      <c r="F177" s="4" t="n">
        <v>75.75</v>
      </c>
      <c r="G177" s="4" t="n">
        <f aca="false">-(F177-32)</f>
        <v>-43.75</v>
      </c>
      <c r="H177" s="0" t="s">
        <v>30</v>
      </c>
      <c r="I177" s="4"/>
      <c r="J177" s="0" t="n">
        <v>110.25</v>
      </c>
      <c r="K177" s="4" t="n">
        <f aca="false">-(J177-39.5)</f>
        <v>-70.75</v>
      </c>
      <c r="L177" s="4" t="s">
        <v>30</v>
      </c>
      <c r="N177" s="0" t="n">
        <v>66</v>
      </c>
      <c r="O177" s="4" t="n">
        <f aca="false">-(N177-46)</f>
        <v>-20</v>
      </c>
      <c r="P177" s="0" t="n">
        <v>59.5</v>
      </c>
      <c r="Q177" s="4" t="n">
        <f aca="false">-(P177-19.5)</f>
        <v>-40</v>
      </c>
      <c r="R177" s="0" t="n">
        <v>57.5</v>
      </c>
      <c r="S177" s="4" t="n">
        <f aca="false">-(R177-22)</f>
        <v>-35.5</v>
      </c>
      <c r="T177" s="0" t="s">
        <v>30</v>
      </c>
      <c r="U177" s="4"/>
      <c r="V177" s="0" t="n">
        <v>71</v>
      </c>
      <c r="W177" s="2" t="n">
        <v>42.5</v>
      </c>
      <c r="X177" s="0" t="n">
        <v>49.5</v>
      </c>
      <c r="Y177" s="0" t="n">
        <v>44</v>
      </c>
      <c r="Z177" s="0" t="n">
        <v>48.75</v>
      </c>
      <c r="AC177" s="0" t="s">
        <v>132</v>
      </c>
    </row>
    <row r="178" customFormat="false" ht="15" hidden="false" customHeight="false" outlineLevel="0" collapsed="false">
      <c r="A178" s="1" t="n">
        <v>38138</v>
      </c>
      <c r="B178" s="0" t="n">
        <v>86</v>
      </c>
      <c r="C178" s="4" t="n">
        <f aca="false">-(B178-27.5)</f>
        <v>-58.5</v>
      </c>
      <c r="D178" s="0" t="n">
        <v>83</v>
      </c>
      <c r="E178" s="4" t="n">
        <f aca="false">-(D178-15.5)</f>
        <v>-67.5</v>
      </c>
      <c r="F178" s="4" t="n">
        <v>73</v>
      </c>
      <c r="G178" s="4" t="n">
        <f aca="false">-(F178-32)</f>
        <v>-41</v>
      </c>
      <c r="H178" s="0" t="n">
        <v>109</v>
      </c>
      <c r="I178" s="4" t="n">
        <f aca="false">-(H178-26.5)</f>
        <v>-82.5</v>
      </c>
      <c r="J178" s="0" t="n">
        <v>102.5</v>
      </c>
      <c r="K178" s="4" t="n">
        <f aca="false">-(J178-39.5)</f>
        <v>-63</v>
      </c>
      <c r="L178" s="4" t="s">
        <v>30</v>
      </c>
      <c r="N178" s="0" t="n">
        <v>64.75</v>
      </c>
      <c r="O178" s="4" t="n">
        <f aca="false">-(N178-46)</f>
        <v>-18.75</v>
      </c>
      <c r="P178" s="0" t="n">
        <v>56.25</v>
      </c>
      <c r="Q178" s="4" t="n">
        <f aca="false">-(P178-19.5)</f>
        <v>-36.75</v>
      </c>
      <c r="R178" s="0" t="n">
        <v>53.75</v>
      </c>
      <c r="S178" s="4" t="n">
        <f aca="false">-(R178-22)</f>
        <v>-31.75</v>
      </c>
      <c r="T178" s="0" t="n">
        <v>89.5</v>
      </c>
      <c r="U178" s="4" t="n">
        <f aca="false">-(T178-22)</f>
        <v>-67.5</v>
      </c>
      <c r="V178" s="0" t="n">
        <v>81</v>
      </c>
      <c r="W178" s="2" t="n">
        <v>41.25</v>
      </c>
      <c r="X178" s="2" t="n">
        <v>48.5</v>
      </c>
      <c r="Y178" s="2" t="n">
        <v>43</v>
      </c>
      <c r="Z178" s="2" t="n">
        <v>48.75</v>
      </c>
      <c r="AC178" s="0" t="s">
        <v>133</v>
      </c>
    </row>
    <row r="179" customFormat="false" ht="15" hidden="false" customHeight="false" outlineLevel="0" collapsed="false">
      <c r="A179" s="1" t="n">
        <v>38139</v>
      </c>
      <c r="B179" s="0" t="n">
        <v>83.5</v>
      </c>
      <c r="C179" s="4" t="n">
        <f aca="false">-(B179-27.5)</f>
        <v>-56</v>
      </c>
      <c r="D179" s="0" t="n">
        <v>80.5</v>
      </c>
      <c r="E179" s="4" t="n">
        <f aca="false">-(D179-15.5)</f>
        <v>-65</v>
      </c>
      <c r="F179" s="4" t="n">
        <v>69</v>
      </c>
      <c r="G179" s="4" t="n">
        <f aca="false">-(F179-32)</f>
        <v>-37</v>
      </c>
      <c r="H179" s="0" t="n">
        <v>100.25</v>
      </c>
      <c r="I179" s="4" t="n">
        <f aca="false">-(H179-26.5)</f>
        <v>-73.75</v>
      </c>
      <c r="J179" s="0" t="n">
        <v>110.25</v>
      </c>
      <c r="K179" s="4" t="n">
        <f aca="false">-(J179-39.5)</f>
        <v>-70.75</v>
      </c>
      <c r="L179" s="0" t="n">
        <v>71.25</v>
      </c>
      <c r="M179" s="4" t="n">
        <f aca="false">-(L179-20.5)</f>
        <v>-50.75</v>
      </c>
      <c r="N179" s="0" t="n">
        <v>63.75</v>
      </c>
      <c r="O179" s="4" t="n">
        <f aca="false">-(N179-46)</f>
        <v>-17.75</v>
      </c>
      <c r="P179" s="0" t="n">
        <v>55.25</v>
      </c>
      <c r="Q179" s="4" t="n">
        <f aca="false">-(P179-19.5)</f>
        <v>-35.75</v>
      </c>
      <c r="R179" s="0" t="n">
        <v>52.5</v>
      </c>
      <c r="S179" s="4" t="n">
        <f aca="false">-(R179-22)</f>
        <v>-30.5</v>
      </c>
      <c r="T179" s="0" t="n">
        <v>88.5</v>
      </c>
      <c r="U179" s="4" t="n">
        <f aca="false">-(T179-22)</f>
        <v>-66.5</v>
      </c>
      <c r="V179" s="0" t="n">
        <v>109</v>
      </c>
      <c r="W179" s="2" t="n">
        <v>38.5</v>
      </c>
      <c r="X179" s="2" t="n">
        <v>46.25</v>
      </c>
      <c r="Y179" s="2" t="n">
        <v>42.75</v>
      </c>
      <c r="Z179" s="2" t="n">
        <v>48</v>
      </c>
      <c r="AC179" s="0" t="s">
        <v>134</v>
      </c>
    </row>
    <row r="180" customFormat="false" ht="15" hidden="false" customHeight="false" outlineLevel="0" collapsed="false">
      <c r="A180" s="1" t="n">
        <v>38140</v>
      </c>
      <c r="B180" s="0" t="n">
        <v>81.25</v>
      </c>
      <c r="C180" s="4" t="n">
        <f aca="false">-(B180-27.5)</f>
        <v>-53.75</v>
      </c>
      <c r="D180" s="0" t="n">
        <v>78</v>
      </c>
      <c r="E180" s="4" t="n">
        <f aca="false">-(D180-15.5)</f>
        <v>-62.5</v>
      </c>
      <c r="F180" s="4" t="n">
        <v>69.75</v>
      </c>
      <c r="G180" s="4" t="n">
        <f aca="false">-(F180-32)</f>
        <v>-37.75</v>
      </c>
      <c r="H180" s="0" t="n">
        <v>106.75</v>
      </c>
      <c r="I180" s="4" t="n">
        <f aca="false">-(H180-26.5)</f>
        <v>-80.25</v>
      </c>
      <c r="J180" s="0" t="n">
        <v>96.5</v>
      </c>
      <c r="K180" s="4" t="n">
        <f aca="false">-(J180-39.5)</f>
        <v>-57</v>
      </c>
      <c r="L180" s="0" t="n">
        <v>64.75</v>
      </c>
      <c r="M180" s="4" t="n">
        <f aca="false">-(L180-20.5)</f>
        <v>-44.25</v>
      </c>
      <c r="N180" s="0" t="n">
        <v>63</v>
      </c>
      <c r="O180" s="4" t="n">
        <f aca="false">-(N180-46)</f>
        <v>-17</v>
      </c>
      <c r="P180" s="0" t="n">
        <v>53.75</v>
      </c>
      <c r="Q180" s="4" t="n">
        <f aca="false">-(P180-19.5)</f>
        <v>-34.25</v>
      </c>
      <c r="R180" s="0" t="n">
        <v>51</v>
      </c>
      <c r="S180" s="4" t="n">
        <f aca="false">-(R180-22)</f>
        <v>-29</v>
      </c>
      <c r="T180" s="0" t="n">
        <v>86.25</v>
      </c>
      <c r="U180" s="4" t="n">
        <f aca="false">-(T180-22)</f>
        <v>-64.25</v>
      </c>
      <c r="V180" s="0" t="n">
        <v>123</v>
      </c>
      <c r="W180" s="2" t="n">
        <v>38</v>
      </c>
      <c r="X180" s="2" t="n">
        <v>44.5</v>
      </c>
      <c r="Y180" s="2" t="n">
        <v>41.5</v>
      </c>
      <c r="Z180" s="2" t="n">
        <v>46.5</v>
      </c>
      <c r="AC180" s="0" t="s">
        <v>135</v>
      </c>
    </row>
    <row r="181" customFormat="false" ht="15" hidden="false" customHeight="false" outlineLevel="0" collapsed="false">
      <c r="A181" s="1" t="n">
        <v>38182</v>
      </c>
      <c r="B181" s="0" t="n">
        <v>93</v>
      </c>
      <c r="C181" s="4" t="n">
        <f aca="false">-(B181-27.5)</f>
        <v>-65.5</v>
      </c>
      <c r="D181" s="0" t="n">
        <v>90</v>
      </c>
      <c r="E181" s="4" t="n">
        <f aca="false">-(D181-15.5)</f>
        <v>-74.5</v>
      </c>
      <c r="F181" s="4" t="n">
        <v>80.5</v>
      </c>
      <c r="G181" s="4" t="n">
        <f aca="false">-(F181-32)</f>
        <v>-48.5</v>
      </c>
      <c r="H181" s="0" t="s">
        <v>30</v>
      </c>
      <c r="J181" s="0" t="s">
        <v>30</v>
      </c>
      <c r="L181" s="0" t="s">
        <v>30</v>
      </c>
      <c r="N181" s="0" t="n">
        <v>68</v>
      </c>
      <c r="O181" s="4" t="n">
        <f aca="false">-(N181-46)</f>
        <v>-22</v>
      </c>
      <c r="P181" s="0" t="n">
        <v>60.5</v>
      </c>
      <c r="Q181" s="4" t="n">
        <f aca="false">-(P181-19.5)</f>
        <v>-41</v>
      </c>
      <c r="R181" s="0" t="n">
        <v>58.5</v>
      </c>
      <c r="S181" s="4" t="n">
        <f aca="false">-(R181-22)</f>
        <v>-36.5</v>
      </c>
      <c r="T181" s="0" t="s">
        <v>30</v>
      </c>
      <c r="V181" s="0" t="n">
        <v>56</v>
      </c>
      <c r="W181" s="2" t="n">
        <v>51</v>
      </c>
      <c r="X181" s="2" t="n">
        <v>44.75</v>
      </c>
      <c r="Y181" s="2" t="n">
        <v>48.5</v>
      </c>
      <c r="Z181" s="2" t="n">
        <v>45.5</v>
      </c>
      <c r="AC181" s="0" t="s">
        <v>136</v>
      </c>
    </row>
    <row r="182" customFormat="false" ht="15" hidden="false" customHeight="false" outlineLevel="0" collapsed="false">
      <c r="A182" s="1" t="n">
        <v>38189</v>
      </c>
      <c r="B182" s="0" t="n">
        <v>91</v>
      </c>
      <c r="C182" s="4" t="n">
        <f aca="false">-(B182-27.5)</f>
        <v>-63.5</v>
      </c>
      <c r="D182" s="0" t="n">
        <v>94.5</v>
      </c>
      <c r="E182" s="4" t="n">
        <f aca="false">-(D182-15.5)</f>
        <v>-79</v>
      </c>
      <c r="F182" s="4" t="n">
        <v>82</v>
      </c>
      <c r="G182" s="4" t="n">
        <f aca="false">-(F182-32)</f>
        <v>-50</v>
      </c>
      <c r="H182" s="0" t="s">
        <v>30</v>
      </c>
      <c r="J182" s="0" t="s">
        <v>30</v>
      </c>
      <c r="L182" s="0" t="s">
        <v>30</v>
      </c>
      <c r="N182" s="0" t="n">
        <v>67</v>
      </c>
      <c r="O182" s="4" t="n">
        <f aca="false">-(N182-46)</f>
        <v>-21</v>
      </c>
      <c r="P182" s="0" t="n">
        <v>61</v>
      </c>
      <c r="Q182" s="4" t="n">
        <f aca="false">-(P182-19.5)</f>
        <v>-41.5</v>
      </c>
      <c r="R182" s="0" t="n">
        <v>58.5</v>
      </c>
      <c r="S182" s="4" t="n">
        <f aca="false">-(R182-22)</f>
        <v>-36.5</v>
      </c>
      <c r="T182" s="0" t="s">
        <v>30</v>
      </c>
      <c r="V182" s="0" t="n">
        <v>60</v>
      </c>
      <c r="W182" s="2" t="s">
        <v>30</v>
      </c>
      <c r="X182" s="2" t="n">
        <v>43.5</v>
      </c>
      <c r="Y182" s="2" t="n">
        <v>48.5</v>
      </c>
      <c r="Z182" s="2" t="n">
        <v>44.5</v>
      </c>
      <c r="AC182" s="0" t="s">
        <v>137</v>
      </c>
    </row>
    <row r="183" customFormat="false" ht="15" hidden="false" customHeight="false" outlineLevel="0" collapsed="false">
      <c r="A183" s="1" t="n">
        <v>38196</v>
      </c>
      <c r="B183" s="0" t="n">
        <v>99.5</v>
      </c>
      <c r="C183" s="4" t="n">
        <f aca="false">-(B183-27.5)</f>
        <v>-72</v>
      </c>
      <c r="D183" s="0" t="n">
        <v>89</v>
      </c>
      <c r="E183" s="4" t="n">
        <f aca="false">-(D183-15.5)</f>
        <v>-73.5</v>
      </c>
      <c r="F183" s="4" t="n">
        <v>85</v>
      </c>
      <c r="G183" s="4" t="n">
        <f aca="false">-(F183-32)</f>
        <v>-53</v>
      </c>
      <c r="H183" s="0" t="s">
        <v>30</v>
      </c>
      <c r="J183" s="0" t="s">
        <v>30</v>
      </c>
      <c r="L183" s="0" t="s">
        <v>30</v>
      </c>
      <c r="N183" s="0" t="n">
        <v>68.5</v>
      </c>
      <c r="O183" s="4" t="n">
        <f aca="false">-(N183-46)</f>
        <v>-22.5</v>
      </c>
      <c r="P183" s="0" t="n">
        <v>62.75</v>
      </c>
      <c r="Q183" s="4" t="n">
        <f aca="false">-(P183-19.5)</f>
        <v>-43.25</v>
      </c>
      <c r="R183" s="0" t="n">
        <v>60.75</v>
      </c>
      <c r="S183" s="4" t="n">
        <f aca="false">-(R183-22)</f>
        <v>-38.75</v>
      </c>
      <c r="T183" s="0" t="s">
        <v>30</v>
      </c>
      <c r="V183" s="0" t="n">
        <v>45</v>
      </c>
      <c r="W183" s="2" t="n">
        <v>49.5</v>
      </c>
      <c r="X183" s="2" t="n">
        <v>46</v>
      </c>
      <c r="Y183" s="2" t="n">
        <v>48.5</v>
      </c>
      <c r="Z183" s="2" t="n">
        <v>46</v>
      </c>
      <c r="AC183" s="14" t="n">
        <v>0.46875</v>
      </c>
    </row>
    <row r="184" customFormat="false" ht="15" hidden="false" customHeight="false" outlineLevel="0" collapsed="false">
      <c r="A184" s="1" t="n">
        <v>38201</v>
      </c>
      <c r="B184" s="0" t="n">
        <v>100</v>
      </c>
      <c r="C184" s="4" t="n">
        <f aca="false">-(B184-27.5)</f>
        <v>-72.5</v>
      </c>
      <c r="D184" s="0" t="n">
        <v>101</v>
      </c>
      <c r="E184" s="4" t="n">
        <f aca="false">-(D184-15.5)</f>
        <v>-85.5</v>
      </c>
      <c r="F184" s="4" t="n">
        <v>85</v>
      </c>
      <c r="G184" s="4" t="n">
        <f aca="false">-(F184-32)</f>
        <v>-53</v>
      </c>
      <c r="H184" s="0" t="s">
        <v>30</v>
      </c>
      <c r="J184" s="0" t="s">
        <v>30</v>
      </c>
      <c r="L184" s="0" t="s">
        <v>30</v>
      </c>
      <c r="N184" s="0" t="n">
        <v>67.5</v>
      </c>
      <c r="O184" s="4" t="n">
        <f aca="false">-(N184-46)</f>
        <v>-21.5</v>
      </c>
      <c r="P184" s="0" t="n">
        <v>61.5</v>
      </c>
      <c r="Q184" s="4" t="n">
        <f aca="false">-(P184-19.5)</f>
        <v>-42</v>
      </c>
      <c r="R184" s="0" t="n">
        <v>62</v>
      </c>
      <c r="S184" s="4" t="n">
        <f aca="false">-(R184-22)</f>
        <v>-40</v>
      </c>
      <c r="T184" s="0" t="s">
        <v>30</v>
      </c>
      <c r="V184" s="0" t="n">
        <v>40</v>
      </c>
      <c r="W184" s="2" t="n">
        <v>51</v>
      </c>
      <c r="X184" s="2" t="n">
        <v>47.25</v>
      </c>
      <c r="Y184" s="2" t="n">
        <v>48.5</v>
      </c>
      <c r="Z184" s="2" t="n">
        <v>47.25</v>
      </c>
      <c r="AC184" s="0" t="s">
        <v>138</v>
      </c>
    </row>
    <row r="185" customFormat="false" ht="15" hidden="false" customHeight="false" outlineLevel="0" collapsed="false">
      <c r="A185" s="1" t="n">
        <v>38210</v>
      </c>
      <c r="B185" s="0" t="s">
        <v>30</v>
      </c>
      <c r="D185" s="0" t="n">
        <v>104</v>
      </c>
      <c r="E185" s="4" t="n">
        <f aca="false">-(D185-15.5)</f>
        <v>-88.5</v>
      </c>
      <c r="F185" s="4" t="n">
        <v>92.5</v>
      </c>
      <c r="G185" s="4" t="n">
        <f aca="false">-(F185-32)</f>
        <v>-60.5</v>
      </c>
      <c r="H185" s="0" t="s">
        <v>30</v>
      </c>
      <c r="J185" s="0" t="s">
        <v>30</v>
      </c>
      <c r="L185" s="0" t="s">
        <v>30</v>
      </c>
      <c r="N185" s="0" t="n">
        <v>71.75</v>
      </c>
      <c r="O185" s="4" t="n">
        <f aca="false">-(N185-46)</f>
        <v>-25.75</v>
      </c>
      <c r="P185" s="0" t="s">
        <v>30</v>
      </c>
      <c r="R185" s="0" t="n">
        <v>66</v>
      </c>
      <c r="S185" s="4" t="n">
        <f aca="false">-(R185-22)</f>
        <v>-44</v>
      </c>
      <c r="T185" s="0" t="s">
        <v>30</v>
      </c>
      <c r="V185" s="0" t="n">
        <v>28</v>
      </c>
      <c r="W185" s="2" t="s">
        <v>30</v>
      </c>
      <c r="X185" s="2" t="n">
        <v>47.5</v>
      </c>
      <c r="Z185" s="2" t="n">
        <v>48.5</v>
      </c>
      <c r="AC185" s="0" t="s">
        <v>41</v>
      </c>
    </row>
    <row r="186" customFormat="false" ht="15" hidden="false" customHeight="false" outlineLevel="0" collapsed="false">
      <c r="A186" s="1" t="n">
        <v>38217</v>
      </c>
      <c r="B186" s="0" t="s">
        <v>30</v>
      </c>
      <c r="D186" s="0" t="n">
        <v>108.75</v>
      </c>
      <c r="E186" s="4" t="n">
        <f aca="false">-(D186-15.5)</f>
        <v>-93.25</v>
      </c>
      <c r="F186" s="4" t="n">
        <v>96</v>
      </c>
      <c r="G186" s="4" t="n">
        <f aca="false">-(F186-32)</f>
        <v>-64</v>
      </c>
      <c r="H186" s="0" t="s">
        <v>30</v>
      </c>
      <c r="J186" s="0" t="s">
        <v>30</v>
      </c>
      <c r="L186" s="0" t="s">
        <v>30</v>
      </c>
      <c r="N186" s="0" t="s">
        <v>30</v>
      </c>
      <c r="P186" s="0" t="s">
        <v>30</v>
      </c>
      <c r="R186" s="0" t="n">
        <v>67</v>
      </c>
      <c r="S186" s="4" t="n">
        <f aca="false">-(R186-22)</f>
        <v>-45</v>
      </c>
      <c r="T186" s="0" t="s">
        <v>30</v>
      </c>
      <c r="V186" s="0" t="n">
        <v>40</v>
      </c>
      <c r="W186" s="2" t="s">
        <v>30</v>
      </c>
      <c r="X186" s="2" t="n">
        <v>46.5</v>
      </c>
      <c r="Y186" s="0" t="s">
        <v>30</v>
      </c>
      <c r="Z186" s="2" t="n">
        <v>47</v>
      </c>
      <c r="AC186" s="0" t="s">
        <v>139</v>
      </c>
    </row>
    <row r="187" customFormat="false" ht="15" hidden="false" customHeight="false" outlineLevel="0" collapsed="false">
      <c r="A187" s="1" t="n">
        <v>38489</v>
      </c>
      <c r="B187" s="0" t="n">
        <v>78.5</v>
      </c>
      <c r="C187" s="4" t="n">
        <f aca="false">-(B187-27.5)</f>
        <v>-51</v>
      </c>
      <c r="D187" s="0" t="n">
        <v>76.5</v>
      </c>
      <c r="E187" s="4" t="n">
        <f aca="false">-(D187-15.5)</f>
        <v>-61</v>
      </c>
      <c r="F187" s="4" t="n">
        <v>68.75</v>
      </c>
      <c r="G187" s="4" t="n">
        <f aca="false">-(F187-32)</f>
        <v>-36.75</v>
      </c>
      <c r="H187" s="0" t="n">
        <v>111.75</v>
      </c>
      <c r="I187" s="4" t="n">
        <f aca="false">-(H187-26.5)</f>
        <v>-85.25</v>
      </c>
      <c r="J187" s="0" t="n">
        <v>105</v>
      </c>
      <c r="K187" s="4" t="n">
        <f aca="false">-(J187-39.5)</f>
        <v>-65.5</v>
      </c>
      <c r="L187" s="0" t="s">
        <v>30</v>
      </c>
      <c r="N187" s="0" t="n">
        <v>64.25</v>
      </c>
      <c r="O187" s="4" t="n">
        <f aca="false">-(N187-46)</f>
        <v>-18.25</v>
      </c>
      <c r="P187" s="0" t="n">
        <v>63</v>
      </c>
      <c r="Q187" s="4" t="n">
        <f aca="false">-(P187-19.5)</f>
        <v>-43.5</v>
      </c>
      <c r="R187" s="0" t="n">
        <v>63.75</v>
      </c>
      <c r="S187" s="4" t="n">
        <f aca="false">-(R187-22)</f>
        <v>-41.75</v>
      </c>
      <c r="T187" s="0" t="s">
        <v>30</v>
      </c>
      <c r="V187" s="0" t="n">
        <v>181</v>
      </c>
      <c r="W187" s="2" t="n">
        <v>36.5</v>
      </c>
      <c r="X187" s="2" t="n">
        <v>42.5</v>
      </c>
      <c r="Y187" s="0" t="n">
        <v>40</v>
      </c>
      <c r="Z187" s="0" t="s">
        <v>140</v>
      </c>
      <c r="AC187" s="0" t="s">
        <v>141</v>
      </c>
      <c r="AD187" s="0" t="s">
        <v>142</v>
      </c>
    </row>
    <row r="188" customFormat="false" ht="15" hidden="false" customHeight="false" outlineLevel="0" collapsed="false">
      <c r="A188" s="1" t="n">
        <v>38543</v>
      </c>
      <c r="B188" s="0" t="n">
        <v>74.25</v>
      </c>
      <c r="C188" s="4" t="n">
        <f aca="false">-(B188-27.5)</f>
        <v>-46.75</v>
      </c>
      <c r="D188" s="0" t="n">
        <v>68.25</v>
      </c>
      <c r="E188" s="4" t="n">
        <f aca="false">-(D188-15.5)</f>
        <v>-52.75</v>
      </c>
      <c r="F188" s="4" t="n">
        <v>58.5</v>
      </c>
      <c r="G188" s="4" t="n">
        <f aca="false">-(F188-32)</f>
        <v>-26.5</v>
      </c>
      <c r="H188" s="0" t="n">
        <v>94.75</v>
      </c>
      <c r="I188" s="4" t="n">
        <f aca="false">-(H188-26.5)</f>
        <v>-68.25</v>
      </c>
      <c r="J188" s="0" t="n">
        <v>86.75</v>
      </c>
      <c r="K188" s="4" t="n">
        <f aca="false">-(J188-39.5)</f>
        <v>-47.25</v>
      </c>
      <c r="L188" s="0" t="n">
        <v>58.75</v>
      </c>
      <c r="M188" s="4" t="n">
        <f aca="false">-(L188-20.5)</f>
        <v>-38.25</v>
      </c>
      <c r="N188" s="0" t="n">
        <v>58.25</v>
      </c>
      <c r="O188" s="4" t="n">
        <f aca="false">-(N188-46)</f>
        <v>-12.25</v>
      </c>
      <c r="P188" s="0" t="n">
        <v>49.25</v>
      </c>
      <c r="Q188" s="4" t="n">
        <f aca="false">-(P188-19.5)</f>
        <v>-29.75</v>
      </c>
      <c r="R188" s="0" t="n">
        <v>47.75</v>
      </c>
      <c r="S188" s="4" t="n">
        <f aca="false">-(R188-22)</f>
        <v>-25.75</v>
      </c>
      <c r="T188" s="0" t="n">
        <v>82.25</v>
      </c>
      <c r="U188" s="4" t="n">
        <f aca="false">-(T188-22)</f>
        <v>-60.25</v>
      </c>
      <c r="V188" s="0" t="n">
        <v>265</v>
      </c>
      <c r="W188" s="2" t="n">
        <v>32.5</v>
      </c>
      <c r="X188" s="2" t="n">
        <v>44.5</v>
      </c>
      <c r="Y188" s="0" t="s">
        <v>143</v>
      </c>
      <c r="Z188" s="0" t="s">
        <v>144</v>
      </c>
      <c r="AC188" s="0" t="s">
        <v>145</v>
      </c>
      <c r="AD188" s="0" t="s">
        <v>146</v>
      </c>
    </row>
    <row r="189" customFormat="false" ht="15" hidden="false" customHeight="false" outlineLevel="0" collapsed="false">
      <c r="A189" s="1" t="n">
        <v>38580</v>
      </c>
      <c r="B189" s="0" t="n">
        <v>87.5</v>
      </c>
      <c r="C189" s="4" t="n">
        <f aca="false">-(B189-27.5)</f>
        <v>-60</v>
      </c>
      <c r="D189" s="0" t="n">
        <v>84.25</v>
      </c>
      <c r="E189" s="4" t="n">
        <f aca="false">-(D189-15.5)</f>
        <v>-68.75</v>
      </c>
      <c r="F189" s="4" t="n">
        <v>74.75</v>
      </c>
      <c r="G189" s="4" t="n">
        <f aca="false">-(F189-32)</f>
        <v>-42.75</v>
      </c>
      <c r="H189" s="0" t="s">
        <v>30</v>
      </c>
      <c r="I189" s="4"/>
      <c r="J189" s="0" t="n">
        <v>111</v>
      </c>
      <c r="K189" s="4" t="n">
        <f aca="false">-(J189-39.5)</f>
        <v>-71.5</v>
      </c>
      <c r="L189" s="0" t="s">
        <v>30</v>
      </c>
      <c r="N189" s="0" t="n">
        <v>64</v>
      </c>
      <c r="O189" s="4" t="n">
        <f aca="false">-(N189-46)</f>
        <v>-18</v>
      </c>
      <c r="P189" s="0" t="n">
        <v>58.25</v>
      </c>
      <c r="Q189" s="4" t="n">
        <f aca="false">-(P189-19.5)</f>
        <v>-38.75</v>
      </c>
      <c r="R189" s="0" t="n">
        <v>56.25</v>
      </c>
      <c r="S189" s="4" t="n">
        <f aca="false">-(R189-22)</f>
        <v>-34.25</v>
      </c>
      <c r="T189" s="0" t="s">
        <v>30</v>
      </c>
      <c r="V189" s="0" t="n">
        <v>96</v>
      </c>
      <c r="W189" s="2" t="n">
        <v>39</v>
      </c>
      <c r="X189" s="0" t="s">
        <v>30</v>
      </c>
      <c r="Z189" s="0" t="s">
        <v>30</v>
      </c>
      <c r="AA189" s="0" t="n">
        <v>0.63</v>
      </c>
      <c r="AB189" s="0" t="n">
        <v>0.2</v>
      </c>
      <c r="AC189" s="0" t="s">
        <v>147</v>
      </c>
      <c r="AD189" s="0" t="s">
        <v>148</v>
      </c>
    </row>
    <row r="190" customFormat="false" ht="15" hidden="false" customHeight="false" outlineLevel="0" collapsed="false">
      <c r="A190" s="1" t="n">
        <v>38586</v>
      </c>
      <c r="B190" s="0" t="n">
        <v>91</v>
      </c>
      <c r="C190" s="4" t="n">
        <f aca="false">-(B190-27.5)</f>
        <v>-63.5</v>
      </c>
      <c r="D190" s="0" t="n">
        <v>88.25</v>
      </c>
      <c r="E190" s="4" t="n">
        <f aca="false">-(D190-15.5)</f>
        <v>-72.75</v>
      </c>
      <c r="F190" s="4" t="n">
        <v>77.75</v>
      </c>
      <c r="G190" s="4" t="n">
        <f aca="false">-(F190-32)</f>
        <v>-45.75</v>
      </c>
      <c r="H190" s="0" t="s">
        <v>30</v>
      </c>
      <c r="J190" s="0" t="n">
        <v>114.5</v>
      </c>
      <c r="K190" s="4" t="n">
        <f aca="false">-(J190-39.5)</f>
        <v>-75</v>
      </c>
      <c r="L190" s="0" t="s">
        <v>30</v>
      </c>
      <c r="N190" s="0" t="n">
        <v>66.25</v>
      </c>
      <c r="O190" s="4" t="n">
        <f aca="false">-(N190-46)</f>
        <v>-20.25</v>
      </c>
      <c r="P190" s="0" t="n">
        <v>60.25</v>
      </c>
      <c r="Q190" s="4" t="n">
        <f aca="false">-(P190-19.5)</f>
        <v>-40.75</v>
      </c>
      <c r="R190" s="0" t="n">
        <v>58.75</v>
      </c>
      <c r="S190" s="4" t="n">
        <f aca="false">-(R190-22)</f>
        <v>-36.75</v>
      </c>
      <c r="T190" s="0" t="s">
        <v>30</v>
      </c>
      <c r="V190" s="0" t="n">
        <v>55</v>
      </c>
      <c r="W190" s="2" t="n">
        <v>42.5</v>
      </c>
      <c r="X190" s="0" t="s">
        <v>30</v>
      </c>
      <c r="Z190" s="0" t="s">
        <v>30</v>
      </c>
      <c r="AC190" s="0" t="s">
        <v>149</v>
      </c>
      <c r="AD190" s="0" t="s">
        <v>150</v>
      </c>
    </row>
    <row r="191" customFormat="false" ht="15" hidden="false" customHeight="false" outlineLevel="0" collapsed="false">
      <c r="A191" s="1" t="n">
        <v>38601</v>
      </c>
      <c r="B191" s="0" t="n">
        <v>93</v>
      </c>
      <c r="C191" s="4" t="n">
        <f aca="false">-(B191-27.5)</f>
        <v>-65.5</v>
      </c>
      <c r="D191" s="0" t="n">
        <v>91</v>
      </c>
      <c r="E191" s="4" t="n">
        <f aca="false">-(D191-15.5)</f>
        <v>-75.5</v>
      </c>
      <c r="F191" s="4" t="n">
        <v>79</v>
      </c>
      <c r="G191" s="4" t="n">
        <f aca="false">-(F191-32)</f>
        <v>-47</v>
      </c>
      <c r="H191" s="0" t="s">
        <v>30</v>
      </c>
      <c r="J191" s="0" t="s">
        <v>30</v>
      </c>
      <c r="L191" s="0" t="s">
        <v>30</v>
      </c>
      <c r="N191" s="0" t="n">
        <v>66.5</v>
      </c>
      <c r="O191" s="4" t="n">
        <f aca="false">-(N191-46)</f>
        <v>-20.5</v>
      </c>
      <c r="Q191" s="4"/>
      <c r="R191" s="0" t="n">
        <v>59</v>
      </c>
      <c r="S191" s="4" t="n">
        <f aca="false">-(R191-22)</f>
        <v>-37</v>
      </c>
      <c r="T191" s="0" t="s">
        <v>30</v>
      </c>
      <c r="V191" s="0" t="n">
        <v>49</v>
      </c>
      <c r="W191" s="2" t="n">
        <v>42</v>
      </c>
      <c r="X191" s="0" t="s">
        <v>30</v>
      </c>
      <c r="Z191" s="0" t="s">
        <v>30</v>
      </c>
      <c r="AC191" s="0" t="s">
        <v>139</v>
      </c>
      <c r="AD191" s="0" t="s">
        <v>151</v>
      </c>
    </row>
    <row r="192" customFormat="false" ht="15" hidden="false" customHeight="false" outlineLevel="0" collapsed="false">
      <c r="A192" s="1" t="n">
        <v>38603</v>
      </c>
      <c r="C192" s="4"/>
      <c r="E192" s="4"/>
      <c r="G192" s="4"/>
      <c r="N192" s="0" t="n">
        <v>67.25</v>
      </c>
      <c r="O192" s="4" t="n">
        <f aca="false">-(N192-46)</f>
        <v>-21.25</v>
      </c>
      <c r="P192" s="0" t="n">
        <v>62.75</v>
      </c>
      <c r="Q192" s="4" t="n">
        <f aca="false">-(P192-19.5)</f>
        <v>-43.25</v>
      </c>
      <c r="R192" s="0" t="n">
        <v>61.25</v>
      </c>
      <c r="S192" s="4" t="n">
        <f aca="false">-(R192-22)</f>
        <v>-39.25</v>
      </c>
      <c r="T192" s="0" t="s">
        <v>30</v>
      </c>
      <c r="V192" s="0" t="n">
        <v>45</v>
      </c>
      <c r="AC192" s="14" t="n">
        <v>0.291666666666667</v>
      </c>
    </row>
    <row r="193" customFormat="false" ht="15" hidden="false" customHeight="false" outlineLevel="0" collapsed="false">
      <c r="A193" s="1" t="n">
        <v>38628</v>
      </c>
      <c r="B193" s="0" t="n">
        <v>101</v>
      </c>
      <c r="C193" s="4" t="n">
        <f aca="false">-(B193-27.5)</f>
        <v>-73.5</v>
      </c>
      <c r="D193" s="0" t="n">
        <v>99.5</v>
      </c>
      <c r="E193" s="4" t="n">
        <f aca="false">-(D193-15.5)</f>
        <v>-84</v>
      </c>
      <c r="F193" s="0" t="n">
        <v>84.75</v>
      </c>
      <c r="H193" s="0" t="s">
        <v>30</v>
      </c>
      <c r="J193" s="0" t="s">
        <v>30</v>
      </c>
      <c r="L193" s="0" t="s">
        <v>30</v>
      </c>
      <c r="N193" s="0" t="n">
        <v>70.5</v>
      </c>
      <c r="O193" s="4" t="n">
        <f aca="false">-(N193-46)</f>
        <v>-24.5</v>
      </c>
      <c r="P193" s="0" t="s">
        <v>30</v>
      </c>
      <c r="R193" s="0" t="s">
        <v>30</v>
      </c>
      <c r="T193" s="0" t="s">
        <v>30</v>
      </c>
      <c r="V193" s="0" t="n">
        <v>38</v>
      </c>
      <c r="W193" s="2" t="n">
        <v>44</v>
      </c>
      <c r="X193" s="0" t="s">
        <v>30</v>
      </c>
      <c r="Z193" s="0" t="s">
        <v>30</v>
      </c>
      <c r="AB193" s="0" t="n">
        <v>0.1</v>
      </c>
      <c r="AC193" s="0" t="s">
        <v>152</v>
      </c>
      <c r="AD193" s="0" t="s">
        <v>153</v>
      </c>
    </row>
    <row r="194" customFormat="false" ht="15" hidden="false" customHeight="false" outlineLevel="0" collapsed="false">
      <c r="A194" s="1" t="n">
        <v>38820</v>
      </c>
      <c r="B194" s="0" t="n">
        <v>97.5</v>
      </c>
      <c r="C194" s="4" t="n">
        <f aca="false">-(B194-27.5)</f>
        <v>-70</v>
      </c>
      <c r="D194" s="0" t="n">
        <v>95.25</v>
      </c>
      <c r="E194" s="4" t="n">
        <f aca="false">-(D194-15.5)</f>
        <v>-79.75</v>
      </c>
      <c r="F194" s="0" t="n">
        <v>80.75</v>
      </c>
      <c r="G194" s="4" t="n">
        <f aca="false">-(F194-32)</f>
        <v>-48.75</v>
      </c>
      <c r="H194" s="0" t="s">
        <v>30</v>
      </c>
      <c r="J194" s="0" t="n">
        <v>110.5</v>
      </c>
      <c r="K194" s="4" t="n">
        <f aca="false">-(J194-39.5)</f>
        <v>-71</v>
      </c>
      <c r="L194" s="0" t="s">
        <v>30</v>
      </c>
      <c r="N194" s="0" t="n">
        <v>66</v>
      </c>
      <c r="O194" s="4" t="n">
        <f aca="false">-(N194-46)</f>
        <v>-20</v>
      </c>
      <c r="P194" s="0" t="n">
        <v>57</v>
      </c>
      <c r="Q194" s="4" t="n">
        <f aca="false">-(P194-19.5)</f>
        <v>-37.5</v>
      </c>
      <c r="R194" s="0" t="n">
        <v>54.5</v>
      </c>
      <c r="S194" s="4" t="n">
        <f aca="false">-(R194-22)</f>
        <v>-32.5</v>
      </c>
      <c r="T194" s="0" t="s">
        <v>30</v>
      </c>
      <c r="V194" s="0" t="n">
        <v>37</v>
      </c>
      <c r="W194" s="2" t="n">
        <v>44</v>
      </c>
      <c r="X194" s="0" t="s">
        <v>30</v>
      </c>
      <c r="Z194" s="0" t="s">
        <v>30</v>
      </c>
      <c r="AC194" s="0" t="s">
        <v>41</v>
      </c>
    </row>
    <row r="195" customFormat="false" ht="15" hidden="false" customHeight="false" outlineLevel="0" collapsed="false">
      <c r="A195" s="1" t="n">
        <v>38867</v>
      </c>
      <c r="B195" s="0" t="n">
        <v>75.25</v>
      </c>
      <c r="C195" s="4" t="n">
        <f aca="false">-(B195-27.5)</f>
        <v>-47.75</v>
      </c>
      <c r="D195" s="0" t="n">
        <v>71.25</v>
      </c>
      <c r="E195" s="4" t="n">
        <f aca="false">-(D195-15.5)</f>
        <v>-55.75</v>
      </c>
      <c r="F195" s="0" t="n">
        <v>64.5</v>
      </c>
      <c r="G195" s="4" t="n">
        <f aca="false">-(F195-32)</f>
        <v>-32.5</v>
      </c>
      <c r="H195" s="0" t="n">
        <v>98.5</v>
      </c>
      <c r="I195" s="4" t="n">
        <f aca="false">-(H195-26.5)</f>
        <v>-72</v>
      </c>
      <c r="J195" s="0" t="n">
        <v>87.5</v>
      </c>
      <c r="K195" s="4" t="n">
        <f aca="false">-(J195-39.5)</f>
        <v>-48</v>
      </c>
      <c r="L195" s="0" t="n">
        <v>56.25</v>
      </c>
      <c r="M195" s="4" t="n">
        <f aca="false">-(L195-20.5)</f>
        <v>-35.75</v>
      </c>
      <c r="N195" s="0" t="n">
        <v>59.5</v>
      </c>
      <c r="O195" s="4" t="n">
        <f aca="false">-(N195-46)</f>
        <v>-13.5</v>
      </c>
      <c r="P195" s="0" t="n">
        <v>49.5</v>
      </c>
      <c r="Q195" s="4" t="n">
        <f aca="false">-(P195-19.5)</f>
        <v>-30</v>
      </c>
      <c r="R195" s="0" t="n">
        <v>47.5</v>
      </c>
      <c r="S195" s="4" t="n">
        <f aca="false">-(R195-22)</f>
        <v>-25.5</v>
      </c>
      <c r="T195" s="0" t="n">
        <v>81.75</v>
      </c>
      <c r="U195" s="4" t="n">
        <f aca="false">-(T195-22)</f>
        <v>-59.75</v>
      </c>
      <c r="V195" s="0" t="n">
        <v>185</v>
      </c>
      <c r="W195" s="2" t="n">
        <v>37.5</v>
      </c>
      <c r="X195" s="0" t="n">
        <v>47</v>
      </c>
      <c r="Z195" s="0" t="s">
        <v>30</v>
      </c>
      <c r="AC195" s="0" t="s">
        <v>154</v>
      </c>
    </row>
    <row r="196" customFormat="false" ht="15" hidden="false" customHeight="false" outlineLevel="0" collapsed="false">
      <c r="A196" s="1" t="n">
        <v>38874</v>
      </c>
      <c r="B196" s="0" t="n">
        <v>62.25</v>
      </c>
      <c r="C196" s="4" t="n">
        <f aca="false">-(B196-27.5)</f>
        <v>-34.75</v>
      </c>
      <c r="D196" s="0" t="n">
        <v>56.5</v>
      </c>
      <c r="E196" s="4" t="n">
        <f aca="false">-(D196-15.5)</f>
        <v>-41</v>
      </c>
      <c r="F196" s="4" t="n">
        <v>48.75</v>
      </c>
      <c r="G196" s="4" t="n">
        <f aca="false">-(F196-32)</f>
        <v>-16.75</v>
      </c>
      <c r="H196" s="0" t="n">
        <v>79.5</v>
      </c>
      <c r="I196" s="4" t="n">
        <f aca="false">-(H196-26.5)</f>
        <v>-53</v>
      </c>
      <c r="J196" s="0" t="n">
        <v>71.25</v>
      </c>
      <c r="K196" s="4" t="n">
        <f aca="false">-(J196-39.5)</f>
        <v>-31.75</v>
      </c>
      <c r="L196" s="0" t="n">
        <v>40.25</v>
      </c>
      <c r="M196" s="4" t="n">
        <f aca="false">-(L196-20.5)</f>
        <v>-19.75</v>
      </c>
      <c r="N196" s="0" t="n">
        <v>55</v>
      </c>
      <c r="O196" s="4" t="n">
        <f aca="false">-(N196-46)</f>
        <v>-9</v>
      </c>
      <c r="P196" s="0" t="n">
        <v>42.5</v>
      </c>
      <c r="Q196" s="4" t="n">
        <f aca="false">-(P196-19.5)</f>
        <v>-23</v>
      </c>
      <c r="R196" s="0" t="n">
        <v>40.25</v>
      </c>
      <c r="S196" s="4" t="n">
        <f aca="false">-(R196-22)</f>
        <v>-18.25</v>
      </c>
      <c r="T196" s="0" t="n">
        <v>74</v>
      </c>
      <c r="U196" s="4" t="n">
        <f aca="false">-(T196-22)</f>
        <v>-52</v>
      </c>
      <c r="V196" s="0" t="n">
        <v>428</v>
      </c>
      <c r="W196" s="2" t="n">
        <v>31</v>
      </c>
      <c r="X196" s="0" t="n">
        <v>39</v>
      </c>
      <c r="Z196" s="0" t="s">
        <v>155</v>
      </c>
      <c r="AA196" s="0" t="n">
        <v>0.9</v>
      </c>
      <c r="AB196" s="0" t="n">
        <v>1.41</v>
      </c>
      <c r="AC196" s="0" t="s">
        <v>156</v>
      </c>
      <c r="AD196" s="0" t="s">
        <v>157</v>
      </c>
    </row>
    <row r="197" customFormat="false" ht="15" hidden="false" customHeight="false" outlineLevel="0" collapsed="false">
      <c r="A197" s="1" t="n">
        <v>38883</v>
      </c>
      <c r="B197" s="0" t="n">
        <v>69</v>
      </c>
      <c r="C197" s="4" t="n">
        <f aca="false">-(B197-27.5)</f>
        <v>-41.5</v>
      </c>
      <c r="D197" s="0" t="n">
        <v>65.75</v>
      </c>
      <c r="E197" s="4" t="n">
        <f aca="false">-(D197-15.5)</f>
        <v>-50.25</v>
      </c>
      <c r="F197" s="4" t="n">
        <v>59</v>
      </c>
      <c r="G197" s="4" t="n">
        <f aca="false">-(F197-32)</f>
        <v>-27</v>
      </c>
      <c r="H197" s="0" t="n">
        <v>92.5</v>
      </c>
      <c r="I197" s="4" t="n">
        <f aca="false">-(H197-26.5)</f>
        <v>-66</v>
      </c>
      <c r="J197" s="0" t="n">
        <v>81.5</v>
      </c>
      <c r="K197" s="4" t="n">
        <f aca="false">-(J197-39.5)</f>
        <v>-42</v>
      </c>
      <c r="L197" s="0" t="n">
        <v>50.25</v>
      </c>
      <c r="M197" s="4" t="n">
        <f aca="false">-(L197-20.5)</f>
        <v>-29.75</v>
      </c>
      <c r="N197" s="0" t="n">
        <v>55.75</v>
      </c>
      <c r="O197" s="4" t="n">
        <f aca="false">-(N197-46)</f>
        <v>-9.75</v>
      </c>
      <c r="P197" s="0" t="n">
        <v>46.25</v>
      </c>
      <c r="Q197" s="4" t="n">
        <f aca="false">-(P197-19.5)</f>
        <v>-26.75</v>
      </c>
      <c r="R197" s="0" t="n">
        <v>45</v>
      </c>
      <c r="S197" s="4" t="n">
        <f aca="false">-(R197-22)</f>
        <v>-23</v>
      </c>
      <c r="T197" s="0" t="n">
        <v>78.25</v>
      </c>
      <c r="U197" s="4" t="n">
        <f aca="false">-(T197-22)</f>
        <v>-56.25</v>
      </c>
      <c r="V197" s="0" t="n">
        <v>284</v>
      </c>
      <c r="W197" s="2" t="n">
        <v>18</v>
      </c>
      <c r="X197" s="0" t="n">
        <v>44</v>
      </c>
      <c r="Z197" s="0" t="s">
        <v>158</v>
      </c>
      <c r="AA197" s="0" t="n">
        <v>0.95</v>
      </c>
      <c r="AB197" s="0" t="n">
        <v>0.76</v>
      </c>
      <c r="AC197" s="0" t="s">
        <v>159</v>
      </c>
      <c r="AD197" s="0" t="s">
        <v>160</v>
      </c>
    </row>
    <row r="198" customFormat="false" ht="15" hidden="false" customHeight="false" outlineLevel="0" collapsed="false">
      <c r="A198" s="1" t="n">
        <v>38894</v>
      </c>
      <c r="B198" s="0" t="n">
        <v>63.75</v>
      </c>
      <c r="C198" s="4" t="n">
        <f aca="false">-(B198-27.5)</f>
        <v>-36.25</v>
      </c>
      <c r="D198" s="0" t="n">
        <v>60.75</v>
      </c>
      <c r="E198" s="4" t="n">
        <f aca="false">-(D198-15.5)</f>
        <v>-45.25</v>
      </c>
      <c r="F198" s="4" t="n">
        <v>56</v>
      </c>
      <c r="G198" s="4" t="n">
        <f aca="false">-(F198-32)</f>
        <v>-24</v>
      </c>
      <c r="H198" s="0" t="n">
        <v>88.5</v>
      </c>
      <c r="I198" s="4" t="n">
        <f aca="false">-(H198-26.5)</f>
        <v>-62</v>
      </c>
      <c r="J198" s="0" t="n">
        <v>77.25</v>
      </c>
      <c r="K198" s="4" t="n">
        <f aca="false">-(J198-39.5)</f>
        <v>-37.75</v>
      </c>
      <c r="L198" s="0" t="n">
        <v>46</v>
      </c>
      <c r="M198" s="4" t="n">
        <f aca="false">-(L198-20.5)</f>
        <v>-25.5</v>
      </c>
      <c r="N198" s="0" t="n">
        <v>46</v>
      </c>
      <c r="O198" s="4" t="n">
        <f aca="false">-(N198-46)</f>
        <v>-0</v>
      </c>
      <c r="P198" s="0" t="n">
        <v>42.5</v>
      </c>
      <c r="Q198" s="4" t="n">
        <f aca="false">-(P198-19.5)</f>
        <v>-23</v>
      </c>
      <c r="R198" s="0" t="n">
        <v>41.25</v>
      </c>
      <c r="S198" s="4" t="n">
        <f aca="false">-(R198-22)</f>
        <v>-19.25</v>
      </c>
      <c r="T198" s="0" t="n">
        <v>74.5</v>
      </c>
      <c r="U198" s="4" t="n">
        <f aca="false">-(T198-22)</f>
        <v>-52.5</v>
      </c>
      <c r="V198" s="0" t="n">
        <v>399</v>
      </c>
      <c r="W198" s="2" t="n">
        <v>21</v>
      </c>
      <c r="X198" s="0" t="n">
        <v>40</v>
      </c>
      <c r="Z198" s="0" t="n">
        <v>39</v>
      </c>
      <c r="AA198" s="0" t="n">
        <v>1</v>
      </c>
      <c r="AB198" s="0" t="n">
        <v>1.4</v>
      </c>
      <c r="AC198" s="0" t="s">
        <v>161</v>
      </c>
      <c r="AD198" s="0" t="s">
        <v>162</v>
      </c>
    </row>
    <row r="199" customFormat="false" ht="15" hidden="false" customHeight="false" outlineLevel="0" collapsed="false">
      <c r="A199" s="1" t="n">
        <v>38902</v>
      </c>
      <c r="B199" s="0" t="n">
        <v>70.25</v>
      </c>
      <c r="C199" s="4" t="n">
        <f aca="false">-(B199-27.5)</f>
        <v>-42.75</v>
      </c>
      <c r="D199" s="0" t="n">
        <v>66.5</v>
      </c>
      <c r="E199" s="4" t="n">
        <f aca="false">-(D199-15.5)</f>
        <v>-51</v>
      </c>
      <c r="F199" s="4" t="n">
        <v>60.5</v>
      </c>
      <c r="G199" s="4" t="n">
        <f aca="false">-(F199-32)</f>
        <v>-28.5</v>
      </c>
      <c r="H199" s="0" t="n">
        <v>93.75</v>
      </c>
      <c r="I199" s="4" t="n">
        <f aca="false">-(H199-26.5)</f>
        <v>-67.25</v>
      </c>
      <c r="J199" s="0" t="n">
        <v>82.25</v>
      </c>
      <c r="K199" s="4" t="n">
        <f aca="false">-(J199-39.5)</f>
        <v>-42.75</v>
      </c>
      <c r="L199" s="0" t="n">
        <v>51.5</v>
      </c>
      <c r="M199" s="4" t="n">
        <f aca="false">-(L199-20.5)</f>
        <v>-31</v>
      </c>
      <c r="N199" s="0" t="n">
        <v>56.5</v>
      </c>
      <c r="O199" s="4" t="n">
        <f aca="false">-(N199-46)</f>
        <v>-10.5</v>
      </c>
      <c r="P199" s="0" t="n">
        <v>46.5</v>
      </c>
      <c r="Q199" s="4" t="n">
        <f aca="false">-(P199-19.5)</f>
        <v>-27</v>
      </c>
      <c r="R199" s="0" t="n">
        <v>44.75</v>
      </c>
      <c r="S199" s="4" t="n">
        <f aca="false">-(R199-22)</f>
        <v>-22.75</v>
      </c>
      <c r="T199" s="0" t="n">
        <v>77.75</v>
      </c>
      <c r="U199" s="4" t="n">
        <f aca="false">-(T199-22)</f>
        <v>-55.75</v>
      </c>
      <c r="V199" s="0" t="n">
        <v>274</v>
      </c>
      <c r="W199" s="2" t="n">
        <v>29</v>
      </c>
      <c r="X199" s="0" t="n">
        <v>43.5</v>
      </c>
      <c r="Z199" s="0" t="n">
        <v>41</v>
      </c>
      <c r="AA199" s="0" t="n">
        <v>0.95</v>
      </c>
      <c r="AB199" s="0" t="n">
        <v>0.72</v>
      </c>
      <c r="AC199" s="0" t="s">
        <v>163</v>
      </c>
      <c r="AD199" s="0" t="s">
        <v>164</v>
      </c>
    </row>
    <row r="200" customFormat="false" ht="15" hidden="false" customHeight="false" outlineLevel="0" collapsed="false">
      <c r="A200" s="1" t="n">
        <v>38914</v>
      </c>
      <c r="B200" s="0" t="n">
        <v>73.25</v>
      </c>
      <c r="C200" s="4" t="n">
        <f aca="false">-(B200-27.5)</f>
        <v>-45.75</v>
      </c>
      <c r="D200" s="0" t="n">
        <v>69.75</v>
      </c>
      <c r="E200" s="4" t="n">
        <f aca="false">-(D200-15.5)</f>
        <v>-54.25</v>
      </c>
      <c r="F200" s="4" t="n">
        <v>63.75</v>
      </c>
      <c r="G200" s="4" t="n">
        <f aca="false">-(F200-32)</f>
        <v>-31.75</v>
      </c>
      <c r="H200" s="0" t="n">
        <v>97.5</v>
      </c>
      <c r="I200" s="4" t="n">
        <f aca="false">-(H200-26.5)</f>
        <v>-71</v>
      </c>
      <c r="J200" s="0" t="n">
        <v>86.25</v>
      </c>
      <c r="K200" s="4" t="n">
        <f aca="false">-(J200-39.5)</f>
        <v>-46.75</v>
      </c>
      <c r="L200" s="0" t="n">
        <v>55.5</v>
      </c>
      <c r="M200" s="4" t="n">
        <f aca="false">-(L200-20.5)</f>
        <v>-35</v>
      </c>
      <c r="N200" s="0" t="n">
        <v>57</v>
      </c>
      <c r="O200" s="4" t="n">
        <f aca="false">-(N200-46)</f>
        <v>-11</v>
      </c>
      <c r="P200" s="0" t="n">
        <v>47.5</v>
      </c>
      <c r="Q200" s="4" t="n">
        <f aca="false">-(P200-19.5)</f>
        <v>-28</v>
      </c>
      <c r="R200" s="0" t="n">
        <v>46</v>
      </c>
      <c r="S200" s="4" t="n">
        <f aca="false">-(R200-22)</f>
        <v>-24</v>
      </c>
      <c r="T200" s="0" t="n">
        <v>79.25</v>
      </c>
      <c r="U200" s="4" t="n">
        <f aca="false">-(T200-22)</f>
        <v>-57.25</v>
      </c>
      <c r="V200" s="0" t="n">
        <v>218</v>
      </c>
      <c r="W200" s="2" t="n">
        <v>26</v>
      </c>
      <c r="X200" s="0" t="n">
        <v>55.5</v>
      </c>
      <c r="Z200" s="0" t="s">
        <v>30</v>
      </c>
      <c r="AC200" s="14" t="n">
        <v>0.416666666666667</v>
      </c>
      <c r="AD200" s="0" t="s">
        <v>165</v>
      </c>
    </row>
    <row r="201" customFormat="false" ht="15" hidden="false" customHeight="false" outlineLevel="0" collapsed="false">
      <c r="A201" s="1" t="n">
        <v>38923</v>
      </c>
      <c r="B201" s="0" t="n">
        <v>75.25</v>
      </c>
      <c r="C201" s="4" t="n">
        <f aca="false">-(B201-27.5)</f>
        <v>-47.75</v>
      </c>
      <c r="D201" s="0" t="n">
        <v>71.75</v>
      </c>
      <c r="E201" s="4" t="n">
        <f aca="false">-(D201-15.5)</f>
        <v>-56.25</v>
      </c>
      <c r="F201" s="4" t="n">
        <v>65.25</v>
      </c>
      <c r="G201" s="4" t="n">
        <f aca="false">-(F201-32)</f>
        <v>-33.25</v>
      </c>
      <c r="H201" s="0" t="n">
        <v>99.5</v>
      </c>
      <c r="I201" s="4" t="n">
        <f aca="false">-(H201-26.5)</f>
        <v>-73</v>
      </c>
      <c r="J201" s="0" t="n">
        <v>88.25</v>
      </c>
      <c r="K201" s="4" t="n">
        <f aca="false">-(J201-39.5)</f>
        <v>-48.75</v>
      </c>
      <c r="L201" s="0" t="n">
        <v>57.5</v>
      </c>
      <c r="M201" s="4" t="n">
        <f aca="false">-(L201-20.5)</f>
        <v>-37</v>
      </c>
      <c r="N201" s="0" t="n">
        <v>57.75</v>
      </c>
      <c r="O201" s="4" t="n">
        <f aca="false">-(N201-46)</f>
        <v>-11.75</v>
      </c>
      <c r="P201" s="0" t="n">
        <v>48.25</v>
      </c>
      <c r="Q201" s="4" t="n">
        <f aca="false">-(P201-19.5)</f>
        <v>-28.75</v>
      </c>
      <c r="R201" s="0" t="n">
        <v>46.75</v>
      </c>
      <c r="S201" s="4" t="n">
        <f aca="false">-(R201-22)</f>
        <v>-24.75</v>
      </c>
      <c r="T201" s="0" t="n">
        <v>79.5</v>
      </c>
      <c r="U201" s="4" t="n">
        <f aca="false">-(T201-22)</f>
        <v>-57.5</v>
      </c>
      <c r="V201" s="0" t="n">
        <v>180</v>
      </c>
      <c r="X201" s="0" t="n">
        <v>47</v>
      </c>
      <c r="AD201" s="0" t="s">
        <v>166</v>
      </c>
    </row>
    <row r="202" customFormat="false" ht="15" hidden="false" customHeight="false" outlineLevel="0" collapsed="false">
      <c r="A202" s="1" t="n">
        <v>38924</v>
      </c>
      <c r="B202" s="0" t="n">
        <v>80.25</v>
      </c>
      <c r="C202" s="4" t="n">
        <f aca="false">-(B202-27.5)</f>
        <v>-52.75</v>
      </c>
      <c r="D202" s="0" t="n">
        <v>76.75</v>
      </c>
      <c r="E202" s="4" t="n">
        <f aca="false">-(D202-15.5)</f>
        <v>-61.25</v>
      </c>
      <c r="F202" s="4" t="n">
        <v>70</v>
      </c>
      <c r="G202" s="4" t="n">
        <f aca="false">-(F202-32)</f>
        <v>-38</v>
      </c>
      <c r="H202" s="0" t="n">
        <v>104.5</v>
      </c>
      <c r="I202" s="4" t="n">
        <f aca="false">-(H202-26.5)</f>
        <v>-78</v>
      </c>
      <c r="J202" s="0" t="n">
        <v>92.75</v>
      </c>
      <c r="K202" s="4" t="n">
        <f aca="false">-(J202-39.5)</f>
        <v>-53.25</v>
      </c>
      <c r="L202" s="0" t="n">
        <v>62</v>
      </c>
      <c r="M202" s="4" t="n">
        <f aca="false">-(L202-20.5)</f>
        <v>-41.5</v>
      </c>
      <c r="N202" s="0" t="n">
        <v>62.75</v>
      </c>
      <c r="O202" s="4" t="n">
        <f aca="false">-(N202-46)</f>
        <v>-16.75</v>
      </c>
      <c r="P202" s="0" t="n">
        <v>52</v>
      </c>
      <c r="Q202" s="4" t="n">
        <f aca="false">-(P202-19.5)</f>
        <v>-32.5</v>
      </c>
      <c r="R202" s="0" t="n">
        <v>50</v>
      </c>
      <c r="S202" s="4" t="n">
        <f aca="false">-(R202-22)</f>
        <v>-28</v>
      </c>
      <c r="T202" s="0" t="n">
        <v>82.25</v>
      </c>
      <c r="U202" s="4" t="n">
        <f aca="false">-(T202-22)</f>
        <v>-60.25</v>
      </c>
      <c r="V202" s="0" t="n">
        <v>103</v>
      </c>
      <c r="W202" s="2" t="n">
        <v>36</v>
      </c>
      <c r="X202" s="0" t="s">
        <v>167</v>
      </c>
      <c r="Z202" s="0" t="s">
        <v>30</v>
      </c>
      <c r="AA202" s="0" t="n">
        <v>0.9</v>
      </c>
      <c r="AB202" s="0" t="n">
        <v>0.05</v>
      </c>
      <c r="AC202" s="0" t="s">
        <v>168</v>
      </c>
      <c r="AD202" s="0" t="s">
        <v>169</v>
      </c>
    </row>
    <row r="203" customFormat="false" ht="15" hidden="false" customHeight="false" outlineLevel="0" collapsed="false">
      <c r="A203" s="1" t="n">
        <v>38925</v>
      </c>
      <c r="B203" s="0" t="n">
        <v>79.25</v>
      </c>
      <c r="C203" s="4" t="n">
        <f aca="false">-(B203-27.5)</f>
        <v>-51.75</v>
      </c>
      <c r="D203" s="0" t="n">
        <v>76</v>
      </c>
      <c r="E203" s="4" t="n">
        <f aca="false">-(D203-15.5)</f>
        <v>-60.5</v>
      </c>
      <c r="F203" s="4" t="n">
        <v>69</v>
      </c>
      <c r="G203" s="4" t="n">
        <f aca="false">-(F203-32)</f>
        <v>-37</v>
      </c>
      <c r="H203" s="0" t="n">
        <v>105.5</v>
      </c>
      <c r="I203" s="4" t="n">
        <f aca="false">-(H203-26.5)</f>
        <v>-79</v>
      </c>
      <c r="J203" s="0" t="n">
        <v>94</v>
      </c>
      <c r="K203" s="4" t="n">
        <f aca="false">-(J203-39.5)</f>
        <v>-54.5</v>
      </c>
      <c r="L203" s="0" t="n">
        <v>63</v>
      </c>
      <c r="M203" s="4" t="n">
        <f aca="false">-(L203-20.5)</f>
        <v>-42.5</v>
      </c>
      <c r="N203" s="0" t="n">
        <v>61.5</v>
      </c>
      <c r="O203" s="4" t="n">
        <f aca="false">-(N203-46)</f>
        <v>-15.5</v>
      </c>
      <c r="P203" s="0" t="n">
        <v>51.75</v>
      </c>
      <c r="Q203" s="4" t="n">
        <f aca="false">-(P203-19.5)</f>
        <v>-32.25</v>
      </c>
      <c r="R203" s="0" t="n">
        <v>49.25</v>
      </c>
      <c r="S203" s="4" t="n">
        <f aca="false">-(R203-22)</f>
        <v>-27.25</v>
      </c>
      <c r="T203" s="0" t="n">
        <v>82.25</v>
      </c>
      <c r="U203" s="4" t="n">
        <f aca="false">-(T203-22)</f>
        <v>-60.25</v>
      </c>
      <c r="V203" s="0" t="n">
        <v>136</v>
      </c>
      <c r="W203" s="2" t="n">
        <v>35</v>
      </c>
      <c r="X203" s="0" t="n">
        <v>50.5</v>
      </c>
      <c r="Z203" s="0" t="s">
        <v>170</v>
      </c>
      <c r="AA203" s="0" t="n">
        <v>0.9</v>
      </c>
      <c r="AB203" s="0" t="n">
        <v>0.22</v>
      </c>
      <c r="AC203" s="0" t="s">
        <v>171</v>
      </c>
      <c r="AD203" s="0" t="s">
        <v>172</v>
      </c>
    </row>
    <row r="204" customFormat="false" ht="15" hidden="false" customHeight="false" outlineLevel="0" collapsed="false">
      <c r="A204" s="1" t="n">
        <v>38930</v>
      </c>
      <c r="B204" s="0" t="n">
        <v>77.75</v>
      </c>
      <c r="C204" s="4" t="n">
        <f aca="false">-(B204-27.5)</f>
        <v>-50.25</v>
      </c>
      <c r="D204" s="0" t="n">
        <v>74.5</v>
      </c>
      <c r="E204" s="4" t="n">
        <f aca="false">-(D204-15.5)</f>
        <v>-59</v>
      </c>
      <c r="F204" s="4" t="n">
        <v>67.75</v>
      </c>
      <c r="G204" s="4" t="n">
        <f aca="false">-(F204-32)</f>
        <v>-35.75</v>
      </c>
      <c r="H204" s="0" t="n">
        <v>102.75</v>
      </c>
      <c r="I204" s="4" t="n">
        <f aca="false">-(H204-26.5)</f>
        <v>-76.25</v>
      </c>
      <c r="J204" s="0" t="n">
        <v>91.5</v>
      </c>
      <c r="K204" s="4" t="n">
        <f aca="false">-(J204-39.5)</f>
        <v>-52</v>
      </c>
      <c r="L204" s="0" t="n">
        <v>61</v>
      </c>
      <c r="M204" s="4" t="n">
        <f aca="false">-(L204-20.5)</f>
        <v>-40.5</v>
      </c>
      <c r="N204" s="0" t="n">
        <v>60</v>
      </c>
      <c r="O204" s="4" t="n">
        <f aca="false">-(N204-46)</f>
        <v>-14</v>
      </c>
      <c r="P204" s="0" t="n">
        <v>50</v>
      </c>
      <c r="Q204" s="4" t="n">
        <f aca="false">-(P204-19.5)</f>
        <v>-30.5</v>
      </c>
      <c r="R204" s="0" t="n">
        <v>48.25</v>
      </c>
      <c r="S204" s="4" t="n">
        <f aca="false">-(R204-22)</f>
        <v>-26.25</v>
      </c>
      <c r="T204" s="0" t="n">
        <v>81</v>
      </c>
      <c r="U204" s="4" t="n">
        <f aca="false">-(T204-22)</f>
        <v>-59</v>
      </c>
      <c r="V204" s="0" t="n">
        <v>157</v>
      </c>
      <c r="W204" s="2" t="s">
        <v>158</v>
      </c>
      <c r="X204" s="0" t="n">
        <v>49.5</v>
      </c>
      <c r="AB204" s="0" t="n">
        <v>0.3</v>
      </c>
      <c r="AC204" s="0" t="s">
        <v>173</v>
      </c>
      <c r="AD204" s="0" t="s">
        <v>174</v>
      </c>
    </row>
    <row r="205" customFormat="false" ht="15" hidden="false" customHeight="false" outlineLevel="0" collapsed="false">
      <c r="A205" s="1" t="n">
        <v>38939</v>
      </c>
      <c r="B205" s="0" t="n">
        <v>82</v>
      </c>
      <c r="C205" s="4" t="n">
        <f aca="false">-(B205-27.5)</f>
        <v>-54.5</v>
      </c>
      <c r="D205" s="0" t="n">
        <v>81</v>
      </c>
      <c r="E205" s="4" t="n">
        <f aca="false">-(D205-15.5)</f>
        <v>-65.5</v>
      </c>
      <c r="F205" s="4" t="n">
        <v>71.5</v>
      </c>
      <c r="G205" s="4" t="n">
        <f aca="false">-(F205-32)</f>
        <v>-39.5</v>
      </c>
      <c r="H205" s="0" t="n">
        <v>108.5</v>
      </c>
      <c r="I205" s="4" t="n">
        <f aca="false">-(H205-26.5)</f>
        <v>-82</v>
      </c>
      <c r="J205" s="0" t="n">
        <v>97</v>
      </c>
      <c r="K205" s="4" t="n">
        <f aca="false">-(J205-39.5)</f>
        <v>-57.5</v>
      </c>
      <c r="L205" s="0" t="n">
        <v>66.25</v>
      </c>
      <c r="M205" s="4" t="n">
        <f aca="false">-(L205-20.5)</f>
        <v>-45.75</v>
      </c>
      <c r="N205" s="0" t="n">
        <v>62.5</v>
      </c>
      <c r="O205" s="4" t="n">
        <f aca="false">-(N205-46)</f>
        <v>-16.5</v>
      </c>
      <c r="P205" s="0" t="n">
        <v>52.25</v>
      </c>
      <c r="Q205" s="4" t="n">
        <f aca="false">-(P205-19.5)</f>
        <v>-32.75</v>
      </c>
      <c r="R205" s="0" t="n">
        <v>50.25</v>
      </c>
      <c r="S205" s="4" t="n">
        <f aca="false">-(R205-22)</f>
        <v>-28.25</v>
      </c>
      <c r="T205" s="0" t="n">
        <v>83.25</v>
      </c>
      <c r="U205" s="4" t="n">
        <f aca="false">-(T205-22)</f>
        <v>-61.25</v>
      </c>
      <c r="V205" s="0" t="n">
        <v>102</v>
      </c>
      <c r="W205" s="2" t="n">
        <v>41.5</v>
      </c>
      <c r="X205" s="0" t="s">
        <v>112</v>
      </c>
      <c r="Z205" s="0" t="s">
        <v>175</v>
      </c>
      <c r="AA205" s="0" t="n">
        <v>0.85</v>
      </c>
      <c r="AB205" s="0" t="n">
        <v>0.09</v>
      </c>
      <c r="AC205" s="0" t="s">
        <v>176</v>
      </c>
      <c r="AD205" s="0" t="s">
        <v>177</v>
      </c>
    </row>
    <row r="206" customFormat="false" ht="15" hidden="false" customHeight="false" outlineLevel="0" collapsed="false">
      <c r="A206" s="1" t="n">
        <v>38960</v>
      </c>
      <c r="B206" s="0" t="n">
        <v>84.25</v>
      </c>
      <c r="C206" s="4" t="n">
        <f aca="false">-(B206-27.5)</f>
        <v>-56.75</v>
      </c>
      <c r="D206" s="0" t="n">
        <v>81.5</v>
      </c>
      <c r="E206" s="4" t="n">
        <f aca="false">-(D206-15.5)</f>
        <v>-66</v>
      </c>
      <c r="F206" s="4" t="n">
        <v>73.5</v>
      </c>
      <c r="G206" s="4" t="n">
        <f aca="false">-(F206-32)</f>
        <v>-41.5</v>
      </c>
      <c r="H206" s="0" t="n">
        <v>112</v>
      </c>
      <c r="I206" s="4" t="n">
        <f aca="false">-(H206-26.5)</f>
        <v>-85.5</v>
      </c>
      <c r="J206" s="0" t="n">
        <v>101</v>
      </c>
      <c r="K206" s="4" t="n">
        <f aca="false">-(J206-39.5)</f>
        <v>-61.5</v>
      </c>
      <c r="L206" s="0" t="n">
        <v>70.25</v>
      </c>
      <c r="M206" s="4" t="n">
        <f aca="false">-(L206-20.5)</f>
        <v>-49.75</v>
      </c>
      <c r="N206" s="0" t="n">
        <v>63.25</v>
      </c>
      <c r="O206" s="4" t="n">
        <f aca="false">-(N206-46)</f>
        <v>-17.25</v>
      </c>
      <c r="P206" s="0" t="n">
        <v>53.75</v>
      </c>
      <c r="Q206" s="4" t="n">
        <f aca="false">-(P206-19.5)</f>
        <v>-34.25</v>
      </c>
      <c r="R206" s="0" t="n">
        <v>51.5</v>
      </c>
      <c r="S206" s="4" t="n">
        <f aca="false">-(R206-22)</f>
        <v>-29.5</v>
      </c>
      <c r="T206" s="0" t="n">
        <v>84.75</v>
      </c>
      <c r="U206" s="4" t="n">
        <f aca="false">-(T206-22)</f>
        <v>-62.75</v>
      </c>
      <c r="V206" s="0" t="n">
        <v>70</v>
      </c>
      <c r="W206" s="2" t="n">
        <v>43</v>
      </c>
      <c r="X206" s="0" t="s">
        <v>178</v>
      </c>
      <c r="Z206" s="0" t="s">
        <v>30</v>
      </c>
      <c r="AA206" s="0" t="s">
        <v>179</v>
      </c>
      <c r="AB206" s="0" t="n">
        <v>0</v>
      </c>
      <c r="AC206" s="0" t="s">
        <v>180</v>
      </c>
      <c r="AD206" s="0" t="s">
        <v>181</v>
      </c>
    </row>
    <row r="207" customFormat="false" ht="15" hidden="false" customHeight="false" outlineLevel="0" collapsed="false">
      <c r="A207" s="1" t="n">
        <v>39006</v>
      </c>
      <c r="B207" s="0" t="n">
        <v>92.5</v>
      </c>
      <c r="C207" s="4" t="n">
        <f aca="false">-(B207-27.5)</f>
        <v>-65</v>
      </c>
      <c r="D207" s="0" t="n">
        <v>91</v>
      </c>
      <c r="E207" s="4" t="n">
        <f aca="false">-(D207-15.5)</f>
        <v>-75.5</v>
      </c>
      <c r="F207" s="4" t="n">
        <v>79.25</v>
      </c>
      <c r="G207" s="4" t="n">
        <f aca="false">-(F207-32)</f>
        <v>-47.25</v>
      </c>
      <c r="H207" s="0" t="s">
        <v>30</v>
      </c>
      <c r="J207" s="0" t="s">
        <v>30</v>
      </c>
      <c r="L207" s="0" t="s">
        <v>30</v>
      </c>
      <c r="N207" s="0" t="n">
        <v>65.25</v>
      </c>
      <c r="O207" s="4" t="n">
        <f aca="false">-(N207-46)</f>
        <v>-19.25</v>
      </c>
      <c r="P207" s="0" t="n">
        <v>59.25</v>
      </c>
      <c r="Q207" s="4" t="n">
        <f aca="false">-(P207-19.5)</f>
        <v>-39.75</v>
      </c>
      <c r="R207" s="0" t="n">
        <v>56.75</v>
      </c>
      <c r="S207" s="4" t="n">
        <f aca="false">-(R207-22)</f>
        <v>-34.75</v>
      </c>
      <c r="T207" s="0" t="s">
        <v>30</v>
      </c>
      <c r="V207" s="0" t="n">
        <v>42</v>
      </c>
      <c r="W207" s="2" t="n">
        <v>45.5</v>
      </c>
      <c r="X207" s="0" t="s">
        <v>182</v>
      </c>
      <c r="AA207" s="0" t="s">
        <v>183</v>
      </c>
      <c r="AB207" s="0" t="n">
        <v>0.2</v>
      </c>
      <c r="AC207" s="0" t="s">
        <v>184</v>
      </c>
      <c r="AD207" s="0" t="s">
        <v>185</v>
      </c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Mono Lake Committee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9.55"/>
    <col collapsed="false" customWidth="true" hidden="false" outlineLevel="0" max="13" min="4" style="0" width="5.76"/>
  </cols>
  <sheetData>
    <row r="1" customFormat="false" ht="15.75" hidden="false" customHeight="false" outlineLevel="0" collapsed="false">
      <c r="A1" s="15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15.75" hidden="false" customHeight="false" outlineLevel="0" collapsed="false">
      <c r="A2" s="18"/>
      <c r="B2" s="19"/>
      <c r="C2" s="19"/>
      <c r="D2" s="20" t="s">
        <v>6</v>
      </c>
      <c r="E2" s="20" t="s">
        <v>7</v>
      </c>
      <c r="F2" s="20" t="s">
        <v>8</v>
      </c>
      <c r="G2" s="20" t="s">
        <v>9</v>
      </c>
      <c r="H2" s="20" t="s">
        <v>10</v>
      </c>
      <c r="I2" s="20" t="s">
        <v>11</v>
      </c>
      <c r="J2" s="20" t="s">
        <v>12</v>
      </c>
      <c r="K2" s="20" t="s">
        <v>13</v>
      </c>
      <c r="L2" s="20" t="s">
        <v>14</v>
      </c>
      <c r="M2" s="21" t="s">
        <v>15</v>
      </c>
    </row>
    <row r="3" customFormat="false" ht="15.75" hidden="false" customHeight="false" outlineLevel="0" collapsed="false">
      <c r="A3" s="18"/>
      <c r="B3" s="19"/>
      <c r="C3" s="22" t="s">
        <v>187</v>
      </c>
      <c r="D3" s="23" t="n">
        <v>27.5</v>
      </c>
      <c r="E3" s="23" t="n">
        <v>15.5</v>
      </c>
      <c r="F3" s="23" t="n">
        <v>32</v>
      </c>
      <c r="G3" s="23" t="n">
        <v>26.5</v>
      </c>
      <c r="H3" s="23" t="n">
        <v>39.5</v>
      </c>
      <c r="I3" s="23" t="n">
        <v>20.5</v>
      </c>
      <c r="J3" s="23" t="n">
        <v>46</v>
      </c>
      <c r="K3" s="23" t="n">
        <v>19.5</v>
      </c>
      <c r="L3" s="23" t="n">
        <v>22</v>
      </c>
      <c r="M3" s="24" t="n">
        <v>22</v>
      </c>
      <c r="O3" s="4"/>
      <c r="Q3" s="4"/>
      <c r="S3" s="4"/>
      <c r="U3" s="4"/>
    </row>
    <row r="4" customFormat="false" ht="15.75" hidden="false" customHeight="false" outlineLevel="0" collapsed="false">
      <c r="A4" s="18"/>
      <c r="B4" s="19"/>
      <c r="C4" s="25" t="n">
        <v>35437</v>
      </c>
      <c r="D4" s="23" t="n">
        <v>27.5</v>
      </c>
      <c r="E4" s="23" t="n">
        <v>15.5</v>
      </c>
      <c r="F4" s="23" t="n">
        <v>32</v>
      </c>
      <c r="G4" s="26" t="n">
        <v>31.75</v>
      </c>
      <c r="H4" s="26" t="n">
        <v>40.75</v>
      </c>
      <c r="I4" s="23" t="n">
        <v>20.5</v>
      </c>
      <c r="J4" s="26" t="n">
        <v>48</v>
      </c>
      <c r="K4" s="26" t="n">
        <v>19</v>
      </c>
      <c r="L4" s="26" t="n">
        <v>22.25</v>
      </c>
      <c r="M4" s="27" t="n">
        <v>27.25</v>
      </c>
    </row>
    <row r="5" customFormat="false" ht="15.75" hidden="false" customHeight="false" outlineLevel="0" collapsed="false">
      <c r="A5" s="18"/>
      <c r="B5" s="19"/>
      <c r="C5" s="25" t="n">
        <v>37391</v>
      </c>
      <c r="D5" s="23" t="n">
        <v>27.5</v>
      </c>
      <c r="E5" s="26" t="n">
        <v>16</v>
      </c>
      <c r="F5" s="23" t="n">
        <v>32</v>
      </c>
      <c r="G5" s="26" t="n">
        <v>32</v>
      </c>
      <c r="H5" s="26" t="n">
        <v>39.75</v>
      </c>
      <c r="I5" s="23" t="n">
        <v>20.5</v>
      </c>
      <c r="J5" s="26" t="n">
        <v>46</v>
      </c>
      <c r="K5" s="26" t="n">
        <v>19.25</v>
      </c>
      <c r="L5" s="26" t="n">
        <v>22.25</v>
      </c>
      <c r="M5" s="27" t="n">
        <v>27.5</v>
      </c>
    </row>
    <row r="6" customFormat="false" ht="16.5" hidden="false" customHeight="false" outlineLevel="0" collapsed="false">
      <c r="A6" s="28"/>
      <c r="B6" s="29"/>
      <c r="C6" s="30" t="n">
        <v>38580</v>
      </c>
      <c r="D6" s="31" t="n">
        <v>27.5</v>
      </c>
      <c r="E6" s="32" t="n">
        <v>15.5</v>
      </c>
      <c r="F6" s="31" t="n">
        <v>32</v>
      </c>
      <c r="G6" s="32" t="n">
        <v>33</v>
      </c>
      <c r="H6" s="32" t="n">
        <v>39.5</v>
      </c>
      <c r="I6" s="31" t="n">
        <v>19</v>
      </c>
      <c r="J6" s="32" t="n">
        <v>46</v>
      </c>
      <c r="K6" s="32" t="n">
        <v>19.5</v>
      </c>
      <c r="L6" s="32" t="n">
        <v>22</v>
      </c>
      <c r="M6" s="33" t="n">
        <v>27.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5" t="s">
        <v>18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.75" hidden="false" customHeight="false" outlineLevel="0" collapsed="false">
      <c r="A9" s="18"/>
      <c r="B9" s="19"/>
      <c r="C9" s="19"/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1" t="s">
        <v>15</v>
      </c>
    </row>
    <row r="10" customFormat="false" ht="15.75" hidden="false" customHeight="false" outlineLevel="0" collapsed="false">
      <c r="A10" s="18"/>
      <c r="B10" s="19"/>
      <c r="C10" s="25" t="n">
        <v>34943</v>
      </c>
      <c r="D10" s="19"/>
      <c r="E10" s="19"/>
      <c r="F10" s="19"/>
      <c r="G10" s="19"/>
      <c r="H10" s="19"/>
      <c r="I10" s="19" t="n">
        <v>74</v>
      </c>
      <c r="J10" s="19"/>
      <c r="K10" s="19"/>
      <c r="L10" s="19"/>
      <c r="M10" s="34"/>
    </row>
    <row r="11" customFormat="false" ht="15.75" hidden="false" customHeight="false" outlineLevel="0" collapsed="false">
      <c r="A11" s="18"/>
      <c r="B11" s="19"/>
      <c r="C11" s="25" t="n">
        <v>35285</v>
      </c>
      <c r="D11" s="19"/>
      <c r="E11" s="19"/>
      <c r="F11" s="19"/>
      <c r="G11" s="19"/>
      <c r="H11" s="19"/>
      <c r="I11" s="19" t="n">
        <v>73</v>
      </c>
      <c r="J11" s="19"/>
      <c r="K11" s="19"/>
      <c r="L11" s="19"/>
      <c r="M11" s="34"/>
    </row>
    <row r="12" customFormat="false" ht="15.75" hidden="false" customHeight="false" outlineLevel="0" collapsed="false">
      <c r="A12" s="18"/>
      <c r="B12" s="19"/>
      <c r="C12" s="25" t="n">
        <v>35341</v>
      </c>
      <c r="D12" s="19"/>
      <c r="E12" s="19"/>
      <c r="F12" s="19"/>
      <c r="G12" s="19" t="n">
        <v>116.75</v>
      </c>
      <c r="H12" s="19"/>
      <c r="I12" s="19"/>
      <c r="J12" s="19"/>
      <c r="K12" s="19"/>
      <c r="L12" s="19"/>
      <c r="M12" s="34"/>
    </row>
    <row r="13" customFormat="false" ht="15.75" hidden="false" customHeight="false" outlineLevel="0" collapsed="false">
      <c r="A13" s="18"/>
      <c r="B13" s="19"/>
      <c r="C13" s="25" t="n">
        <v>35355</v>
      </c>
      <c r="D13" s="19"/>
      <c r="E13" s="19"/>
      <c r="F13" s="19"/>
      <c r="G13" s="19"/>
      <c r="H13" s="19" t="n">
        <v>115.5</v>
      </c>
      <c r="I13" s="19"/>
      <c r="J13" s="19"/>
      <c r="K13" s="19"/>
      <c r="L13" s="19"/>
      <c r="M13" s="34"/>
    </row>
    <row r="14" customFormat="false" ht="15.75" hidden="false" customHeight="false" outlineLevel="0" collapsed="false">
      <c r="A14" s="18"/>
      <c r="B14" s="19"/>
      <c r="C14" s="25" t="n">
        <v>35362</v>
      </c>
      <c r="D14" s="19"/>
      <c r="E14" s="19"/>
      <c r="F14" s="19"/>
      <c r="G14" s="19"/>
      <c r="H14" s="19"/>
      <c r="I14" s="19"/>
      <c r="J14" s="19"/>
      <c r="K14" s="19"/>
      <c r="L14" s="19"/>
      <c r="M14" s="34" t="n">
        <v>90</v>
      </c>
    </row>
    <row r="15" customFormat="false" ht="15.75" hidden="false" customHeight="false" outlineLevel="0" collapsed="false">
      <c r="A15" s="18"/>
      <c r="B15" s="19"/>
      <c r="C15" s="25" t="n">
        <v>36776</v>
      </c>
      <c r="D15" s="19"/>
      <c r="E15" s="23"/>
      <c r="F15" s="23"/>
      <c r="G15" s="23"/>
      <c r="H15" s="23"/>
      <c r="I15" s="23" t="n">
        <v>74.5</v>
      </c>
      <c r="J15" s="23"/>
      <c r="K15" s="23"/>
      <c r="L15" s="23"/>
      <c r="M15" s="24"/>
    </row>
    <row r="16" customFormat="false" ht="15.75" hidden="false" customHeight="false" outlineLevel="0" collapsed="false">
      <c r="A16" s="18"/>
      <c r="B16" s="19"/>
      <c r="C16" s="25" t="n">
        <v>36981</v>
      </c>
      <c r="D16" s="19"/>
      <c r="E16" s="23"/>
      <c r="F16" s="23"/>
      <c r="G16" s="26"/>
      <c r="H16" s="26"/>
      <c r="I16" s="23" t="n">
        <v>71.5</v>
      </c>
      <c r="J16" s="26"/>
      <c r="K16" s="26"/>
      <c r="L16" s="26"/>
      <c r="M16" s="27"/>
    </row>
    <row r="17" customFormat="false" ht="15.75" hidden="false" customHeight="false" outlineLevel="0" collapsed="false">
      <c r="A17" s="18"/>
      <c r="B17" s="19"/>
      <c r="C17" s="25" t="n">
        <v>37082</v>
      </c>
      <c r="D17" s="19"/>
      <c r="E17" s="19"/>
      <c r="F17" s="19"/>
      <c r="G17" s="19"/>
      <c r="H17" s="26"/>
      <c r="I17" s="23" t="n">
        <v>70.25</v>
      </c>
      <c r="J17" s="26"/>
      <c r="K17" s="26"/>
      <c r="L17" s="26"/>
      <c r="M17" s="27"/>
    </row>
    <row r="18" customFormat="false" ht="15.75" hidden="false" customHeight="false" outlineLevel="0" collapsed="false">
      <c r="A18" s="18"/>
      <c r="B18" s="19"/>
      <c r="C18" s="25" t="n">
        <v>37088</v>
      </c>
      <c r="D18" s="19"/>
      <c r="E18" s="26"/>
      <c r="F18" s="23"/>
      <c r="G18" s="26" t="n">
        <v>116</v>
      </c>
      <c r="H18" s="19"/>
      <c r="I18" s="23" t="n">
        <v>71.25</v>
      </c>
      <c r="J18" s="19"/>
      <c r="K18" s="19"/>
      <c r="L18" s="19"/>
      <c r="M18" s="34"/>
    </row>
    <row r="19" customFormat="false" ht="15.75" hidden="false" customHeight="false" outlineLevel="0" collapsed="false">
      <c r="A19" s="18"/>
      <c r="B19" s="19"/>
      <c r="C19" s="25" t="n">
        <v>37093</v>
      </c>
      <c r="D19" s="19"/>
      <c r="E19" s="19"/>
      <c r="F19" s="19"/>
      <c r="G19" s="19"/>
      <c r="H19" s="19"/>
      <c r="I19" s="23" t="n">
        <v>71</v>
      </c>
      <c r="J19" s="19"/>
      <c r="K19" s="19"/>
      <c r="L19" s="19"/>
      <c r="M19" s="34"/>
    </row>
    <row r="20" customFormat="false" ht="15.75" hidden="false" customHeight="false" outlineLevel="0" collapsed="false">
      <c r="A20" s="18"/>
      <c r="B20" s="19"/>
      <c r="C20" s="25" t="n">
        <v>37100</v>
      </c>
      <c r="D20" s="19"/>
      <c r="E20" s="19"/>
      <c r="F20" s="19"/>
      <c r="G20" s="19"/>
      <c r="H20" s="19"/>
      <c r="I20" s="23" t="n">
        <v>70</v>
      </c>
      <c r="J20" s="19"/>
      <c r="K20" s="19"/>
      <c r="L20" s="19"/>
      <c r="M20" s="34"/>
    </row>
    <row r="21" customFormat="false" ht="15.75" hidden="false" customHeight="false" outlineLevel="0" collapsed="false">
      <c r="A21" s="18"/>
      <c r="B21" s="19"/>
      <c r="C21" s="25" t="n">
        <v>37104</v>
      </c>
      <c r="D21" s="19"/>
      <c r="E21" s="19"/>
      <c r="F21" s="19"/>
      <c r="G21" s="19"/>
      <c r="H21" s="19"/>
      <c r="I21" s="23" t="n">
        <v>69.75</v>
      </c>
      <c r="J21" s="19"/>
      <c r="K21" s="19"/>
      <c r="L21" s="19"/>
      <c r="M21" s="34"/>
    </row>
    <row r="22" customFormat="false" ht="15.75" hidden="false" customHeight="false" outlineLevel="0" collapsed="false">
      <c r="A22" s="18"/>
      <c r="B22" s="19"/>
      <c r="C22" s="25" t="n">
        <v>37117</v>
      </c>
      <c r="D22" s="19"/>
      <c r="E22" s="19"/>
      <c r="F22" s="19"/>
      <c r="G22" s="19" t="n">
        <v>117.25</v>
      </c>
      <c r="H22" s="19" t="n">
        <v>115.5</v>
      </c>
      <c r="I22" s="23" t="n">
        <v>70</v>
      </c>
      <c r="J22" s="19"/>
      <c r="K22" s="19" t="n">
        <v>69</v>
      </c>
      <c r="L22" s="19"/>
      <c r="M22" s="34" t="n">
        <v>90</v>
      </c>
    </row>
    <row r="23" customFormat="false" ht="15.75" hidden="false" customHeight="false" outlineLevel="0" collapsed="false">
      <c r="A23" s="18"/>
      <c r="B23" s="19"/>
      <c r="C23" s="35" t="n">
        <v>37124</v>
      </c>
      <c r="D23" s="23" t="n">
        <v>105.5</v>
      </c>
      <c r="E23" s="19"/>
      <c r="F23" s="19"/>
      <c r="G23" s="19" t="n">
        <v>116</v>
      </c>
      <c r="H23" s="19" t="n">
        <v>115</v>
      </c>
      <c r="I23" s="23" t="n">
        <v>69.75</v>
      </c>
      <c r="J23" s="19"/>
      <c r="K23" s="19" t="n">
        <v>68</v>
      </c>
      <c r="L23" s="19"/>
      <c r="M23" s="34"/>
    </row>
    <row r="24" customFormat="false" ht="15.75" hidden="false" customHeight="false" outlineLevel="0" collapsed="false">
      <c r="A24" s="18"/>
      <c r="B24" s="19"/>
      <c r="C24" s="25" t="n">
        <v>37131</v>
      </c>
      <c r="D24" s="19"/>
      <c r="E24" s="19" t="n">
        <v>117.5</v>
      </c>
      <c r="F24" s="19"/>
      <c r="G24" s="19"/>
      <c r="H24" s="19" t="n">
        <v>115.5</v>
      </c>
      <c r="I24" s="23" t="n">
        <v>70</v>
      </c>
      <c r="J24" s="19"/>
      <c r="K24" s="19"/>
      <c r="L24" s="19"/>
      <c r="M24" s="34" t="n">
        <v>89.5</v>
      </c>
    </row>
    <row r="25" customFormat="false" ht="15.75" hidden="false" customHeight="false" outlineLevel="0" collapsed="false">
      <c r="A25" s="18"/>
      <c r="B25" s="19"/>
      <c r="C25" s="25" t="n">
        <v>37152</v>
      </c>
      <c r="D25" s="19"/>
      <c r="E25" s="19"/>
      <c r="F25" s="19"/>
      <c r="G25" s="19"/>
      <c r="H25" s="19"/>
      <c r="I25" s="23" t="n">
        <v>70.25</v>
      </c>
      <c r="J25" s="19"/>
      <c r="K25" s="19"/>
      <c r="L25" s="19"/>
      <c r="M25" s="34" t="n">
        <v>90</v>
      </c>
    </row>
    <row r="26" customFormat="false" ht="15.75" hidden="false" customHeight="false" outlineLevel="0" collapsed="false">
      <c r="A26" s="18"/>
      <c r="B26" s="19"/>
      <c r="C26" s="25" t="n">
        <v>37182</v>
      </c>
      <c r="D26" s="23" t="n">
        <v>105</v>
      </c>
      <c r="E26" s="19" t="n">
        <v>117</v>
      </c>
      <c r="F26" s="19" t="n">
        <v>117.5</v>
      </c>
      <c r="G26" s="19" t="n">
        <v>116</v>
      </c>
      <c r="H26" s="19" t="n">
        <v>115.25</v>
      </c>
      <c r="I26" s="23" t="n">
        <v>72</v>
      </c>
      <c r="J26" s="19" t="n">
        <v>82</v>
      </c>
      <c r="K26" s="19" t="n">
        <v>67.75</v>
      </c>
      <c r="L26" s="19" t="n">
        <v>83.75</v>
      </c>
      <c r="M26" s="34" t="n">
        <v>90</v>
      </c>
    </row>
    <row r="27" customFormat="false" ht="15.75" hidden="false" customHeight="false" outlineLevel="0" collapsed="false">
      <c r="A27" s="18"/>
      <c r="B27" s="19"/>
      <c r="C27" s="25" t="n">
        <v>37391</v>
      </c>
      <c r="D27" s="19"/>
      <c r="E27" s="19"/>
      <c r="F27" s="19"/>
      <c r="G27" s="19"/>
      <c r="H27" s="19"/>
      <c r="I27" s="23" t="n">
        <v>70.5</v>
      </c>
      <c r="J27" s="19"/>
      <c r="K27" s="19"/>
      <c r="L27" s="19"/>
      <c r="M27" s="34" t="n">
        <v>90</v>
      </c>
    </row>
    <row r="28" customFormat="false" ht="15.75" hidden="false" customHeight="false" outlineLevel="0" collapsed="false">
      <c r="A28" s="19"/>
      <c r="B28" s="19"/>
      <c r="C28" s="25" t="n">
        <v>37510</v>
      </c>
      <c r="D28" s="19"/>
      <c r="E28" s="19"/>
      <c r="F28" s="19"/>
      <c r="G28" s="19"/>
      <c r="H28" s="19"/>
      <c r="I28" s="19"/>
      <c r="J28" s="19"/>
      <c r="K28" s="19" t="n">
        <v>67.75</v>
      </c>
      <c r="L28" s="19"/>
      <c r="M28" s="36" t="n">
        <v>89.75</v>
      </c>
      <c r="N28" s="19"/>
    </row>
    <row r="29" customFormat="false" ht="15.75" hidden="false" customHeight="false" outlineLevel="0" collapsed="false">
      <c r="A29" s="19"/>
      <c r="B29" s="19"/>
      <c r="C29" s="25" t="n">
        <v>38580</v>
      </c>
      <c r="D29" s="19"/>
      <c r="E29" s="19"/>
      <c r="F29" s="19"/>
      <c r="G29" s="19" t="n">
        <v>116</v>
      </c>
      <c r="H29" s="19"/>
      <c r="I29" s="37" t="n">
        <v>73.75</v>
      </c>
      <c r="J29" s="19"/>
      <c r="K29" s="19"/>
      <c r="L29" s="19"/>
      <c r="M29" s="38" t="n">
        <v>89.5</v>
      </c>
      <c r="N29" s="19"/>
    </row>
    <row r="30" customFormat="false" ht="15.75" hidden="false" customHeight="false" outlineLevel="0" collapsed="false">
      <c r="A30" s="19"/>
      <c r="B30" s="19"/>
      <c r="C30" s="25" t="n">
        <v>38628</v>
      </c>
      <c r="D30" s="19"/>
      <c r="E30" s="19"/>
      <c r="F30" s="19"/>
      <c r="G30" s="19" t="n">
        <v>116.25</v>
      </c>
      <c r="H30" s="19" t="n">
        <v>115.5</v>
      </c>
      <c r="I30" s="37" t="n">
        <v>74</v>
      </c>
      <c r="J30" s="19"/>
      <c r="K30" s="39" t="n">
        <v>67.75</v>
      </c>
      <c r="L30" s="19"/>
      <c r="M30" s="38" t="n">
        <v>89.5</v>
      </c>
      <c r="N30" s="19"/>
    </row>
    <row r="31" customFormat="false" ht="15.75" hidden="false" customHeight="false" outlineLevel="0" collapsed="false">
      <c r="C31" s="25" t="n">
        <v>39156</v>
      </c>
      <c r="D31" s="0" t="n">
        <v>106</v>
      </c>
      <c r="E31" s="0" t="n">
        <v>117</v>
      </c>
      <c r="F31" s="0" t="n">
        <v>112</v>
      </c>
      <c r="G31" s="39" t="n">
        <v>116</v>
      </c>
      <c r="H31" s="39" t="n">
        <v>116</v>
      </c>
      <c r="I31" s="37" t="n">
        <v>71</v>
      </c>
      <c r="J31" s="39" t="n">
        <v>76</v>
      </c>
      <c r="K31" s="39" t="n">
        <v>68</v>
      </c>
      <c r="L31" s="39" t="n">
        <v>82.5</v>
      </c>
      <c r="M31" s="39" t="n">
        <v>89.5</v>
      </c>
      <c r="N31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Mono Lake Committee &amp;D</oddHeader>
    <oddFooter>&amp;CNote:  1/2/97 readings were high water mark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Mono Lake Committee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Mono Lake Committee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Mono Lake Committee &amp;D</oddHeader>
    <oddFooter>&amp;CNote:  the 1/2/97 reading was a high water mark.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e Vining Creek</oddHeader>
    <oddFooter>&amp;CPrepared by Mono Lake Committe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22:38:31Z</dcterms:created>
  <dc:creator>Mono Lake Committee</dc:creator>
  <dc:description/>
  <dc:language>en-US</dc:language>
  <cp:lastModifiedBy>greis</cp:lastModifiedBy>
  <cp:lastPrinted>1999-11-10T23:42:49Z</cp:lastPrinted>
  <dcterms:modified xsi:type="dcterms:W3CDTF">2007-03-15T22:09:52Z</dcterms:modified>
  <cp:revision>0</cp:revision>
  <dc:subject/>
  <dc:title/>
</cp:coreProperties>
</file>