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sheet" sheetId="1" state="visible" r:id="rId2"/>
    <sheet name="Elevation" sheetId="2" state="visible" r:id="rId3"/>
    <sheet name="oldchart" sheetId="3" state="visible" r:id="rId4"/>
    <sheet name="future" sheetId="4" state="visible" r:id="rId5"/>
    <sheet name="Volume" sheetId="5" state="visible" r:id="rId6"/>
    <sheet name="Surface Area" sheetId="6" state="visible" r:id="rId7"/>
  </sheets>
  <definedNames>
    <definedName function="false" hidden="false" localSheetId="0" name="_xlnm.Print_Area" vbProcedure="false">'Data sheet'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Mono Lake Level 1850-Present</t>
  </si>
  <si>
    <t xml:space="preserve">October 1 in feet above mean sea level</t>
  </si>
  <si>
    <t xml:space="preserve">Year</t>
  </si>
  <si>
    <t xml:space="preserve">10/1 level</t>
  </si>
  <si>
    <t xml:space="preserve">6379.0</t>
  </si>
  <si>
    <t xml:space="preserve">This data sheet provided by the Mono Lake Committee</t>
  </si>
  <si>
    <t xml:space="preserve">Data for graphing, all in one column</t>
  </si>
  <si>
    <t xml:space="preserve">lake</t>
  </si>
  <si>
    <t xml:space="preserve">WB level</t>
  </si>
  <si>
    <t xml:space="preserve">Volume</t>
  </si>
  <si>
    <t xml:space="preserve">Surface Area</t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0"/>
    <numFmt numFmtId="166" formatCode="General"/>
  </numFmts>
  <fonts count="1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2"/>
      <color rgb="FF000000"/>
      <name val="Geneva"/>
      <family val="2"/>
    </font>
    <font>
      <b val="true"/>
      <sz val="14"/>
      <color rgb="FF000000"/>
      <name val="Geneva"/>
      <family val="2"/>
    </font>
    <font>
      <sz val="24"/>
      <name val="ACaslon Bold"/>
      <family val="0"/>
    </font>
    <font>
      <sz val="12"/>
      <name val="Arial"/>
      <family val="0"/>
    </font>
    <font>
      <b val="true"/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no Lake Level: 1850-Present</a:t>
            </a:r>
          </a:p>
        </c:rich>
      </c:tx>
      <c:layout>
        <c:manualLayout>
          <c:xMode val="edge"/>
          <c:yMode val="edge"/>
          <c:x val="0.366220498510145"/>
          <c:y val="0.049698495792194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94253417206641"/>
          <c:y val="0.11689086210324"/>
          <c:w val="0.7265288748049"/>
          <c:h val="0.828705851169571"/>
        </c:manualLayout>
      </c:layout>
      <c:areaChart>
        <c:grouping val="standard"/>
        <c:ser>
          <c:idx val="0"/>
          <c:order val="0"/>
          <c:tx>
            <c:strRef>
              <c:f>"Lake Level"</c:f>
              <c:strCache>
                <c:ptCount val="1"/>
                <c:pt idx="0">
                  <c:v>Lake Level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sheet'!$A$68:$A$228</c:f>
              <c:strCache>
                <c:ptCount val="161"/>
                <c:pt idx="0">
                  <c:v>1850</c:v>
                </c:pt>
                <c:pt idx="1">
                  <c:v>1851</c:v>
                </c:pt>
                <c:pt idx="2">
                  <c:v>1852</c:v>
                </c:pt>
                <c:pt idx="3">
                  <c:v>1853</c:v>
                </c:pt>
                <c:pt idx="4">
                  <c:v>1854</c:v>
                </c:pt>
                <c:pt idx="5">
                  <c:v>1855</c:v>
                </c:pt>
                <c:pt idx="6">
                  <c:v>1856</c:v>
                </c:pt>
                <c:pt idx="7">
                  <c:v>1857</c:v>
                </c:pt>
                <c:pt idx="8">
                  <c:v>1858</c:v>
                </c:pt>
                <c:pt idx="9">
                  <c:v>1859</c:v>
                </c:pt>
                <c:pt idx="10">
                  <c:v>1860</c:v>
                </c:pt>
                <c:pt idx="11">
                  <c:v>1861</c:v>
                </c:pt>
                <c:pt idx="12">
                  <c:v>1862</c:v>
                </c:pt>
                <c:pt idx="13">
                  <c:v>1863</c:v>
                </c:pt>
                <c:pt idx="14">
                  <c:v>1864</c:v>
                </c:pt>
                <c:pt idx="15">
                  <c:v>1865</c:v>
                </c:pt>
                <c:pt idx="16">
                  <c:v>1866</c:v>
                </c:pt>
                <c:pt idx="17">
                  <c:v>1867</c:v>
                </c:pt>
                <c:pt idx="18">
                  <c:v>1868</c:v>
                </c:pt>
                <c:pt idx="19">
                  <c:v>1869</c:v>
                </c:pt>
                <c:pt idx="20">
                  <c:v>1870</c:v>
                </c:pt>
                <c:pt idx="21">
                  <c:v>1871</c:v>
                </c:pt>
                <c:pt idx="22">
                  <c:v>1872</c:v>
                </c:pt>
                <c:pt idx="23">
                  <c:v>1873</c:v>
                </c:pt>
                <c:pt idx="24">
                  <c:v>1874</c:v>
                </c:pt>
                <c:pt idx="25">
                  <c:v>1875</c:v>
                </c:pt>
                <c:pt idx="26">
                  <c:v>1876</c:v>
                </c:pt>
                <c:pt idx="27">
                  <c:v>1877</c:v>
                </c:pt>
                <c:pt idx="28">
                  <c:v>1878</c:v>
                </c:pt>
                <c:pt idx="29">
                  <c:v>1879</c:v>
                </c:pt>
                <c:pt idx="30">
                  <c:v>1880</c:v>
                </c:pt>
                <c:pt idx="31">
                  <c:v>1881</c:v>
                </c:pt>
                <c:pt idx="32">
                  <c:v>1882</c:v>
                </c:pt>
                <c:pt idx="33">
                  <c:v>1883</c:v>
                </c:pt>
                <c:pt idx="34">
                  <c:v>1884</c:v>
                </c:pt>
                <c:pt idx="35">
                  <c:v>1885</c:v>
                </c:pt>
                <c:pt idx="36">
                  <c:v>1886</c:v>
                </c:pt>
                <c:pt idx="37">
                  <c:v>1887</c:v>
                </c:pt>
                <c:pt idx="38">
                  <c:v>1888</c:v>
                </c:pt>
                <c:pt idx="39">
                  <c:v>1889</c:v>
                </c:pt>
                <c:pt idx="40">
                  <c:v>1890</c:v>
                </c:pt>
                <c:pt idx="41">
                  <c:v>1891</c:v>
                </c:pt>
                <c:pt idx="42">
                  <c:v>1892</c:v>
                </c:pt>
                <c:pt idx="43">
                  <c:v>1893</c:v>
                </c:pt>
                <c:pt idx="44">
                  <c:v>1894</c:v>
                </c:pt>
                <c:pt idx="45">
                  <c:v>1895</c:v>
                </c:pt>
                <c:pt idx="46">
                  <c:v>1896</c:v>
                </c:pt>
                <c:pt idx="47">
                  <c:v>1897</c:v>
                </c:pt>
                <c:pt idx="48">
                  <c:v>1898</c:v>
                </c:pt>
                <c:pt idx="49">
                  <c:v>1899</c:v>
                </c:pt>
                <c:pt idx="50">
                  <c:v>1900</c:v>
                </c:pt>
                <c:pt idx="51">
                  <c:v>1901</c:v>
                </c:pt>
                <c:pt idx="52">
                  <c:v>1902</c:v>
                </c:pt>
                <c:pt idx="53">
                  <c:v>1903</c:v>
                </c:pt>
                <c:pt idx="54">
                  <c:v>1904</c:v>
                </c:pt>
                <c:pt idx="55">
                  <c:v>1905</c:v>
                </c:pt>
                <c:pt idx="56">
                  <c:v>1906</c:v>
                </c:pt>
                <c:pt idx="57">
                  <c:v>1907</c:v>
                </c:pt>
                <c:pt idx="58">
                  <c:v>1908</c:v>
                </c:pt>
                <c:pt idx="59">
                  <c:v>1909</c:v>
                </c:pt>
                <c:pt idx="60">
                  <c:v>1910</c:v>
                </c:pt>
                <c:pt idx="61">
                  <c:v>1911</c:v>
                </c:pt>
                <c:pt idx="62">
                  <c:v>1912</c:v>
                </c:pt>
                <c:pt idx="63">
                  <c:v>1913</c:v>
                </c:pt>
                <c:pt idx="64">
                  <c:v>1914</c:v>
                </c:pt>
                <c:pt idx="65">
                  <c:v>1915</c:v>
                </c:pt>
                <c:pt idx="66">
                  <c:v>1916</c:v>
                </c:pt>
                <c:pt idx="67">
                  <c:v>1917</c:v>
                </c:pt>
                <c:pt idx="68">
                  <c:v>1918</c:v>
                </c:pt>
                <c:pt idx="69">
                  <c:v>1919</c:v>
                </c:pt>
                <c:pt idx="70">
                  <c:v>1920</c:v>
                </c:pt>
                <c:pt idx="71">
                  <c:v>1921</c:v>
                </c:pt>
                <c:pt idx="72">
                  <c:v>1922</c:v>
                </c:pt>
                <c:pt idx="73">
                  <c:v>1923</c:v>
                </c:pt>
                <c:pt idx="74">
                  <c:v>1924</c:v>
                </c:pt>
                <c:pt idx="75">
                  <c:v>1925</c:v>
                </c:pt>
                <c:pt idx="76">
                  <c:v>1926</c:v>
                </c:pt>
                <c:pt idx="77">
                  <c:v>1927</c:v>
                </c:pt>
                <c:pt idx="78">
                  <c:v>1928</c:v>
                </c:pt>
                <c:pt idx="79">
                  <c:v>1929</c:v>
                </c:pt>
                <c:pt idx="80">
                  <c:v>1930</c:v>
                </c:pt>
                <c:pt idx="81">
                  <c:v>1931</c:v>
                </c:pt>
                <c:pt idx="82">
                  <c:v>1932</c:v>
                </c:pt>
                <c:pt idx="83">
                  <c:v>1933</c:v>
                </c:pt>
                <c:pt idx="84">
                  <c:v>1934</c:v>
                </c:pt>
                <c:pt idx="85">
                  <c:v>1935</c:v>
                </c:pt>
                <c:pt idx="86">
                  <c:v>1936</c:v>
                </c:pt>
                <c:pt idx="87">
                  <c:v>1937</c:v>
                </c:pt>
                <c:pt idx="88">
                  <c:v>1938</c:v>
                </c:pt>
                <c:pt idx="89">
                  <c:v>1939</c:v>
                </c:pt>
                <c:pt idx="90">
                  <c:v>1940</c:v>
                </c:pt>
                <c:pt idx="91">
                  <c:v>1941</c:v>
                </c:pt>
                <c:pt idx="92">
                  <c:v>1942</c:v>
                </c:pt>
                <c:pt idx="93">
                  <c:v>1943</c:v>
                </c:pt>
                <c:pt idx="94">
                  <c:v>1944</c:v>
                </c:pt>
                <c:pt idx="95">
                  <c:v>1945</c:v>
                </c:pt>
                <c:pt idx="96">
                  <c:v>1946</c:v>
                </c:pt>
                <c:pt idx="97">
                  <c:v>1947</c:v>
                </c:pt>
                <c:pt idx="98">
                  <c:v>1948</c:v>
                </c:pt>
                <c:pt idx="99">
                  <c:v>1949</c:v>
                </c:pt>
                <c:pt idx="100">
                  <c:v>1950</c:v>
                </c:pt>
                <c:pt idx="101">
                  <c:v>1951</c:v>
                </c:pt>
                <c:pt idx="102">
                  <c:v>1952</c:v>
                </c:pt>
                <c:pt idx="103">
                  <c:v>1953</c:v>
                </c:pt>
                <c:pt idx="104">
                  <c:v>1954</c:v>
                </c:pt>
                <c:pt idx="105">
                  <c:v>1955</c:v>
                </c:pt>
                <c:pt idx="106">
                  <c:v>1956</c:v>
                </c:pt>
                <c:pt idx="107">
                  <c:v>1957</c:v>
                </c:pt>
                <c:pt idx="108">
                  <c:v>1958</c:v>
                </c:pt>
                <c:pt idx="109">
                  <c:v>1959</c:v>
                </c:pt>
                <c:pt idx="110">
                  <c:v>1960</c:v>
                </c:pt>
                <c:pt idx="111">
                  <c:v>1961</c:v>
                </c:pt>
                <c:pt idx="112">
                  <c:v>1962</c:v>
                </c:pt>
                <c:pt idx="113">
                  <c:v>1963</c:v>
                </c:pt>
                <c:pt idx="114">
                  <c:v>1964</c:v>
                </c:pt>
                <c:pt idx="115">
                  <c:v>1965</c:v>
                </c:pt>
                <c:pt idx="116">
                  <c:v>1966</c:v>
                </c:pt>
                <c:pt idx="117">
                  <c:v>1967</c:v>
                </c:pt>
                <c:pt idx="118">
                  <c:v>1968</c:v>
                </c:pt>
                <c:pt idx="119">
                  <c:v>1969</c:v>
                </c:pt>
                <c:pt idx="120">
                  <c:v>1970</c:v>
                </c:pt>
                <c:pt idx="121">
                  <c:v>1971</c:v>
                </c:pt>
                <c:pt idx="122">
                  <c:v>1972</c:v>
                </c:pt>
                <c:pt idx="123">
                  <c:v>1973</c:v>
                </c:pt>
                <c:pt idx="124">
                  <c:v>1974</c:v>
                </c:pt>
                <c:pt idx="125">
                  <c:v>1975</c:v>
                </c:pt>
                <c:pt idx="126">
                  <c:v>1976</c:v>
                </c:pt>
                <c:pt idx="127">
                  <c:v>1977</c:v>
                </c:pt>
                <c:pt idx="128">
                  <c:v>1978</c:v>
                </c:pt>
                <c:pt idx="129">
                  <c:v>1979</c:v>
                </c:pt>
                <c:pt idx="130">
                  <c:v>1980</c:v>
                </c:pt>
                <c:pt idx="131">
                  <c:v>1981</c:v>
                </c:pt>
                <c:pt idx="132">
                  <c:v>1982</c:v>
                </c:pt>
                <c:pt idx="133">
                  <c:v>1983</c:v>
                </c:pt>
                <c:pt idx="134">
                  <c:v>1984</c:v>
                </c:pt>
                <c:pt idx="135">
                  <c:v>1985</c:v>
                </c:pt>
                <c:pt idx="136">
                  <c:v>1986</c:v>
                </c:pt>
                <c:pt idx="137">
                  <c:v>1987</c:v>
                </c:pt>
                <c:pt idx="138">
                  <c:v>1988</c:v>
                </c:pt>
                <c:pt idx="139">
                  <c:v>1989</c:v>
                </c:pt>
                <c:pt idx="140">
                  <c:v>1990</c:v>
                </c:pt>
                <c:pt idx="141">
                  <c:v>1991</c:v>
                </c:pt>
                <c:pt idx="142">
                  <c:v>1992</c:v>
                </c:pt>
                <c:pt idx="143">
                  <c:v>1993</c:v>
                </c:pt>
                <c:pt idx="144">
                  <c:v>1994</c:v>
                </c:pt>
                <c:pt idx="145">
                  <c:v>1995</c:v>
                </c:pt>
                <c:pt idx="146">
                  <c:v>1996</c:v>
                </c:pt>
                <c:pt idx="147">
                  <c:v>1997</c:v>
                </c:pt>
                <c:pt idx="148">
                  <c:v>1998</c:v>
                </c:pt>
                <c:pt idx="149">
                  <c:v>1999</c:v>
                </c:pt>
                <c:pt idx="150">
                  <c:v>2000</c:v>
                </c:pt>
                <c:pt idx="151">
                  <c:v>2001</c:v>
                </c:pt>
                <c:pt idx="152">
                  <c:v>2002</c:v>
                </c:pt>
                <c:pt idx="153">
                  <c:v>2003</c:v>
                </c:pt>
                <c:pt idx="154">
                  <c:v>2004</c:v>
                </c:pt>
                <c:pt idx="155">
                  <c:v>2005</c:v>
                </c:pt>
                <c:pt idx="156">
                  <c:v>2006</c:v>
                </c:pt>
                <c:pt idx="157">
                  <c:v>2007</c:v>
                </c:pt>
                <c:pt idx="158">
                  <c:v>2008</c:v>
                </c:pt>
                <c:pt idx="159">
                  <c:v>2009</c:v>
                </c:pt>
                <c:pt idx="160">
                  <c:v>2010</c:v>
                </c:pt>
              </c:strCache>
            </c:strRef>
          </c:cat>
          <c:val>
            <c:numRef>
              <c:f>'Data sheet'!$B$68:$B$228</c:f>
              <c:numCache>
                <c:formatCode>General</c:formatCode>
                <c:ptCount val="161"/>
                <c:pt idx="0">
                  <c:v>6407</c:v>
                </c:pt>
                <c:pt idx="1">
                  <c:v>6406</c:v>
                </c:pt>
                <c:pt idx="2">
                  <c:v>6405</c:v>
                </c:pt>
                <c:pt idx="3">
                  <c:v>6408</c:v>
                </c:pt>
                <c:pt idx="4">
                  <c:v>6408</c:v>
                </c:pt>
                <c:pt idx="5">
                  <c:v>6407</c:v>
                </c:pt>
                <c:pt idx="6">
                  <c:v>6407</c:v>
                </c:pt>
                <c:pt idx="7">
                  <c:v>6407</c:v>
                </c:pt>
                <c:pt idx="8">
                  <c:v>6406</c:v>
                </c:pt>
                <c:pt idx="9">
                  <c:v>6405</c:v>
                </c:pt>
                <c:pt idx="10">
                  <c:v>6405</c:v>
                </c:pt>
                <c:pt idx="11">
                  <c:v>6404</c:v>
                </c:pt>
                <c:pt idx="12">
                  <c:v>6411</c:v>
                </c:pt>
                <c:pt idx="13">
                  <c:v>6410</c:v>
                </c:pt>
                <c:pt idx="14">
                  <c:v>6408</c:v>
                </c:pt>
                <c:pt idx="15">
                  <c:v>6407</c:v>
                </c:pt>
                <c:pt idx="16">
                  <c:v>6406</c:v>
                </c:pt>
                <c:pt idx="17">
                  <c:v>6409</c:v>
                </c:pt>
                <c:pt idx="18">
                  <c:v>6412</c:v>
                </c:pt>
                <c:pt idx="19">
                  <c:v>6412</c:v>
                </c:pt>
                <c:pt idx="20">
                  <c:v>6411</c:v>
                </c:pt>
                <c:pt idx="21">
                  <c:v>6412</c:v>
                </c:pt>
                <c:pt idx="22">
                  <c:v>6412</c:v>
                </c:pt>
                <c:pt idx="23">
                  <c:v>6412</c:v>
                </c:pt>
                <c:pt idx="24">
                  <c:v>6412</c:v>
                </c:pt>
                <c:pt idx="25">
                  <c:v>6412</c:v>
                </c:pt>
                <c:pt idx="26">
                  <c:v>6412</c:v>
                </c:pt>
                <c:pt idx="27">
                  <c:v>6412</c:v>
                </c:pt>
                <c:pt idx="28">
                  <c:v>6412</c:v>
                </c:pt>
                <c:pt idx="29">
                  <c:v>6413</c:v>
                </c:pt>
                <c:pt idx="30">
                  <c:v>6413</c:v>
                </c:pt>
                <c:pt idx="31">
                  <c:v>6413</c:v>
                </c:pt>
                <c:pt idx="32">
                  <c:v>6412</c:v>
                </c:pt>
                <c:pt idx="33">
                  <c:v>6411</c:v>
                </c:pt>
                <c:pt idx="34">
                  <c:v>6409</c:v>
                </c:pt>
                <c:pt idx="35">
                  <c:v>6409</c:v>
                </c:pt>
                <c:pt idx="36">
                  <c:v>6409</c:v>
                </c:pt>
                <c:pt idx="37">
                  <c:v>6409</c:v>
                </c:pt>
                <c:pt idx="38">
                  <c:v>6409</c:v>
                </c:pt>
                <c:pt idx="39">
                  <c:v>6409</c:v>
                </c:pt>
                <c:pt idx="40">
                  <c:v>6410</c:v>
                </c:pt>
                <c:pt idx="41">
                  <c:v>6412</c:v>
                </c:pt>
                <c:pt idx="42">
                  <c:v>6413</c:v>
                </c:pt>
                <c:pt idx="43">
                  <c:v>6413</c:v>
                </c:pt>
                <c:pt idx="44">
                  <c:v>6416</c:v>
                </c:pt>
                <c:pt idx="45">
                  <c:v>6416</c:v>
                </c:pt>
                <c:pt idx="46">
                  <c:v>6416</c:v>
                </c:pt>
                <c:pt idx="47">
                  <c:v>6417</c:v>
                </c:pt>
                <c:pt idx="48">
                  <c:v>6416</c:v>
                </c:pt>
                <c:pt idx="49">
                  <c:v>6416</c:v>
                </c:pt>
                <c:pt idx="50">
                  <c:v>6416</c:v>
                </c:pt>
                <c:pt idx="51">
                  <c:v>6415</c:v>
                </c:pt>
                <c:pt idx="52">
                  <c:v>6416</c:v>
                </c:pt>
                <c:pt idx="53">
                  <c:v>6416</c:v>
                </c:pt>
                <c:pt idx="54">
                  <c:v>6416</c:v>
                </c:pt>
                <c:pt idx="55">
                  <c:v>6417</c:v>
                </c:pt>
                <c:pt idx="56">
                  <c:v>6417</c:v>
                </c:pt>
                <c:pt idx="57">
                  <c:v>6420</c:v>
                </c:pt>
                <c:pt idx="58">
                  <c:v>6421</c:v>
                </c:pt>
                <c:pt idx="59">
                  <c:v>6420</c:v>
                </c:pt>
                <c:pt idx="60">
                  <c:v>6421</c:v>
                </c:pt>
                <c:pt idx="61">
                  <c:v>6422</c:v>
                </c:pt>
                <c:pt idx="62">
                  <c:v>6423</c:v>
                </c:pt>
                <c:pt idx="63">
                  <c:v>6423</c:v>
                </c:pt>
                <c:pt idx="64">
                  <c:v>6425</c:v>
                </c:pt>
                <c:pt idx="65">
                  <c:v>6426</c:v>
                </c:pt>
                <c:pt idx="66">
                  <c:v>6426</c:v>
                </c:pt>
                <c:pt idx="67">
                  <c:v>6426</c:v>
                </c:pt>
                <c:pt idx="68">
                  <c:v>6427</c:v>
                </c:pt>
                <c:pt idx="69">
                  <c:v>6427</c:v>
                </c:pt>
                <c:pt idx="70">
                  <c:v>6426</c:v>
                </c:pt>
                <c:pt idx="71">
                  <c:v>6426</c:v>
                </c:pt>
                <c:pt idx="72">
                  <c:v>6426</c:v>
                </c:pt>
                <c:pt idx="73">
                  <c:v>6426</c:v>
                </c:pt>
                <c:pt idx="74">
                  <c:v>6425</c:v>
                </c:pt>
                <c:pt idx="75">
                  <c:v>6424</c:v>
                </c:pt>
                <c:pt idx="76">
                  <c:v>6423</c:v>
                </c:pt>
                <c:pt idx="77">
                  <c:v>6423</c:v>
                </c:pt>
                <c:pt idx="78">
                  <c:v>6422</c:v>
                </c:pt>
                <c:pt idx="79">
                  <c:v>6421</c:v>
                </c:pt>
                <c:pt idx="80">
                  <c:v>6420</c:v>
                </c:pt>
                <c:pt idx="81">
                  <c:v>6418</c:v>
                </c:pt>
                <c:pt idx="82">
                  <c:v>6418</c:v>
                </c:pt>
                <c:pt idx="83">
                  <c:v>6417</c:v>
                </c:pt>
                <c:pt idx="84">
                  <c:v>6415</c:v>
                </c:pt>
                <c:pt idx="85">
                  <c:v>6415</c:v>
                </c:pt>
                <c:pt idx="86">
                  <c:v>6415</c:v>
                </c:pt>
                <c:pt idx="87">
                  <c:v>6415</c:v>
                </c:pt>
                <c:pt idx="88">
                  <c:v>6418</c:v>
                </c:pt>
                <c:pt idx="89">
                  <c:v>6418</c:v>
                </c:pt>
                <c:pt idx="90">
                  <c:v>6417</c:v>
                </c:pt>
                <c:pt idx="91">
                  <c:v>6417</c:v>
                </c:pt>
                <c:pt idx="92">
                  <c:v>6418</c:v>
                </c:pt>
                <c:pt idx="93">
                  <c:v>6418</c:v>
                </c:pt>
                <c:pt idx="94">
                  <c:v>6417</c:v>
                </c:pt>
                <c:pt idx="95">
                  <c:v>6417</c:v>
                </c:pt>
                <c:pt idx="96">
                  <c:v>6417</c:v>
                </c:pt>
                <c:pt idx="97">
                  <c:v>6416</c:v>
                </c:pt>
                <c:pt idx="98">
                  <c:v>6414</c:v>
                </c:pt>
                <c:pt idx="99">
                  <c:v>6412</c:v>
                </c:pt>
                <c:pt idx="100">
                  <c:v>6410</c:v>
                </c:pt>
                <c:pt idx="101">
                  <c:v>6408</c:v>
                </c:pt>
                <c:pt idx="102">
                  <c:v>6409</c:v>
                </c:pt>
                <c:pt idx="103">
                  <c:v>6408</c:v>
                </c:pt>
                <c:pt idx="104">
                  <c:v>6405</c:v>
                </c:pt>
                <c:pt idx="105">
                  <c:v>6403</c:v>
                </c:pt>
                <c:pt idx="106">
                  <c:v>6402</c:v>
                </c:pt>
                <c:pt idx="107">
                  <c:v>6401</c:v>
                </c:pt>
                <c:pt idx="108">
                  <c:v>6402</c:v>
                </c:pt>
                <c:pt idx="109">
                  <c:v>6400</c:v>
                </c:pt>
                <c:pt idx="110">
                  <c:v>6398</c:v>
                </c:pt>
                <c:pt idx="111">
                  <c:v>6396</c:v>
                </c:pt>
                <c:pt idx="112">
                  <c:v>6394</c:v>
                </c:pt>
                <c:pt idx="113">
                  <c:v>6393</c:v>
                </c:pt>
                <c:pt idx="114">
                  <c:v>6391</c:v>
                </c:pt>
                <c:pt idx="115">
                  <c:v>6389</c:v>
                </c:pt>
                <c:pt idx="116">
                  <c:v>6387</c:v>
                </c:pt>
                <c:pt idx="117">
                  <c:v>6389</c:v>
                </c:pt>
                <c:pt idx="118">
                  <c:v>6387</c:v>
                </c:pt>
                <c:pt idx="119">
                  <c:v>6389</c:v>
                </c:pt>
                <c:pt idx="120">
                  <c:v>6388</c:v>
                </c:pt>
                <c:pt idx="121">
                  <c:v>6386</c:v>
                </c:pt>
                <c:pt idx="122">
                  <c:v>6384</c:v>
                </c:pt>
                <c:pt idx="123">
                  <c:v>6383</c:v>
                </c:pt>
                <c:pt idx="124">
                  <c:v>6381</c:v>
                </c:pt>
                <c:pt idx="125">
                  <c:v>6379</c:v>
                </c:pt>
                <c:pt idx="126">
                  <c:v>6378</c:v>
                </c:pt>
                <c:pt idx="127">
                  <c:v>6376</c:v>
                </c:pt>
                <c:pt idx="128">
                  <c:v>6375</c:v>
                </c:pt>
                <c:pt idx="129">
                  <c:v>6373.4</c:v>
                </c:pt>
                <c:pt idx="130">
                  <c:v>6373.9</c:v>
                </c:pt>
                <c:pt idx="131">
                  <c:v>6372.3</c:v>
                </c:pt>
                <c:pt idx="132">
                  <c:v>6372.8</c:v>
                </c:pt>
                <c:pt idx="133">
                  <c:v>6378.6</c:v>
                </c:pt>
                <c:pt idx="134">
                  <c:v>6380.1</c:v>
                </c:pt>
                <c:pt idx="135">
                  <c:v>6378.7</c:v>
                </c:pt>
                <c:pt idx="136">
                  <c:v>6380.2</c:v>
                </c:pt>
                <c:pt idx="137">
                  <c:v>6379</c:v>
                </c:pt>
                <c:pt idx="138">
                  <c:v>6377.3</c:v>
                </c:pt>
                <c:pt idx="139">
                  <c:v>6375.4</c:v>
                </c:pt>
                <c:pt idx="140">
                  <c:v>6375.2</c:v>
                </c:pt>
                <c:pt idx="141">
                  <c:v>6374.3</c:v>
                </c:pt>
                <c:pt idx="142">
                  <c:v>6373.7</c:v>
                </c:pt>
                <c:pt idx="143">
                  <c:v>6374.8</c:v>
                </c:pt>
                <c:pt idx="144">
                  <c:v>6374.6</c:v>
                </c:pt>
                <c:pt idx="145">
                  <c:v>6377.8</c:v>
                </c:pt>
                <c:pt idx="146">
                  <c:v>6379.7</c:v>
                </c:pt>
                <c:pt idx="147">
                  <c:v>6382</c:v>
                </c:pt>
                <c:pt idx="148">
                  <c:v>6384.3</c:v>
                </c:pt>
                <c:pt idx="149">
                  <c:v>6384.4</c:v>
                </c:pt>
                <c:pt idx="150">
                  <c:v>6383.8</c:v>
                </c:pt>
                <c:pt idx="151">
                  <c:v>6382.8</c:v>
                </c:pt>
                <c:pt idx="152">
                  <c:v>6381.8</c:v>
                </c:pt>
                <c:pt idx="153">
                  <c:v>6381.6</c:v>
                </c:pt>
                <c:pt idx="154">
                  <c:v>6380.8</c:v>
                </c:pt>
                <c:pt idx="155">
                  <c:v>6382</c:v>
                </c:pt>
                <c:pt idx="156">
                  <c:v>6384.5</c:v>
                </c:pt>
                <c:pt idx="157">
                  <c:v>6383.1</c:v>
                </c:pt>
                <c:pt idx="158">
                  <c:v>6382.3</c:v>
                </c:pt>
                <c:pt idx="159">
                  <c:v>6381.7</c:v>
                </c:pt>
                <c:pt idx="160">
                  <c:v>6381.6</c:v>
                </c:pt>
              </c:numCache>
            </c:numRef>
          </c:val>
        </c:ser>
        <c:ser>
          <c:idx val="1"/>
          <c:order val="1"/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6392 projected average post-transition lake level based on D1631 (assuming past climate remains the same)</c:name>
            <c:spPr>
              <a:ln w="37800">
                <a:solidFill>
                  <a:srgbClr val="000000"/>
                </a:solidFill>
                <a:custDash>
                  <a:ds d="101905" sp="101905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Data sheet'!$A$68:$A$228</c:f>
              <c:strCache>
                <c:ptCount val="161"/>
                <c:pt idx="0">
                  <c:v>1850</c:v>
                </c:pt>
                <c:pt idx="1">
                  <c:v>1851</c:v>
                </c:pt>
                <c:pt idx="2">
                  <c:v>1852</c:v>
                </c:pt>
                <c:pt idx="3">
                  <c:v>1853</c:v>
                </c:pt>
                <c:pt idx="4">
                  <c:v>1854</c:v>
                </c:pt>
                <c:pt idx="5">
                  <c:v>1855</c:v>
                </c:pt>
                <c:pt idx="6">
                  <c:v>1856</c:v>
                </c:pt>
                <c:pt idx="7">
                  <c:v>1857</c:v>
                </c:pt>
                <c:pt idx="8">
                  <c:v>1858</c:v>
                </c:pt>
                <c:pt idx="9">
                  <c:v>1859</c:v>
                </c:pt>
                <c:pt idx="10">
                  <c:v>1860</c:v>
                </c:pt>
                <c:pt idx="11">
                  <c:v>1861</c:v>
                </c:pt>
                <c:pt idx="12">
                  <c:v>1862</c:v>
                </c:pt>
                <c:pt idx="13">
                  <c:v>1863</c:v>
                </c:pt>
                <c:pt idx="14">
                  <c:v>1864</c:v>
                </c:pt>
                <c:pt idx="15">
                  <c:v>1865</c:v>
                </c:pt>
                <c:pt idx="16">
                  <c:v>1866</c:v>
                </c:pt>
                <c:pt idx="17">
                  <c:v>1867</c:v>
                </c:pt>
                <c:pt idx="18">
                  <c:v>1868</c:v>
                </c:pt>
                <c:pt idx="19">
                  <c:v>1869</c:v>
                </c:pt>
                <c:pt idx="20">
                  <c:v>1870</c:v>
                </c:pt>
                <c:pt idx="21">
                  <c:v>1871</c:v>
                </c:pt>
                <c:pt idx="22">
                  <c:v>1872</c:v>
                </c:pt>
                <c:pt idx="23">
                  <c:v>1873</c:v>
                </c:pt>
                <c:pt idx="24">
                  <c:v>1874</c:v>
                </c:pt>
                <c:pt idx="25">
                  <c:v>1875</c:v>
                </c:pt>
                <c:pt idx="26">
                  <c:v>1876</c:v>
                </c:pt>
                <c:pt idx="27">
                  <c:v>1877</c:v>
                </c:pt>
                <c:pt idx="28">
                  <c:v>1878</c:v>
                </c:pt>
                <c:pt idx="29">
                  <c:v>1879</c:v>
                </c:pt>
                <c:pt idx="30">
                  <c:v>1880</c:v>
                </c:pt>
                <c:pt idx="31">
                  <c:v>1881</c:v>
                </c:pt>
                <c:pt idx="32">
                  <c:v>1882</c:v>
                </c:pt>
                <c:pt idx="33">
                  <c:v>1883</c:v>
                </c:pt>
                <c:pt idx="34">
                  <c:v>1884</c:v>
                </c:pt>
                <c:pt idx="35">
                  <c:v>1885</c:v>
                </c:pt>
                <c:pt idx="36">
                  <c:v>1886</c:v>
                </c:pt>
                <c:pt idx="37">
                  <c:v>1887</c:v>
                </c:pt>
                <c:pt idx="38">
                  <c:v>1888</c:v>
                </c:pt>
                <c:pt idx="39">
                  <c:v>1889</c:v>
                </c:pt>
                <c:pt idx="40">
                  <c:v>1890</c:v>
                </c:pt>
                <c:pt idx="41">
                  <c:v>1891</c:v>
                </c:pt>
                <c:pt idx="42">
                  <c:v>1892</c:v>
                </c:pt>
                <c:pt idx="43">
                  <c:v>1893</c:v>
                </c:pt>
                <c:pt idx="44">
                  <c:v>1894</c:v>
                </c:pt>
                <c:pt idx="45">
                  <c:v>1895</c:v>
                </c:pt>
                <c:pt idx="46">
                  <c:v>1896</c:v>
                </c:pt>
                <c:pt idx="47">
                  <c:v>1897</c:v>
                </c:pt>
                <c:pt idx="48">
                  <c:v>1898</c:v>
                </c:pt>
                <c:pt idx="49">
                  <c:v>1899</c:v>
                </c:pt>
                <c:pt idx="50">
                  <c:v>1900</c:v>
                </c:pt>
                <c:pt idx="51">
                  <c:v>1901</c:v>
                </c:pt>
                <c:pt idx="52">
                  <c:v>1902</c:v>
                </c:pt>
                <c:pt idx="53">
                  <c:v>1903</c:v>
                </c:pt>
                <c:pt idx="54">
                  <c:v>1904</c:v>
                </c:pt>
                <c:pt idx="55">
                  <c:v>1905</c:v>
                </c:pt>
                <c:pt idx="56">
                  <c:v>1906</c:v>
                </c:pt>
                <c:pt idx="57">
                  <c:v>1907</c:v>
                </c:pt>
                <c:pt idx="58">
                  <c:v>1908</c:v>
                </c:pt>
                <c:pt idx="59">
                  <c:v>1909</c:v>
                </c:pt>
                <c:pt idx="60">
                  <c:v>1910</c:v>
                </c:pt>
                <c:pt idx="61">
                  <c:v>1911</c:v>
                </c:pt>
                <c:pt idx="62">
                  <c:v>1912</c:v>
                </c:pt>
                <c:pt idx="63">
                  <c:v>1913</c:v>
                </c:pt>
                <c:pt idx="64">
                  <c:v>1914</c:v>
                </c:pt>
                <c:pt idx="65">
                  <c:v>1915</c:v>
                </c:pt>
                <c:pt idx="66">
                  <c:v>1916</c:v>
                </c:pt>
                <c:pt idx="67">
                  <c:v>1917</c:v>
                </c:pt>
                <c:pt idx="68">
                  <c:v>1918</c:v>
                </c:pt>
                <c:pt idx="69">
                  <c:v>1919</c:v>
                </c:pt>
                <c:pt idx="70">
                  <c:v>1920</c:v>
                </c:pt>
                <c:pt idx="71">
                  <c:v>1921</c:v>
                </c:pt>
                <c:pt idx="72">
                  <c:v>1922</c:v>
                </c:pt>
                <c:pt idx="73">
                  <c:v>1923</c:v>
                </c:pt>
                <c:pt idx="74">
                  <c:v>1924</c:v>
                </c:pt>
                <c:pt idx="75">
                  <c:v>1925</c:v>
                </c:pt>
                <c:pt idx="76">
                  <c:v>1926</c:v>
                </c:pt>
                <c:pt idx="77">
                  <c:v>1927</c:v>
                </c:pt>
                <c:pt idx="78">
                  <c:v>1928</c:v>
                </c:pt>
                <c:pt idx="79">
                  <c:v>1929</c:v>
                </c:pt>
                <c:pt idx="80">
                  <c:v>1930</c:v>
                </c:pt>
                <c:pt idx="81">
                  <c:v>1931</c:v>
                </c:pt>
                <c:pt idx="82">
                  <c:v>1932</c:v>
                </c:pt>
                <c:pt idx="83">
                  <c:v>1933</c:v>
                </c:pt>
                <c:pt idx="84">
                  <c:v>1934</c:v>
                </c:pt>
                <c:pt idx="85">
                  <c:v>1935</c:v>
                </c:pt>
                <c:pt idx="86">
                  <c:v>1936</c:v>
                </c:pt>
                <c:pt idx="87">
                  <c:v>1937</c:v>
                </c:pt>
                <c:pt idx="88">
                  <c:v>1938</c:v>
                </c:pt>
                <c:pt idx="89">
                  <c:v>1939</c:v>
                </c:pt>
                <c:pt idx="90">
                  <c:v>1940</c:v>
                </c:pt>
                <c:pt idx="91">
                  <c:v>1941</c:v>
                </c:pt>
                <c:pt idx="92">
                  <c:v>1942</c:v>
                </c:pt>
                <c:pt idx="93">
                  <c:v>1943</c:v>
                </c:pt>
                <c:pt idx="94">
                  <c:v>1944</c:v>
                </c:pt>
                <c:pt idx="95">
                  <c:v>1945</c:v>
                </c:pt>
                <c:pt idx="96">
                  <c:v>1946</c:v>
                </c:pt>
                <c:pt idx="97">
                  <c:v>1947</c:v>
                </c:pt>
                <c:pt idx="98">
                  <c:v>1948</c:v>
                </c:pt>
                <c:pt idx="99">
                  <c:v>1949</c:v>
                </c:pt>
                <c:pt idx="100">
                  <c:v>1950</c:v>
                </c:pt>
                <c:pt idx="101">
                  <c:v>1951</c:v>
                </c:pt>
                <c:pt idx="102">
                  <c:v>1952</c:v>
                </c:pt>
                <c:pt idx="103">
                  <c:v>1953</c:v>
                </c:pt>
                <c:pt idx="104">
                  <c:v>1954</c:v>
                </c:pt>
                <c:pt idx="105">
                  <c:v>1955</c:v>
                </c:pt>
                <c:pt idx="106">
                  <c:v>1956</c:v>
                </c:pt>
                <c:pt idx="107">
                  <c:v>1957</c:v>
                </c:pt>
                <c:pt idx="108">
                  <c:v>1958</c:v>
                </c:pt>
                <c:pt idx="109">
                  <c:v>1959</c:v>
                </c:pt>
                <c:pt idx="110">
                  <c:v>1960</c:v>
                </c:pt>
                <c:pt idx="111">
                  <c:v>1961</c:v>
                </c:pt>
                <c:pt idx="112">
                  <c:v>1962</c:v>
                </c:pt>
                <c:pt idx="113">
                  <c:v>1963</c:v>
                </c:pt>
                <c:pt idx="114">
                  <c:v>1964</c:v>
                </c:pt>
                <c:pt idx="115">
                  <c:v>1965</c:v>
                </c:pt>
                <c:pt idx="116">
                  <c:v>1966</c:v>
                </c:pt>
                <c:pt idx="117">
                  <c:v>1967</c:v>
                </c:pt>
                <c:pt idx="118">
                  <c:v>1968</c:v>
                </c:pt>
                <c:pt idx="119">
                  <c:v>1969</c:v>
                </c:pt>
                <c:pt idx="120">
                  <c:v>1970</c:v>
                </c:pt>
                <c:pt idx="121">
                  <c:v>1971</c:v>
                </c:pt>
                <c:pt idx="122">
                  <c:v>1972</c:v>
                </c:pt>
                <c:pt idx="123">
                  <c:v>1973</c:v>
                </c:pt>
                <c:pt idx="124">
                  <c:v>1974</c:v>
                </c:pt>
                <c:pt idx="125">
                  <c:v>1975</c:v>
                </c:pt>
                <c:pt idx="126">
                  <c:v>1976</c:v>
                </c:pt>
                <c:pt idx="127">
                  <c:v>1977</c:v>
                </c:pt>
                <c:pt idx="128">
                  <c:v>1978</c:v>
                </c:pt>
                <c:pt idx="129">
                  <c:v>1979</c:v>
                </c:pt>
                <c:pt idx="130">
                  <c:v>1980</c:v>
                </c:pt>
                <c:pt idx="131">
                  <c:v>1981</c:v>
                </c:pt>
                <c:pt idx="132">
                  <c:v>1982</c:v>
                </c:pt>
                <c:pt idx="133">
                  <c:v>1983</c:v>
                </c:pt>
                <c:pt idx="134">
                  <c:v>1984</c:v>
                </c:pt>
                <c:pt idx="135">
                  <c:v>1985</c:v>
                </c:pt>
                <c:pt idx="136">
                  <c:v>1986</c:v>
                </c:pt>
                <c:pt idx="137">
                  <c:v>1987</c:v>
                </c:pt>
                <c:pt idx="138">
                  <c:v>1988</c:v>
                </c:pt>
                <c:pt idx="139">
                  <c:v>1989</c:v>
                </c:pt>
                <c:pt idx="140">
                  <c:v>1990</c:v>
                </c:pt>
                <c:pt idx="141">
                  <c:v>1991</c:v>
                </c:pt>
                <c:pt idx="142">
                  <c:v>1992</c:v>
                </c:pt>
                <c:pt idx="143">
                  <c:v>1993</c:v>
                </c:pt>
                <c:pt idx="144">
                  <c:v>1994</c:v>
                </c:pt>
                <c:pt idx="145">
                  <c:v>1995</c:v>
                </c:pt>
                <c:pt idx="146">
                  <c:v>1996</c:v>
                </c:pt>
                <c:pt idx="147">
                  <c:v>1997</c:v>
                </c:pt>
                <c:pt idx="148">
                  <c:v>1998</c:v>
                </c:pt>
                <c:pt idx="149">
                  <c:v>1999</c:v>
                </c:pt>
                <c:pt idx="150">
                  <c:v>2000</c:v>
                </c:pt>
                <c:pt idx="151">
                  <c:v>2001</c:v>
                </c:pt>
                <c:pt idx="152">
                  <c:v>2002</c:v>
                </c:pt>
                <c:pt idx="153">
                  <c:v>2003</c:v>
                </c:pt>
                <c:pt idx="154">
                  <c:v>2004</c:v>
                </c:pt>
                <c:pt idx="155">
                  <c:v>2005</c:v>
                </c:pt>
                <c:pt idx="156">
                  <c:v>2006</c:v>
                </c:pt>
                <c:pt idx="157">
                  <c:v>2007</c:v>
                </c:pt>
                <c:pt idx="158">
                  <c:v>2008</c:v>
                </c:pt>
                <c:pt idx="159">
                  <c:v>2009</c:v>
                </c:pt>
                <c:pt idx="160">
                  <c:v>2010</c:v>
                </c:pt>
              </c:strCache>
            </c:strRef>
          </c:cat>
          <c:val>
            <c:numRef>
              <c:f>'Data sheet'!$C$68:$C$228</c:f>
              <c:numCache>
                <c:formatCode>General</c:formatCode>
                <c:ptCount val="161"/>
                <c:pt idx="0">
                  <c:v>6392</c:v>
                </c:pt>
                <c:pt idx="1">
                  <c:v>6392</c:v>
                </c:pt>
                <c:pt idx="2">
                  <c:v>6392</c:v>
                </c:pt>
                <c:pt idx="3">
                  <c:v>6392</c:v>
                </c:pt>
                <c:pt idx="4">
                  <c:v>6392</c:v>
                </c:pt>
                <c:pt idx="5">
                  <c:v>6392</c:v>
                </c:pt>
                <c:pt idx="6">
                  <c:v>6392</c:v>
                </c:pt>
                <c:pt idx="7">
                  <c:v>6392</c:v>
                </c:pt>
                <c:pt idx="8">
                  <c:v>6392</c:v>
                </c:pt>
                <c:pt idx="9">
                  <c:v>6392</c:v>
                </c:pt>
                <c:pt idx="10">
                  <c:v>6392</c:v>
                </c:pt>
                <c:pt idx="11">
                  <c:v>6392</c:v>
                </c:pt>
                <c:pt idx="12">
                  <c:v>6392</c:v>
                </c:pt>
                <c:pt idx="13">
                  <c:v>6392</c:v>
                </c:pt>
                <c:pt idx="14">
                  <c:v>6392</c:v>
                </c:pt>
                <c:pt idx="15">
                  <c:v>6392</c:v>
                </c:pt>
                <c:pt idx="16">
                  <c:v>6392</c:v>
                </c:pt>
                <c:pt idx="17">
                  <c:v>6392</c:v>
                </c:pt>
                <c:pt idx="18">
                  <c:v>6392</c:v>
                </c:pt>
                <c:pt idx="19">
                  <c:v>6392</c:v>
                </c:pt>
                <c:pt idx="20">
                  <c:v>6392</c:v>
                </c:pt>
                <c:pt idx="21">
                  <c:v>6392</c:v>
                </c:pt>
                <c:pt idx="22">
                  <c:v>6392</c:v>
                </c:pt>
                <c:pt idx="23">
                  <c:v>6392</c:v>
                </c:pt>
                <c:pt idx="24">
                  <c:v>6392</c:v>
                </c:pt>
                <c:pt idx="25">
                  <c:v>6392</c:v>
                </c:pt>
                <c:pt idx="26">
                  <c:v>6392</c:v>
                </c:pt>
                <c:pt idx="27">
                  <c:v>6392</c:v>
                </c:pt>
                <c:pt idx="28">
                  <c:v>6392</c:v>
                </c:pt>
                <c:pt idx="29">
                  <c:v>6392</c:v>
                </c:pt>
                <c:pt idx="30">
                  <c:v>6392</c:v>
                </c:pt>
                <c:pt idx="31">
                  <c:v>6392</c:v>
                </c:pt>
                <c:pt idx="32">
                  <c:v>6392</c:v>
                </c:pt>
                <c:pt idx="33">
                  <c:v>6392</c:v>
                </c:pt>
                <c:pt idx="34">
                  <c:v>6392</c:v>
                </c:pt>
                <c:pt idx="35">
                  <c:v>6392</c:v>
                </c:pt>
                <c:pt idx="36">
                  <c:v>6392</c:v>
                </c:pt>
                <c:pt idx="37">
                  <c:v>6392</c:v>
                </c:pt>
                <c:pt idx="38">
                  <c:v>6392</c:v>
                </c:pt>
                <c:pt idx="39">
                  <c:v>6392</c:v>
                </c:pt>
                <c:pt idx="40">
                  <c:v>6392</c:v>
                </c:pt>
                <c:pt idx="41">
                  <c:v>6392</c:v>
                </c:pt>
                <c:pt idx="42">
                  <c:v>6392</c:v>
                </c:pt>
                <c:pt idx="43">
                  <c:v>6392</c:v>
                </c:pt>
                <c:pt idx="44">
                  <c:v>6392</c:v>
                </c:pt>
                <c:pt idx="45">
                  <c:v>6392</c:v>
                </c:pt>
                <c:pt idx="46">
                  <c:v>6392</c:v>
                </c:pt>
                <c:pt idx="47">
                  <c:v>6392</c:v>
                </c:pt>
                <c:pt idx="48">
                  <c:v>6392</c:v>
                </c:pt>
                <c:pt idx="49">
                  <c:v>6392</c:v>
                </c:pt>
                <c:pt idx="50">
                  <c:v>6392</c:v>
                </c:pt>
                <c:pt idx="51">
                  <c:v>6392</c:v>
                </c:pt>
                <c:pt idx="52">
                  <c:v>6392</c:v>
                </c:pt>
                <c:pt idx="53">
                  <c:v>6392</c:v>
                </c:pt>
                <c:pt idx="54">
                  <c:v>6392</c:v>
                </c:pt>
                <c:pt idx="55">
                  <c:v>6392</c:v>
                </c:pt>
                <c:pt idx="56">
                  <c:v>6392</c:v>
                </c:pt>
                <c:pt idx="57">
                  <c:v>6392</c:v>
                </c:pt>
                <c:pt idx="58">
                  <c:v>6392</c:v>
                </c:pt>
                <c:pt idx="59">
                  <c:v>6392</c:v>
                </c:pt>
                <c:pt idx="60">
                  <c:v>6392</c:v>
                </c:pt>
                <c:pt idx="61">
                  <c:v>6392</c:v>
                </c:pt>
                <c:pt idx="62">
                  <c:v>6392</c:v>
                </c:pt>
                <c:pt idx="63">
                  <c:v>6392</c:v>
                </c:pt>
                <c:pt idx="64">
                  <c:v>6392</c:v>
                </c:pt>
                <c:pt idx="65">
                  <c:v>6392</c:v>
                </c:pt>
                <c:pt idx="66">
                  <c:v>6392</c:v>
                </c:pt>
                <c:pt idx="67">
                  <c:v>6392</c:v>
                </c:pt>
                <c:pt idx="68">
                  <c:v>6392</c:v>
                </c:pt>
                <c:pt idx="69">
                  <c:v>6392</c:v>
                </c:pt>
                <c:pt idx="70">
                  <c:v>6392</c:v>
                </c:pt>
                <c:pt idx="71">
                  <c:v>6392</c:v>
                </c:pt>
                <c:pt idx="72">
                  <c:v>6392</c:v>
                </c:pt>
                <c:pt idx="73">
                  <c:v>6392</c:v>
                </c:pt>
                <c:pt idx="74">
                  <c:v>6392</c:v>
                </c:pt>
                <c:pt idx="75">
                  <c:v>6392</c:v>
                </c:pt>
                <c:pt idx="76">
                  <c:v>6392</c:v>
                </c:pt>
                <c:pt idx="77">
                  <c:v>6392</c:v>
                </c:pt>
                <c:pt idx="78">
                  <c:v>6392</c:v>
                </c:pt>
                <c:pt idx="79">
                  <c:v>6392</c:v>
                </c:pt>
                <c:pt idx="80">
                  <c:v>6392</c:v>
                </c:pt>
                <c:pt idx="81">
                  <c:v>6392</c:v>
                </c:pt>
                <c:pt idx="82">
                  <c:v>6392</c:v>
                </c:pt>
                <c:pt idx="83">
                  <c:v>6392</c:v>
                </c:pt>
                <c:pt idx="84">
                  <c:v>6392</c:v>
                </c:pt>
                <c:pt idx="85">
                  <c:v>6392</c:v>
                </c:pt>
                <c:pt idx="86">
                  <c:v>6392</c:v>
                </c:pt>
                <c:pt idx="87">
                  <c:v>6392</c:v>
                </c:pt>
                <c:pt idx="88">
                  <c:v>6392</c:v>
                </c:pt>
                <c:pt idx="89">
                  <c:v>6392</c:v>
                </c:pt>
                <c:pt idx="90">
                  <c:v>6392</c:v>
                </c:pt>
                <c:pt idx="91">
                  <c:v>6392</c:v>
                </c:pt>
                <c:pt idx="92">
                  <c:v>6392</c:v>
                </c:pt>
                <c:pt idx="93">
                  <c:v>6392</c:v>
                </c:pt>
                <c:pt idx="94">
                  <c:v>6392</c:v>
                </c:pt>
                <c:pt idx="95">
                  <c:v>6392</c:v>
                </c:pt>
                <c:pt idx="96">
                  <c:v>6392</c:v>
                </c:pt>
                <c:pt idx="97">
                  <c:v>6392</c:v>
                </c:pt>
                <c:pt idx="98">
                  <c:v>6392</c:v>
                </c:pt>
                <c:pt idx="99">
                  <c:v>6392</c:v>
                </c:pt>
                <c:pt idx="100">
                  <c:v>6392</c:v>
                </c:pt>
                <c:pt idx="101">
                  <c:v>6392</c:v>
                </c:pt>
                <c:pt idx="102">
                  <c:v>6392</c:v>
                </c:pt>
                <c:pt idx="103">
                  <c:v>6392</c:v>
                </c:pt>
                <c:pt idx="104">
                  <c:v>6392</c:v>
                </c:pt>
                <c:pt idx="105">
                  <c:v>6392</c:v>
                </c:pt>
                <c:pt idx="106">
                  <c:v>6392</c:v>
                </c:pt>
                <c:pt idx="107">
                  <c:v>6392</c:v>
                </c:pt>
                <c:pt idx="108">
                  <c:v>6392</c:v>
                </c:pt>
                <c:pt idx="109">
                  <c:v>6392</c:v>
                </c:pt>
                <c:pt idx="110">
                  <c:v>6392</c:v>
                </c:pt>
                <c:pt idx="111">
                  <c:v>6392</c:v>
                </c:pt>
                <c:pt idx="112">
                  <c:v>6392</c:v>
                </c:pt>
                <c:pt idx="113">
                  <c:v>6392</c:v>
                </c:pt>
                <c:pt idx="114">
                  <c:v>6392</c:v>
                </c:pt>
                <c:pt idx="115">
                  <c:v>6392</c:v>
                </c:pt>
                <c:pt idx="116">
                  <c:v>6392</c:v>
                </c:pt>
                <c:pt idx="117">
                  <c:v>6392</c:v>
                </c:pt>
                <c:pt idx="118">
                  <c:v>6392</c:v>
                </c:pt>
                <c:pt idx="119">
                  <c:v>6392</c:v>
                </c:pt>
                <c:pt idx="120">
                  <c:v>6392</c:v>
                </c:pt>
                <c:pt idx="121">
                  <c:v>6392</c:v>
                </c:pt>
                <c:pt idx="122">
                  <c:v>6392</c:v>
                </c:pt>
                <c:pt idx="123">
                  <c:v>6392</c:v>
                </c:pt>
                <c:pt idx="124">
                  <c:v>6392</c:v>
                </c:pt>
                <c:pt idx="125">
                  <c:v>6392</c:v>
                </c:pt>
                <c:pt idx="126">
                  <c:v>6392</c:v>
                </c:pt>
                <c:pt idx="127">
                  <c:v>6392</c:v>
                </c:pt>
                <c:pt idx="128">
                  <c:v>6392</c:v>
                </c:pt>
                <c:pt idx="129">
                  <c:v>6392</c:v>
                </c:pt>
                <c:pt idx="130">
                  <c:v>6392</c:v>
                </c:pt>
                <c:pt idx="131">
                  <c:v>6392</c:v>
                </c:pt>
                <c:pt idx="132">
                  <c:v>6392</c:v>
                </c:pt>
                <c:pt idx="133">
                  <c:v>6392</c:v>
                </c:pt>
                <c:pt idx="134">
                  <c:v>6392</c:v>
                </c:pt>
                <c:pt idx="135">
                  <c:v>6392</c:v>
                </c:pt>
                <c:pt idx="136">
                  <c:v>6392</c:v>
                </c:pt>
                <c:pt idx="137">
                  <c:v>6392</c:v>
                </c:pt>
                <c:pt idx="138">
                  <c:v>6392</c:v>
                </c:pt>
                <c:pt idx="139">
                  <c:v>6392</c:v>
                </c:pt>
                <c:pt idx="140">
                  <c:v>6392</c:v>
                </c:pt>
                <c:pt idx="141">
                  <c:v>6392</c:v>
                </c:pt>
                <c:pt idx="142">
                  <c:v>6392</c:v>
                </c:pt>
                <c:pt idx="143">
                  <c:v>6392</c:v>
                </c:pt>
                <c:pt idx="144">
                  <c:v>6392</c:v>
                </c:pt>
                <c:pt idx="145">
                  <c:v>6392</c:v>
                </c:pt>
                <c:pt idx="146">
                  <c:v>6392</c:v>
                </c:pt>
                <c:pt idx="147">
                  <c:v>6392</c:v>
                </c:pt>
                <c:pt idx="148">
                  <c:v>6392</c:v>
                </c:pt>
                <c:pt idx="149">
                  <c:v>6392</c:v>
                </c:pt>
                <c:pt idx="150">
                  <c:v>6392</c:v>
                </c:pt>
                <c:pt idx="151">
                  <c:v>6392</c:v>
                </c:pt>
                <c:pt idx="152">
                  <c:v>6392</c:v>
                </c:pt>
                <c:pt idx="153">
                  <c:v>6392</c:v>
                </c:pt>
                <c:pt idx="154">
                  <c:v>6392</c:v>
                </c:pt>
                <c:pt idx="155">
                  <c:v>6392</c:v>
                </c:pt>
                <c:pt idx="156">
                  <c:v>6392</c:v>
                </c:pt>
                <c:pt idx="157">
                  <c:v>6392</c:v>
                </c:pt>
                <c:pt idx="158">
                  <c:v>6392</c:v>
                </c:pt>
                <c:pt idx="159">
                  <c:v>6392</c:v>
                </c:pt>
                <c:pt idx="160">
                  <c:v>6392</c:v>
                </c:pt>
              </c:numCache>
            </c:numRef>
          </c:val>
        </c:ser>
        <c:axId val="58266173"/>
        <c:axId val="8937709"/>
      </c:areaChart>
      <c:catAx>
        <c:axId val="582661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7709"/>
        <c:crossesAt val="0"/>
        <c:auto val="1"/>
        <c:lblAlgn val="ctr"/>
        <c:lblOffset val="100"/>
        <c:noMultiLvlLbl val="0"/>
      </c:catAx>
      <c:valAx>
        <c:axId val="89377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urface Elevation (feet)</a:t>
                </a:r>
              </a:p>
            </c:rich>
          </c:tx>
          <c:layout>
            <c:manualLayout>
              <c:xMode val="edge"/>
              <c:yMode val="edge"/>
              <c:x val="0.0248309133046398"/>
              <c:y val="0.137366642369624"/>
            </c:manualLayout>
          </c:layout>
          <c:overlay val="0"/>
          <c:spPr>
            <a:noFill/>
            <a:ln w="0">
              <a:noFill/>
            </a:ln>
          </c:spPr>
        </c:title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661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7298869602232"/>
          <c:y val="0.130673911602942"/>
          <c:w val="0.243626732251809"/>
          <c:h val="0.4581538665429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18614254303641"/>
          <c:y val="0.0156776671631261"/>
          <c:w val="0.898830911138521"/>
          <c:h val="0.984322332836874"/>
        </c:manualLayout>
      </c:layout>
      <c:areaChart>
        <c:grouping val="stacked"/>
        <c:ser>
          <c:idx val="0"/>
          <c:order val="0"/>
          <c:tx>
            <c:strRef>
              <c:f>"Lake Level"</c:f>
              <c:strCache>
                <c:ptCount val="1"/>
                <c:pt idx="0">
                  <c:v>Lake Level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sheet'!$A$68:$A$228</c:f>
              <c:strCache>
                <c:ptCount val="161"/>
                <c:pt idx="0">
                  <c:v>1850</c:v>
                </c:pt>
                <c:pt idx="1">
                  <c:v>1851</c:v>
                </c:pt>
                <c:pt idx="2">
                  <c:v>1852</c:v>
                </c:pt>
                <c:pt idx="3">
                  <c:v>1853</c:v>
                </c:pt>
                <c:pt idx="4">
                  <c:v>1854</c:v>
                </c:pt>
                <c:pt idx="5">
                  <c:v>1855</c:v>
                </c:pt>
                <c:pt idx="6">
                  <c:v>1856</c:v>
                </c:pt>
                <c:pt idx="7">
                  <c:v>1857</c:v>
                </c:pt>
                <c:pt idx="8">
                  <c:v>1858</c:v>
                </c:pt>
                <c:pt idx="9">
                  <c:v>1859</c:v>
                </c:pt>
                <c:pt idx="10">
                  <c:v>1860</c:v>
                </c:pt>
                <c:pt idx="11">
                  <c:v>1861</c:v>
                </c:pt>
                <c:pt idx="12">
                  <c:v>1862</c:v>
                </c:pt>
                <c:pt idx="13">
                  <c:v>1863</c:v>
                </c:pt>
                <c:pt idx="14">
                  <c:v>1864</c:v>
                </c:pt>
                <c:pt idx="15">
                  <c:v>1865</c:v>
                </c:pt>
                <c:pt idx="16">
                  <c:v>1866</c:v>
                </c:pt>
                <c:pt idx="17">
                  <c:v>1867</c:v>
                </c:pt>
                <c:pt idx="18">
                  <c:v>1868</c:v>
                </c:pt>
                <c:pt idx="19">
                  <c:v>1869</c:v>
                </c:pt>
                <c:pt idx="20">
                  <c:v>1870</c:v>
                </c:pt>
                <c:pt idx="21">
                  <c:v>1871</c:v>
                </c:pt>
                <c:pt idx="22">
                  <c:v>1872</c:v>
                </c:pt>
                <c:pt idx="23">
                  <c:v>1873</c:v>
                </c:pt>
                <c:pt idx="24">
                  <c:v>1874</c:v>
                </c:pt>
                <c:pt idx="25">
                  <c:v>1875</c:v>
                </c:pt>
                <c:pt idx="26">
                  <c:v>1876</c:v>
                </c:pt>
                <c:pt idx="27">
                  <c:v>1877</c:v>
                </c:pt>
                <c:pt idx="28">
                  <c:v>1878</c:v>
                </c:pt>
                <c:pt idx="29">
                  <c:v>1879</c:v>
                </c:pt>
                <c:pt idx="30">
                  <c:v>1880</c:v>
                </c:pt>
                <c:pt idx="31">
                  <c:v>1881</c:v>
                </c:pt>
                <c:pt idx="32">
                  <c:v>1882</c:v>
                </c:pt>
                <c:pt idx="33">
                  <c:v>1883</c:v>
                </c:pt>
                <c:pt idx="34">
                  <c:v>1884</c:v>
                </c:pt>
                <c:pt idx="35">
                  <c:v>1885</c:v>
                </c:pt>
                <c:pt idx="36">
                  <c:v>1886</c:v>
                </c:pt>
                <c:pt idx="37">
                  <c:v>1887</c:v>
                </c:pt>
                <c:pt idx="38">
                  <c:v>1888</c:v>
                </c:pt>
                <c:pt idx="39">
                  <c:v>1889</c:v>
                </c:pt>
                <c:pt idx="40">
                  <c:v>1890</c:v>
                </c:pt>
                <c:pt idx="41">
                  <c:v>1891</c:v>
                </c:pt>
                <c:pt idx="42">
                  <c:v>1892</c:v>
                </c:pt>
                <c:pt idx="43">
                  <c:v>1893</c:v>
                </c:pt>
                <c:pt idx="44">
                  <c:v>1894</c:v>
                </c:pt>
                <c:pt idx="45">
                  <c:v>1895</c:v>
                </c:pt>
                <c:pt idx="46">
                  <c:v>1896</c:v>
                </c:pt>
                <c:pt idx="47">
                  <c:v>1897</c:v>
                </c:pt>
                <c:pt idx="48">
                  <c:v>1898</c:v>
                </c:pt>
                <c:pt idx="49">
                  <c:v>1899</c:v>
                </c:pt>
                <c:pt idx="50">
                  <c:v>1900</c:v>
                </c:pt>
                <c:pt idx="51">
                  <c:v>1901</c:v>
                </c:pt>
                <c:pt idx="52">
                  <c:v>1902</c:v>
                </c:pt>
                <c:pt idx="53">
                  <c:v>1903</c:v>
                </c:pt>
                <c:pt idx="54">
                  <c:v>1904</c:v>
                </c:pt>
                <c:pt idx="55">
                  <c:v>1905</c:v>
                </c:pt>
                <c:pt idx="56">
                  <c:v>1906</c:v>
                </c:pt>
                <c:pt idx="57">
                  <c:v>1907</c:v>
                </c:pt>
                <c:pt idx="58">
                  <c:v>1908</c:v>
                </c:pt>
                <c:pt idx="59">
                  <c:v>1909</c:v>
                </c:pt>
                <c:pt idx="60">
                  <c:v>1910</c:v>
                </c:pt>
                <c:pt idx="61">
                  <c:v>1911</c:v>
                </c:pt>
                <c:pt idx="62">
                  <c:v>1912</c:v>
                </c:pt>
                <c:pt idx="63">
                  <c:v>1913</c:v>
                </c:pt>
                <c:pt idx="64">
                  <c:v>1914</c:v>
                </c:pt>
                <c:pt idx="65">
                  <c:v>1915</c:v>
                </c:pt>
                <c:pt idx="66">
                  <c:v>1916</c:v>
                </c:pt>
                <c:pt idx="67">
                  <c:v>1917</c:v>
                </c:pt>
                <c:pt idx="68">
                  <c:v>1918</c:v>
                </c:pt>
                <c:pt idx="69">
                  <c:v>1919</c:v>
                </c:pt>
                <c:pt idx="70">
                  <c:v>1920</c:v>
                </c:pt>
                <c:pt idx="71">
                  <c:v>1921</c:v>
                </c:pt>
                <c:pt idx="72">
                  <c:v>1922</c:v>
                </c:pt>
                <c:pt idx="73">
                  <c:v>1923</c:v>
                </c:pt>
                <c:pt idx="74">
                  <c:v>1924</c:v>
                </c:pt>
                <c:pt idx="75">
                  <c:v>1925</c:v>
                </c:pt>
                <c:pt idx="76">
                  <c:v>1926</c:v>
                </c:pt>
                <c:pt idx="77">
                  <c:v>1927</c:v>
                </c:pt>
                <c:pt idx="78">
                  <c:v>1928</c:v>
                </c:pt>
                <c:pt idx="79">
                  <c:v>1929</c:v>
                </c:pt>
                <c:pt idx="80">
                  <c:v>1930</c:v>
                </c:pt>
                <c:pt idx="81">
                  <c:v>1931</c:v>
                </c:pt>
                <c:pt idx="82">
                  <c:v>1932</c:v>
                </c:pt>
                <c:pt idx="83">
                  <c:v>1933</c:v>
                </c:pt>
                <c:pt idx="84">
                  <c:v>1934</c:v>
                </c:pt>
                <c:pt idx="85">
                  <c:v>1935</c:v>
                </c:pt>
                <c:pt idx="86">
                  <c:v>1936</c:v>
                </c:pt>
                <c:pt idx="87">
                  <c:v>1937</c:v>
                </c:pt>
                <c:pt idx="88">
                  <c:v>1938</c:v>
                </c:pt>
                <c:pt idx="89">
                  <c:v>1939</c:v>
                </c:pt>
                <c:pt idx="90">
                  <c:v>1940</c:v>
                </c:pt>
                <c:pt idx="91">
                  <c:v>1941</c:v>
                </c:pt>
                <c:pt idx="92">
                  <c:v>1942</c:v>
                </c:pt>
                <c:pt idx="93">
                  <c:v>1943</c:v>
                </c:pt>
                <c:pt idx="94">
                  <c:v>1944</c:v>
                </c:pt>
                <c:pt idx="95">
                  <c:v>1945</c:v>
                </c:pt>
                <c:pt idx="96">
                  <c:v>1946</c:v>
                </c:pt>
                <c:pt idx="97">
                  <c:v>1947</c:v>
                </c:pt>
                <c:pt idx="98">
                  <c:v>1948</c:v>
                </c:pt>
                <c:pt idx="99">
                  <c:v>1949</c:v>
                </c:pt>
                <c:pt idx="100">
                  <c:v>1950</c:v>
                </c:pt>
                <c:pt idx="101">
                  <c:v>1951</c:v>
                </c:pt>
                <c:pt idx="102">
                  <c:v>1952</c:v>
                </c:pt>
                <c:pt idx="103">
                  <c:v>1953</c:v>
                </c:pt>
                <c:pt idx="104">
                  <c:v>1954</c:v>
                </c:pt>
                <c:pt idx="105">
                  <c:v>1955</c:v>
                </c:pt>
                <c:pt idx="106">
                  <c:v>1956</c:v>
                </c:pt>
                <c:pt idx="107">
                  <c:v>1957</c:v>
                </c:pt>
                <c:pt idx="108">
                  <c:v>1958</c:v>
                </c:pt>
                <c:pt idx="109">
                  <c:v>1959</c:v>
                </c:pt>
                <c:pt idx="110">
                  <c:v>1960</c:v>
                </c:pt>
                <c:pt idx="111">
                  <c:v>1961</c:v>
                </c:pt>
                <c:pt idx="112">
                  <c:v>1962</c:v>
                </c:pt>
                <c:pt idx="113">
                  <c:v>1963</c:v>
                </c:pt>
                <c:pt idx="114">
                  <c:v>1964</c:v>
                </c:pt>
                <c:pt idx="115">
                  <c:v>1965</c:v>
                </c:pt>
                <c:pt idx="116">
                  <c:v>1966</c:v>
                </c:pt>
                <c:pt idx="117">
                  <c:v>1967</c:v>
                </c:pt>
                <c:pt idx="118">
                  <c:v>1968</c:v>
                </c:pt>
                <c:pt idx="119">
                  <c:v>1969</c:v>
                </c:pt>
                <c:pt idx="120">
                  <c:v>1970</c:v>
                </c:pt>
                <c:pt idx="121">
                  <c:v>1971</c:v>
                </c:pt>
                <c:pt idx="122">
                  <c:v>1972</c:v>
                </c:pt>
                <c:pt idx="123">
                  <c:v>1973</c:v>
                </c:pt>
                <c:pt idx="124">
                  <c:v>1974</c:v>
                </c:pt>
                <c:pt idx="125">
                  <c:v>1975</c:v>
                </c:pt>
                <c:pt idx="126">
                  <c:v>1976</c:v>
                </c:pt>
                <c:pt idx="127">
                  <c:v>1977</c:v>
                </c:pt>
                <c:pt idx="128">
                  <c:v>1978</c:v>
                </c:pt>
                <c:pt idx="129">
                  <c:v>1979</c:v>
                </c:pt>
                <c:pt idx="130">
                  <c:v>1980</c:v>
                </c:pt>
                <c:pt idx="131">
                  <c:v>1981</c:v>
                </c:pt>
                <c:pt idx="132">
                  <c:v>1982</c:v>
                </c:pt>
                <c:pt idx="133">
                  <c:v>1983</c:v>
                </c:pt>
                <c:pt idx="134">
                  <c:v>1984</c:v>
                </c:pt>
                <c:pt idx="135">
                  <c:v>1985</c:v>
                </c:pt>
                <c:pt idx="136">
                  <c:v>1986</c:v>
                </c:pt>
                <c:pt idx="137">
                  <c:v>1987</c:v>
                </c:pt>
                <c:pt idx="138">
                  <c:v>1988</c:v>
                </c:pt>
                <c:pt idx="139">
                  <c:v>1989</c:v>
                </c:pt>
                <c:pt idx="140">
                  <c:v>1990</c:v>
                </c:pt>
                <c:pt idx="141">
                  <c:v>1991</c:v>
                </c:pt>
                <c:pt idx="142">
                  <c:v>1992</c:v>
                </c:pt>
                <c:pt idx="143">
                  <c:v>1993</c:v>
                </c:pt>
                <c:pt idx="144">
                  <c:v>1994</c:v>
                </c:pt>
                <c:pt idx="145">
                  <c:v>1995</c:v>
                </c:pt>
                <c:pt idx="146">
                  <c:v>1996</c:v>
                </c:pt>
                <c:pt idx="147">
                  <c:v>1997</c:v>
                </c:pt>
                <c:pt idx="148">
                  <c:v>1998</c:v>
                </c:pt>
                <c:pt idx="149">
                  <c:v>1999</c:v>
                </c:pt>
                <c:pt idx="150">
                  <c:v>2000</c:v>
                </c:pt>
                <c:pt idx="151">
                  <c:v>2001</c:v>
                </c:pt>
                <c:pt idx="152">
                  <c:v>2002</c:v>
                </c:pt>
                <c:pt idx="153">
                  <c:v>2003</c:v>
                </c:pt>
                <c:pt idx="154">
                  <c:v>2004</c:v>
                </c:pt>
                <c:pt idx="155">
                  <c:v>2005</c:v>
                </c:pt>
                <c:pt idx="156">
                  <c:v>2006</c:v>
                </c:pt>
                <c:pt idx="157">
                  <c:v>2007</c:v>
                </c:pt>
                <c:pt idx="158">
                  <c:v>2008</c:v>
                </c:pt>
                <c:pt idx="159">
                  <c:v>2009</c:v>
                </c:pt>
                <c:pt idx="160">
                  <c:v>2010</c:v>
                </c:pt>
              </c:strCache>
            </c:strRef>
          </c:cat>
          <c:val>
            <c:numRef>
              <c:f>'Data sheet'!$B$68:$B$228</c:f>
              <c:numCache>
                <c:formatCode>General</c:formatCode>
                <c:ptCount val="161"/>
                <c:pt idx="0">
                  <c:v>6407</c:v>
                </c:pt>
                <c:pt idx="1">
                  <c:v>6406</c:v>
                </c:pt>
                <c:pt idx="2">
                  <c:v>6405</c:v>
                </c:pt>
                <c:pt idx="3">
                  <c:v>6408</c:v>
                </c:pt>
                <c:pt idx="4">
                  <c:v>6408</c:v>
                </c:pt>
                <c:pt idx="5">
                  <c:v>6407</c:v>
                </c:pt>
                <c:pt idx="6">
                  <c:v>6407</c:v>
                </c:pt>
                <c:pt idx="7">
                  <c:v>6407</c:v>
                </c:pt>
                <c:pt idx="8">
                  <c:v>6406</c:v>
                </c:pt>
                <c:pt idx="9">
                  <c:v>6405</c:v>
                </c:pt>
                <c:pt idx="10">
                  <c:v>6405</c:v>
                </c:pt>
                <c:pt idx="11">
                  <c:v>6404</c:v>
                </c:pt>
                <c:pt idx="12">
                  <c:v>6411</c:v>
                </c:pt>
                <c:pt idx="13">
                  <c:v>6410</c:v>
                </c:pt>
                <c:pt idx="14">
                  <c:v>6408</c:v>
                </c:pt>
                <c:pt idx="15">
                  <c:v>6407</c:v>
                </c:pt>
                <c:pt idx="16">
                  <c:v>6406</c:v>
                </c:pt>
                <c:pt idx="17">
                  <c:v>6409</c:v>
                </c:pt>
                <c:pt idx="18">
                  <c:v>6412</c:v>
                </c:pt>
                <c:pt idx="19">
                  <c:v>6412</c:v>
                </c:pt>
                <c:pt idx="20">
                  <c:v>6411</c:v>
                </c:pt>
                <c:pt idx="21">
                  <c:v>6412</c:v>
                </c:pt>
                <c:pt idx="22">
                  <c:v>6412</c:v>
                </c:pt>
                <c:pt idx="23">
                  <c:v>6412</c:v>
                </c:pt>
                <c:pt idx="24">
                  <c:v>6412</c:v>
                </c:pt>
                <c:pt idx="25">
                  <c:v>6412</c:v>
                </c:pt>
                <c:pt idx="26">
                  <c:v>6412</c:v>
                </c:pt>
                <c:pt idx="27">
                  <c:v>6412</c:v>
                </c:pt>
                <c:pt idx="28">
                  <c:v>6412</c:v>
                </c:pt>
                <c:pt idx="29">
                  <c:v>6413</c:v>
                </c:pt>
                <c:pt idx="30">
                  <c:v>6413</c:v>
                </c:pt>
                <c:pt idx="31">
                  <c:v>6413</c:v>
                </c:pt>
                <c:pt idx="32">
                  <c:v>6412</c:v>
                </c:pt>
                <c:pt idx="33">
                  <c:v>6411</c:v>
                </c:pt>
                <c:pt idx="34">
                  <c:v>6409</c:v>
                </c:pt>
                <c:pt idx="35">
                  <c:v>6409</c:v>
                </c:pt>
                <c:pt idx="36">
                  <c:v>6409</c:v>
                </c:pt>
                <c:pt idx="37">
                  <c:v>6409</c:v>
                </c:pt>
                <c:pt idx="38">
                  <c:v>6409</c:v>
                </c:pt>
                <c:pt idx="39">
                  <c:v>6409</c:v>
                </c:pt>
                <c:pt idx="40">
                  <c:v>6410</c:v>
                </c:pt>
                <c:pt idx="41">
                  <c:v>6412</c:v>
                </c:pt>
                <c:pt idx="42">
                  <c:v>6413</c:v>
                </c:pt>
                <c:pt idx="43">
                  <c:v>6413</c:v>
                </c:pt>
                <c:pt idx="44">
                  <c:v>6416</c:v>
                </c:pt>
                <c:pt idx="45">
                  <c:v>6416</c:v>
                </c:pt>
                <c:pt idx="46">
                  <c:v>6416</c:v>
                </c:pt>
                <c:pt idx="47">
                  <c:v>6417</c:v>
                </c:pt>
                <c:pt idx="48">
                  <c:v>6416</c:v>
                </c:pt>
                <c:pt idx="49">
                  <c:v>6416</c:v>
                </c:pt>
                <c:pt idx="50">
                  <c:v>6416</c:v>
                </c:pt>
                <c:pt idx="51">
                  <c:v>6415</c:v>
                </c:pt>
                <c:pt idx="52">
                  <c:v>6416</c:v>
                </c:pt>
                <c:pt idx="53">
                  <c:v>6416</c:v>
                </c:pt>
                <c:pt idx="54">
                  <c:v>6416</c:v>
                </c:pt>
                <c:pt idx="55">
                  <c:v>6417</c:v>
                </c:pt>
                <c:pt idx="56">
                  <c:v>6417</c:v>
                </c:pt>
                <c:pt idx="57">
                  <c:v>6420</c:v>
                </c:pt>
                <c:pt idx="58">
                  <c:v>6421</c:v>
                </c:pt>
                <c:pt idx="59">
                  <c:v>6420</c:v>
                </c:pt>
                <c:pt idx="60">
                  <c:v>6421</c:v>
                </c:pt>
                <c:pt idx="61">
                  <c:v>6422</c:v>
                </c:pt>
                <c:pt idx="62">
                  <c:v>6423</c:v>
                </c:pt>
                <c:pt idx="63">
                  <c:v>6423</c:v>
                </c:pt>
                <c:pt idx="64">
                  <c:v>6425</c:v>
                </c:pt>
                <c:pt idx="65">
                  <c:v>6426</c:v>
                </c:pt>
                <c:pt idx="66">
                  <c:v>6426</c:v>
                </c:pt>
                <c:pt idx="67">
                  <c:v>6426</c:v>
                </c:pt>
                <c:pt idx="68">
                  <c:v>6427</c:v>
                </c:pt>
                <c:pt idx="69">
                  <c:v>6427</c:v>
                </c:pt>
                <c:pt idx="70">
                  <c:v>6426</c:v>
                </c:pt>
                <c:pt idx="71">
                  <c:v>6426</c:v>
                </c:pt>
                <c:pt idx="72">
                  <c:v>6426</c:v>
                </c:pt>
                <c:pt idx="73">
                  <c:v>6426</c:v>
                </c:pt>
                <c:pt idx="74">
                  <c:v>6425</c:v>
                </c:pt>
                <c:pt idx="75">
                  <c:v>6424</c:v>
                </c:pt>
                <c:pt idx="76">
                  <c:v>6423</c:v>
                </c:pt>
                <c:pt idx="77">
                  <c:v>6423</c:v>
                </c:pt>
                <c:pt idx="78">
                  <c:v>6422</c:v>
                </c:pt>
                <c:pt idx="79">
                  <c:v>6421</c:v>
                </c:pt>
                <c:pt idx="80">
                  <c:v>6420</c:v>
                </c:pt>
                <c:pt idx="81">
                  <c:v>6418</c:v>
                </c:pt>
                <c:pt idx="82">
                  <c:v>6418</c:v>
                </c:pt>
                <c:pt idx="83">
                  <c:v>6417</c:v>
                </c:pt>
                <c:pt idx="84">
                  <c:v>6415</c:v>
                </c:pt>
                <c:pt idx="85">
                  <c:v>6415</c:v>
                </c:pt>
                <c:pt idx="86">
                  <c:v>6415</c:v>
                </c:pt>
                <c:pt idx="87">
                  <c:v>6415</c:v>
                </c:pt>
                <c:pt idx="88">
                  <c:v>6418</c:v>
                </c:pt>
                <c:pt idx="89">
                  <c:v>6418</c:v>
                </c:pt>
                <c:pt idx="90">
                  <c:v>6417</c:v>
                </c:pt>
                <c:pt idx="91">
                  <c:v>6417</c:v>
                </c:pt>
                <c:pt idx="92">
                  <c:v>6418</c:v>
                </c:pt>
                <c:pt idx="93">
                  <c:v>6418</c:v>
                </c:pt>
                <c:pt idx="94">
                  <c:v>6417</c:v>
                </c:pt>
                <c:pt idx="95">
                  <c:v>6417</c:v>
                </c:pt>
                <c:pt idx="96">
                  <c:v>6417</c:v>
                </c:pt>
                <c:pt idx="97">
                  <c:v>6416</c:v>
                </c:pt>
                <c:pt idx="98">
                  <c:v>6414</c:v>
                </c:pt>
                <c:pt idx="99">
                  <c:v>6412</c:v>
                </c:pt>
                <c:pt idx="100">
                  <c:v>6410</c:v>
                </c:pt>
                <c:pt idx="101">
                  <c:v>6408</c:v>
                </c:pt>
                <c:pt idx="102">
                  <c:v>6409</c:v>
                </c:pt>
                <c:pt idx="103">
                  <c:v>6408</c:v>
                </c:pt>
                <c:pt idx="104">
                  <c:v>6405</c:v>
                </c:pt>
                <c:pt idx="105">
                  <c:v>6403</c:v>
                </c:pt>
                <c:pt idx="106">
                  <c:v>6402</c:v>
                </c:pt>
                <c:pt idx="107">
                  <c:v>6401</c:v>
                </c:pt>
                <c:pt idx="108">
                  <c:v>6402</c:v>
                </c:pt>
                <c:pt idx="109">
                  <c:v>6400</c:v>
                </c:pt>
                <c:pt idx="110">
                  <c:v>6398</c:v>
                </c:pt>
                <c:pt idx="111">
                  <c:v>6396</c:v>
                </c:pt>
                <c:pt idx="112">
                  <c:v>6394</c:v>
                </c:pt>
                <c:pt idx="113">
                  <c:v>6393</c:v>
                </c:pt>
                <c:pt idx="114">
                  <c:v>6391</c:v>
                </c:pt>
                <c:pt idx="115">
                  <c:v>6389</c:v>
                </c:pt>
                <c:pt idx="116">
                  <c:v>6387</c:v>
                </c:pt>
                <c:pt idx="117">
                  <c:v>6389</c:v>
                </c:pt>
                <c:pt idx="118">
                  <c:v>6387</c:v>
                </c:pt>
                <c:pt idx="119">
                  <c:v>6389</c:v>
                </c:pt>
                <c:pt idx="120">
                  <c:v>6388</c:v>
                </c:pt>
                <c:pt idx="121">
                  <c:v>6386</c:v>
                </c:pt>
                <c:pt idx="122">
                  <c:v>6384</c:v>
                </c:pt>
                <c:pt idx="123">
                  <c:v>6383</c:v>
                </c:pt>
                <c:pt idx="124">
                  <c:v>6381</c:v>
                </c:pt>
                <c:pt idx="125">
                  <c:v>6379</c:v>
                </c:pt>
                <c:pt idx="126">
                  <c:v>6378</c:v>
                </c:pt>
                <c:pt idx="127">
                  <c:v>6376</c:v>
                </c:pt>
                <c:pt idx="128">
                  <c:v>6375</c:v>
                </c:pt>
                <c:pt idx="129">
                  <c:v>6373.4</c:v>
                </c:pt>
                <c:pt idx="130">
                  <c:v>6373.9</c:v>
                </c:pt>
                <c:pt idx="131">
                  <c:v>6372.3</c:v>
                </c:pt>
                <c:pt idx="132">
                  <c:v>6372.8</c:v>
                </c:pt>
                <c:pt idx="133">
                  <c:v>6378.6</c:v>
                </c:pt>
                <c:pt idx="134">
                  <c:v>6380.1</c:v>
                </c:pt>
                <c:pt idx="135">
                  <c:v>6378.7</c:v>
                </c:pt>
                <c:pt idx="136">
                  <c:v>6380.2</c:v>
                </c:pt>
                <c:pt idx="137">
                  <c:v>6379</c:v>
                </c:pt>
                <c:pt idx="138">
                  <c:v>6377.3</c:v>
                </c:pt>
                <c:pt idx="139">
                  <c:v>6375.4</c:v>
                </c:pt>
                <c:pt idx="140">
                  <c:v>6375.2</c:v>
                </c:pt>
                <c:pt idx="141">
                  <c:v>6374.3</c:v>
                </c:pt>
                <c:pt idx="142">
                  <c:v>6373.7</c:v>
                </c:pt>
                <c:pt idx="143">
                  <c:v>6374.8</c:v>
                </c:pt>
                <c:pt idx="144">
                  <c:v>6374.6</c:v>
                </c:pt>
                <c:pt idx="145">
                  <c:v>6377.8</c:v>
                </c:pt>
                <c:pt idx="146">
                  <c:v>6379.7</c:v>
                </c:pt>
                <c:pt idx="147">
                  <c:v>6382</c:v>
                </c:pt>
                <c:pt idx="148">
                  <c:v>6384.3</c:v>
                </c:pt>
                <c:pt idx="149">
                  <c:v>6384.4</c:v>
                </c:pt>
                <c:pt idx="150">
                  <c:v>6383.8</c:v>
                </c:pt>
                <c:pt idx="151">
                  <c:v>6382.8</c:v>
                </c:pt>
                <c:pt idx="152">
                  <c:v>6381.8</c:v>
                </c:pt>
                <c:pt idx="153">
                  <c:v>6381.6</c:v>
                </c:pt>
                <c:pt idx="154">
                  <c:v>6380.8</c:v>
                </c:pt>
                <c:pt idx="155">
                  <c:v>6382</c:v>
                </c:pt>
                <c:pt idx="156">
                  <c:v>6384.5</c:v>
                </c:pt>
                <c:pt idx="157">
                  <c:v>6383.1</c:v>
                </c:pt>
                <c:pt idx="158">
                  <c:v>6382.3</c:v>
                </c:pt>
                <c:pt idx="159">
                  <c:v>6381.7</c:v>
                </c:pt>
                <c:pt idx="160">
                  <c:v>6381.6</c:v>
                </c:pt>
              </c:numCache>
            </c:numRef>
          </c:val>
        </c:ser>
        <c:axId val="83688536"/>
        <c:axId val="15106924"/>
      </c:areaChart>
      <c:lineChart>
        <c:grouping val="stacked"/>
        <c:varyColors val="0"/>
        <c:ser>
          <c:idx val="1"/>
          <c:order val="1"/>
          <c:tx>
            <c:strRef>
              <c:f>"Water Board-ordered Level"</c:f>
              <c:strCache>
                <c:ptCount val="1"/>
                <c:pt idx="0">
                  <c:v>Water Board-ordered Leve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132"/>
            <c:marker>
              <c:symbol val="none"/>
            </c:marker>
          </c:dPt>
          <c:dLbls>
            <c:dLbl>
              <c:idx val="13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sheet'!$A$68:$A$228</c:f>
              <c:strCache>
                <c:ptCount val="161"/>
                <c:pt idx="0">
                  <c:v>1850</c:v>
                </c:pt>
                <c:pt idx="1">
                  <c:v>1851</c:v>
                </c:pt>
                <c:pt idx="2">
                  <c:v>1852</c:v>
                </c:pt>
                <c:pt idx="3">
                  <c:v>1853</c:v>
                </c:pt>
                <c:pt idx="4">
                  <c:v>1854</c:v>
                </c:pt>
                <c:pt idx="5">
                  <c:v>1855</c:v>
                </c:pt>
                <c:pt idx="6">
                  <c:v>1856</c:v>
                </c:pt>
                <c:pt idx="7">
                  <c:v>1857</c:v>
                </c:pt>
                <c:pt idx="8">
                  <c:v>1858</c:v>
                </c:pt>
                <c:pt idx="9">
                  <c:v>1859</c:v>
                </c:pt>
                <c:pt idx="10">
                  <c:v>1860</c:v>
                </c:pt>
                <c:pt idx="11">
                  <c:v>1861</c:v>
                </c:pt>
                <c:pt idx="12">
                  <c:v>1862</c:v>
                </c:pt>
                <c:pt idx="13">
                  <c:v>1863</c:v>
                </c:pt>
                <c:pt idx="14">
                  <c:v>1864</c:v>
                </c:pt>
                <c:pt idx="15">
                  <c:v>1865</c:v>
                </c:pt>
                <c:pt idx="16">
                  <c:v>1866</c:v>
                </c:pt>
                <c:pt idx="17">
                  <c:v>1867</c:v>
                </c:pt>
                <c:pt idx="18">
                  <c:v>1868</c:v>
                </c:pt>
                <c:pt idx="19">
                  <c:v>1869</c:v>
                </c:pt>
                <c:pt idx="20">
                  <c:v>1870</c:v>
                </c:pt>
                <c:pt idx="21">
                  <c:v>1871</c:v>
                </c:pt>
                <c:pt idx="22">
                  <c:v>1872</c:v>
                </c:pt>
                <c:pt idx="23">
                  <c:v>1873</c:v>
                </c:pt>
                <c:pt idx="24">
                  <c:v>1874</c:v>
                </c:pt>
                <c:pt idx="25">
                  <c:v>1875</c:v>
                </c:pt>
                <c:pt idx="26">
                  <c:v>1876</c:v>
                </c:pt>
                <c:pt idx="27">
                  <c:v>1877</c:v>
                </c:pt>
                <c:pt idx="28">
                  <c:v>1878</c:v>
                </c:pt>
                <c:pt idx="29">
                  <c:v>1879</c:v>
                </c:pt>
                <c:pt idx="30">
                  <c:v>1880</c:v>
                </c:pt>
                <c:pt idx="31">
                  <c:v>1881</c:v>
                </c:pt>
                <c:pt idx="32">
                  <c:v>1882</c:v>
                </c:pt>
                <c:pt idx="33">
                  <c:v>1883</c:v>
                </c:pt>
                <c:pt idx="34">
                  <c:v>1884</c:v>
                </c:pt>
                <c:pt idx="35">
                  <c:v>1885</c:v>
                </c:pt>
                <c:pt idx="36">
                  <c:v>1886</c:v>
                </c:pt>
                <c:pt idx="37">
                  <c:v>1887</c:v>
                </c:pt>
                <c:pt idx="38">
                  <c:v>1888</c:v>
                </c:pt>
                <c:pt idx="39">
                  <c:v>1889</c:v>
                </c:pt>
                <c:pt idx="40">
                  <c:v>1890</c:v>
                </c:pt>
                <c:pt idx="41">
                  <c:v>1891</c:v>
                </c:pt>
                <c:pt idx="42">
                  <c:v>1892</c:v>
                </c:pt>
                <c:pt idx="43">
                  <c:v>1893</c:v>
                </c:pt>
                <c:pt idx="44">
                  <c:v>1894</c:v>
                </c:pt>
                <c:pt idx="45">
                  <c:v>1895</c:v>
                </c:pt>
                <c:pt idx="46">
                  <c:v>1896</c:v>
                </c:pt>
                <c:pt idx="47">
                  <c:v>1897</c:v>
                </c:pt>
                <c:pt idx="48">
                  <c:v>1898</c:v>
                </c:pt>
                <c:pt idx="49">
                  <c:v>1899</c:v>
                </c:pt>
                <c:pt idx="50">
                  <c:v>1900</c:v>
                </c:pt>
                <c:pt idx="51">
                  <c:v>1901</c:v>
                </c:pt>
                <c:pt idx="52">
                  <c:v>1902</c:v>
                </c:pt>
                <c:pt idx="53">
                  <c:v>1903</c:v>
                </c:pt>
                <c:pt idx="54">
                  <c:v>1904</c:v>
                </c:pt>
                <c:pt idx="55">
                  <c:v>1905</c:v>
                </c:pt>
                <c:pt idx="56">
                  <c:v>1906</c:v>
                </c:pt>
                <c:pt idx="57">
                  <c:v>1907</c:v>
                </c:pt>
                <c:pt idx="58">
                  <c:v>1908</c:v>
                </c:pt>
                <c:pt idx="59">
                  <c:v>1909</c:v>
                </c:pt>
                <c:pt idx="60">
                  <c:v>1910</c:v>
                </c:pt>
                <c:pt idx="61">
                  <c:v>1911</c:v>
                </c:pt>
                <c:pt idx="62">
                  <c:v>1912</c:v>
                </c:pt>
                <c:pt idx="63">
                  <c:v>1913</c:v>
                </c:pt>
                <c:pt idx="64">
                  <c:v>1914</c:v>
                </c:pt>
                <c:pt idx="65">
                  <c:v>1915</c:v>
                </c:pt>
                <c:pt idx="66">
                  <c:v>1916</c:v>
                </c:pt>
                <c:pt idx="67">
                  <c:v>1917</c:v>
                </c:pt>
                <c:pt idx="68">
                  <c:v>1918</c:v>
                </c:pt>
                <c:pt idx="69">
                  <c:v>1919</c:v>
                </c:pt>
                <c:pt idx="70">
                  <c:v>1920</c:v>
                </c:pt>
                <c:pt idx="71">
                  <c:v>1921</c:v>
                </c:pt>
                <c:pt idx="72">
                  <c:v>1922</c:v>
                </c:pt>
                <c:pt idx="73">
                  <c:v>1923</c:v>
                </c:pt>
                <c:pt idx="74">
                  <c:v>1924</c:v>
                </c:pt>
                <c:pt idx="75">
                  <c:v>1925</c:v>
                </c:pt>
                <c:pt idx="76">
                  <c:v>1926</c:v>
                </c:pt>
                <c:pt idx="77">
                  <c:v>1927</c:v>
                </c:pt>
                <c:pt idx="78">
                  <c:v>1928</c:v>
                </c:pt>
                <c:pt idx="79">
                  <c:v>1929</c:v>
                </c:pt>
                <c:pt idx="80">
                  <c:v>1930</c:v>
                </c:pt>
                <c:pt idx="81">
                  <c:v>1931</c:v>
                </c:pt>
                <c:pt idx="82">
                  <c:v>1932</c:v>
                </c:pt>
                <c:pt idx="83">
                  <c:v>1933</c:v>
                </c:pt>
                <c:pt idx="84">
                  <c:v>1934</c:v>
                </c:pt>
                <c:pt idx="85">
                  <c:v>1935</c:v>
                </c:pt>
                <c:pt idx="86">
                  <c:v>1936</c:v>
                </c:pt>
                <c:pt idx="87">
                  <c:v>1937</c:v>
                </c:pt>
                <c:pt idx="88">
                  <c:v>1938</c:v>
                </c:pt>
                <c:pt idx="89">
                  <c:v>1939</c:v>
                </c:pt>
                <c:pt idx="90">
                  <c:v>1940</c:v>
                </c:pt>
                <c:pt idx="91">
                  <c:v>1941</c:v>
                </c:pt>
                <c:pt idx="92">
                  <c:v>1942</c:v>
                </c:pt>
                <c:pt idx="93">
                  <c:v>1943</c:v>
                </c:pt>
                <c:pt idx="94">
                  <c:v>1944</c:v>
                </c:pt>
                <c:pt idx="95">
                  <c:v>1945</c:v>
                </c:pt>
                <c:pt idx="96">
                  <c:v>1946</c:v>
                </c:pt>
                <c:pt idx="97">
                  <c:v>1947</c:v>
                </c:pt>
                <c:pt idx="98">
                  <c:v>1948</c:v>
                </c:pt>
                <c:pt idx="99">
                  <c:v>1949</c:v>
                </c:pt>
                <c:pt idx="100">
                  <c:v>1950</c:v>
                </c:pt>
                <c:pt idx="101">
                  <c:v>1951</c:v>
                </c:pt>
                <c:pt idx="102">
                  <c:v>1952</c:v>
                </c:pt>
                <c:pt idx="103">
                  <c:v>1953</c:v>
                </c:pt>
                <c:pt idx="104">
                  <c:v>1954</c:v>
                </c:pt>
                <c:pt idx="105">
                  <c:v>1955</c:v>
                </c:pt>
                <c:pt idx="106">
                  <c:v>1956</c:v>
                </c:pt>
                <c:pt idx="107">
                  <c:v>1957</c:v>
                </c:pt>
                <c:pt idx="108">
                  <c:v>1958</c:v>
                </c:pt>
                <c:pt idx="109">
                  <c:v>1959</c:v>
                </c:pt>
                <c:pt idx="110">
                  <c:v>1960</c:v>
                </c:pt>
                <c:pt idx="111">
                  <c:v>1961</c:v>
                </c:pt>
                <c:pt idx="112">
                  <c:v>1962</c:v>
                </c:pt>
                <c:pt idx="113">
                  <c:v>1963</c:v>
                </c:pt>
                <c:pt idx="114">
                  <c:v>1964</c:v>
                </c:pt>
                <c:pt idx="115">
                  <c:v>1965</c:v>
                </c:pt>
                <c:pt idx="116">
                  <c:v>1966</c:v>
                </c:pt>
                <c:pt idx="117">
                  <c:v>1967</c:v>
                </c:pt>
                <c:pt idx="118">
                  <c:v>1968</c:v>
                </c:pt>
                <c:pt idx="119">
                  <c:v>1969</c:v>
                </c:pt>
                <c:pt idx="120">
                  <c:v>1970</c:v>
                </c:pt>
                <c:pt idx="121">
                  <c:v>1971</c:v>
                </c:pt>
                <c:pt idx="122">
                  <c:v>1972</c:v>
                </c:pt>
                <c:pt idx="123">
                  <c:v>1973</c:v>
                </c:pt>
                <c:pt idx="124">
                  <c:v>1974</c:v>
                </c:pt>
                <c:pt idx="125">
                  <c:v>1975</c:v>
                </c:pt>
                <c:pt idx="126">
                  <c:v>1976</c:v>
                </c:pt>
                <c:pt idx="127">
                  <c:v>1977</c:v>
                </c:pt>
                <c:pt idx="128">
                  <c:v>1978</c:v>
                </c:pt>
                <c:pt idx="129">
                  <c:v>1979</c:v>
                </c:pt>
                <c:pt idx="130">
                  <c:v>1980</c:v>
                </c:pt>
                <c:pt idx="131">
                  <c:v>1981</c:v>
                </c:pt>
                <c:pt idx="132">
                  <c:v>1982</c:v>
                </c:pt>
                <c:pt idx="133">
                  <c:v>1983</c:v>
                </c:pt>
                <c:pt idx="134">
                  <c:v>1984</c:v>
                </c:pt>
                <c:pt idx="135">
                  <c:v>1985</c:v>
                </c:pt>
                <c:pt idx="136">
                  <c:v>1986</c:v>
                </c:pt>
                <c:pt idx="137">
                  <c:v>1987</c:v>
                </c:pt>
                <c:pt idx="138">
                  <c:v>1988</c:v>
                </c:pt>
                <c:pt idx="139">
                  <c:v>1989</c:v>
                </c:pt>
                <c:pt idx="140">
                  <c:v>1990</c:v>
                </c:pt>
                <c:pt idx="141">
                  <c:v>1991</c:v>
                </c:pt>
                <c:pt idx="142">
                  <c:v>1992</c:v>
                </c:pt>
                <c:pt idx="143">
                  <c:v>1993</c:v>
                </c:pt>
                <c:pt idx="144">
                  <c:v>1994</c:v>
                </c:pt>
                <c:pt idx="145">
                  <c:v>1995</c:v>
                </c:pt>
                <c:pt idx="146">
                  <c:v>1996</c:v>
                </c:pt>
                <c:pt idx="147">
                  <c:v>1997</c:v>
                </c:pt>
                <c:pt idx="148">
                  <c:v>1998</c:v>
                </c:pt>
                <c:pt idx="149">
                  <c:v>1999</c:v>
                </c:pt>
                <c:pt idx="150">
                  <c:v>2000</c:v>
                </c:pt>
                <c:pt idx="151">
                  <c:v>2001</c:v>
                </c:pt>
                <c:pt idx="152">
                  <c:v>2002</c:v>
                </c:pt>
                <c:pt idx="153">
                  <c:v>2003</c:v>
                </c:pt>
                <c:pt idx="154">
                  <c:v>2004</c:v>
                </c:pt>
                <c:pt idx="155">
                  <c:v>2005</c:v>
                </c:pt>
                <c:pt idx="156">
                  <c:v>2006</c:v>
                </c:pt>
                <c:pt idx="157">
                  <c:v>2007</c:v>
                </c:pt>
                <c:pt idx="158">
                  <c:v>2008</c:v>
                </c:pt>
                <c:pt idx="159">
                  <c:v>2009</c:v>
                </c:pt>
                <c:pt idx="160">
                  <c:v>2010</c:v>
                </c:pt>
              </c:strCache>
            </c:strRef>
          </c:cat>
          <c:val>
            <c:numRef>
              <c:f>'Data sheet'!$C$68:$C$228</c:f>
              <c:numCache>
                <c:formatCode>General</c:formatCode>
                <c:ptCount val="161"/>
                <c:pt idx="0">
                  <c:v>6392</c:v>
                </c:pt>
                <c:pt idx="1">
                  <c:v>6392</c:v>
                </c:pt>
                <c:pt idx="2">
                  <c:v>6392</c:v>
                </c:pt>
                <c:pt idx="3">
                  <c:v>6392</c:v>
                </c:pt>
                <c:pt idx="4">
                  <c:v>6392</c:v>
                </c:pt>
                <c:pt idx="5">
                  <c:v>6392</c:v>
                </c:pt>
                <c:pt idx="6">
                  <c:v>6392</c:v>
                </c:pt>
                <c:pt idx="7">
                  <c:v>6392</c:v>
                </c:pt>
                <c:pt idx="8">
                  <c:v>6392</c:v>
                </c:pt>
                <c:pt idx="9">
                  <c:v>6392</c:v>
                </c:pt>
                <c:pt idx="10">
                  <c:v>6392</c:v>
                </c:pt>
                <c:pt idx="11">
                  <c:v>6392</c:v>
                </c:pt>
                <c:pt idx="12">
                  <c:v>6392</c:v>
                </c:pt>
                <c:pt idx="13">
                  <c:v>6392</c:v>
                </c:pt>
                <c:pt idx="14">
                  <c:v>6392</c:v>
                </c:pt>
                <c:pt idx="15">
                  <c:v>6392</c:v>
                </c:pt>
                <c:pt idx="16">
                  <c:v>6392</c:v>
                </c:pt>
                <c:pt idx="17">
                  <c:v>6392</c:v>
                </c:pt>
                <c:pt idx="18">
                  <c:v>6392</c:v>
                </c:pt>
                <c:pt idx="19">
                  <c:v>6392</c:v>
                </c:pt>
                <c:pt idx="20">
                  <c:v>6392</c:v>
                </c:pt>
                <c:pt idx="21">
                  <c:v>6392</c:v>
                </c:pt>
                <c:pt idx="22">
                  <c:v>6392</c:v>
                </c:pt>
                <c:pt idx="23">
                  <c:v>6392</c:v>
                </c:pt>
                <c:pt idx="24">
                  <c:v>6392</c:v>
                </c:pt>
                <c:pt idx="25">
                  <c:v>6392</c:v>
                </c:pt>
                <c:pt idx="26">
                  <c:v>6392</c:v>
                </c:pt>
                <c:pt idx="27">
                  <c:v>6392</c:v>
                </c:pt>
                <c:pt idx="28">
                  <c:v>6392</c:v>
                </c:pt>
                <c:pt idx="29">
                  <c:v>6392</c:v>
                </c:pt>
                <c:pt idx="30">
                  <c:v>6392</c:v>
                </c:pt>
                <c:pt idx="31">
                  <c:v>6392</c:v>
                </c:pt>
                <c:pt idx="32">
                  <c:v>6392</c:v>
                </c:pt>
                <c:pt idx="33">
                  <c:v>6392</c:v>
                </c:pt>
                <c:pt idx="34">
                  <c:v>6392</c:v>
                </c:pt>
                <c:pt idx="35">
                  <c:v>6392</c:v>
                </c:pt>
                <c:pt idx="36">
                  <c:v>6392</c:v>
                </c:pt>
                <c:pt idx="37">
                  <c:v>6392</c:v>
                </c:pt>
                <c:pt idx="38">
                  <c:v>6392</c:v>
                </c:pt>
                <c:pt idx="39">
                  <c:v>6392</c:v>
                </c:pt>
                <c:pt idx="40">
                  <c:v>6392</c:v>
                </c:pt>
                <c:pt idx="41">
                  <c:v>6392</c:v>
                </c:pt>
                <c:pt idx="42">
                  <c:v>6392</c:v>
                </c:pt>
                <c:pt idx="43">
                  <c:v>6392</c:v>
                </c:pt>
                <c:pt idx="44">
                  <c:v>6392</c:v>
                </c:pt>
                <c:pt idx="45">
                  <c:v>6392</c:v>
                </c:pt>
                <c:pt idx="46">
                  <c:v>6392</c:v>
                </c:pt>
                <c:pt idx="47">
                  <c:v>6392</c:v>
                </c:pt>
                <c:pt idx="48">
                  <c:v>6392</c:v>
                </c:pt>
                <c:pt idx="49">
                  <c:v>6392</c:v>
                </c:pt>
                <c:pt idx="50">
                  <c:v>6392</c:v>
                </c:pt>
                <c:pt idx="51">
                  <c:v>6392</c:v>
                </c:pt>
                <c:pt idx="52">
                  <c:v>6392</c:v>
                </c:pt>
                <c:pt idx="53">
                  <c:v>6392</c:v>
                </c:pt>
                <c:pt idx="54">
                  <c:v>6392</c:v>
                </c:pt>
                <c:pt idx="55">
                  <c:v>6392</c:v>
                </c:pt>
                <c:pt idx="56">
                  <c:v>6392</c:v>
                </c:pt>
                <c:pt idx="57">
                  <c:v>6392</c:v>
                </c:pt>
                <c:pt idx="58">
                  <c:v>6392</c:v>
                </c:pt>
                <c:pt idx="59">
                  <c:v>6392</c:v>
                </c:pt>
                <c:pt idx="60">
                  <c:v>6392</c:v>
                </c:pt>
                <c:pt idx="61">
                  <c:v>6392</c:v>
                </c:pt>
                <c:pt idx="62">
                  <c:v>6392</c:v>
                </c:pt>
                <c:pt idx="63">
                  <c:v>6392</c:v>
                </c:pt>
                <c:pt idx="64">
                  <c:v>6392</c:v>
                </c:pt>
                <c:pt idx="65">
                  <c:v>6392</c:v>
                </c:pt>
                <c:pt idx="66">
                  <c:v>6392</c:v>
                </c:pt>
                <c:pt idx="67">
                  <c:v>6392</c:v>
                </c:pt>
                <c:pt idx="68">
                  <c:v>6392</c:v>
                </c:pt>
                <c:pt idx="69">
                  <c:v>6392</c:v>
                </c:pt>
                <c:pt idx="70">
                  <c:v>6392</c:v>
                </c:pt>
                <c:pt idx="71">
                  <c:v>6392</c:v>
                </c:pt>
                <c:pt idx="72">
                  <c:v>6392</c:v>
                </c:pt>
                <c:pt idx="73">
                  <c:v>6392</c:v>
                </c:pt>
                <c:pt idx="74">
                  <c:v>6392</c:v>
                </c:pt>
                <c:pt idx="75">
                  <c:v>6392</c:v>
                </c:pt>
                <c:pt idx="76">
                  <c:v>6392</c:v>
                </c:pt>
                <c:pt idx="77">
                  <c:v>6392</c:v>
                </c:pt>
                <c:pt idx="78">
                  <c:v>6392</c:v>
                </c:pt>
                <c:pt idx="79">
                  <c:v>6392</c:v>
                </c:pt>
                <c:pt idx="80">
                  <c:v>6392</c:v>
                </c:pt>
                <c:pt idx="81">
                  <c:v>6392</c:v>
                </c:pt>
                <c:pt idx="82">
                  <c:v>6392</c:v>
                </c:pt>
                <c:pt idx="83">
                  <c:v>6392</c:v>
                </c:pt>
                <c:pt idx="84">
                  <c:v>6392</c:v>
                </c:pt>
                <c:pt idx="85">
                  <c:v>6392</c:v>
                </c:pt>
                <c:pt idx="86">
                  <c:v>6392</c:v>
                </c:pt>
                <c:pt idx="87">
                  <c:v>6392</c:v>
                </c:pt>
                <c:pt idx="88">
                  <c:v>6392</c:v>
                </c:pt>
                <c:pt idx="89">
                  <c:v>6392</c:v>
                </c:pt>
                <c:pt idx="90">
                  <c:v>6392</c:v>
                </c:pt>
                <c:pt idx="91">
                  <c:v>6392</c:v>
                </c:pt>
                <c:pt idx="92">
                  <c:v>6392</c:v>
                </c:pt>
                <c:pt idx="93">
                  <c:v>6392</c:v>
                </c:pt>
                <c:pt idx="94">
                  <c:v>6392</c:v>
                </c:pt>
                <c:pt idx="95">
                  <c:v>6392</c:v>
                </c:pt>
                <c:pt idx="96">
                  <c:v>6392</c:v>
                </c:pt>
                <c:pt idx="97">
                  <c:v>6392</c:v>
                </c:pt>
                <c:pt idx="98">
                  <c:v>6392</c:v>
                </c:pt>
                <c:pt idx="99">
                  <c:v>6392</c:v>
                </c:pt>
                <c:pt idx="100">
                  <c:v>6392</c:v>
                </c:pt>
                <c:pt idx="101">
                  <c:v>6392</c:v>
                </c:pt>
                <c:pt idx="102">
                  <c:v>6392</c:v>
                </c:pt>
                <c:pt idx="103">
                  <c:v>6392</c:v>
                </c:pt>
                <c:pt idx="104">
                  <c:v>6392</c:v>
                </c:pt>
                <c:pt idx="105">
                  <c:v>6392</c:v>
                </c:pt>
                <c:pt idx="106">
                  <c:v>6392</c:v>
                </c:pt>
                <c:pt idx="107">
                  <c:v>6392</c:v>
                </c:pt>
                <c:pt idx="108">
                  <c:v>6392</c:v>
                </c:pt>
                <c:pt idx="109">
                  <c:v>6392</c:v>
                </c:pt>
                <c:pt idx="110">
                  <c:v>6392</c:v>
                </c:pt>
                <c:pt idx="111">
                  <c:v>6392</c:v>
                </c:pt>
                <c:pt idx="112">
                  <c:v>6392</c:v>
                </c:pt>
                <c:pt idx="113">
                  <c:v>6392</c:v>
                </c:pt>
                <c:pt idx="114">
                  <c:v>6392</c:v>
                </c:pt>
                <c:pt idx="115">
                  <c:v>6392</c:v>
                </c:pt>
                <c:pt idx="116">
                  <c:v>6392</c:v>
                </c:pt>
                <c:pt idx="117">
                  <c:v>6392</c:v>
                </c:pt>
                <c:pt idx="118">
                  <c:v>6392</c:v>
                </c:pt>
                <c:pt idx="119">
                  <c:v>6392</c:v>
                </c:pt>
                <c:pt idx="120">
                  <c:v>6392</c:v>
                </c:pt>
                <c:pt idx="121">
                  <c:v>6392</c:v>
                </c:pt>
                <c:pt idx="122">
                  <c:v>6392</c:v>
                </c:pt>
                <c:pt idx="123">
                  <c:v>6392</c:v>
                </c:pt>
                <c:pt idx="124">
                  <c:v>6392</c:v>
                </c:pt>
                <c:pt idx="125">
                  <c:v>6392</c:v>
                </c:pt>
                <c:pt idx="126">
                  <c:v>6392</c:v>
                </c:pt>
                <c:pt idx="127">
                  <c:v>6392</c:v>
                </c:pt>
                <c:pt idx="128">
                  <c:v>6392</c:v>
                </c:pt>
                <c:pt idx="129">
                  <c:v>6392</c:v>
                </c:pt>
                <c:pt idx="130">
                  <c:v>6392</c:v>
                </c:pt>
                <c:pt idx="131">
                  <c:v>6392</c:v>
                </c:pt>
                <c:pt idx="132">
                  <c:v>6392</c:v>
                </c:pt>
                <c:pt idx="133">
                  <c:v>6392</c:v>
                </c:pt>
                <c:pt idx="134">
                  <c:v>6392</c:v>
                </c:pt>
                <c:pt idx="135">
                  <c:v>6392</c:v>
                </c:pt>
                <c:pt idx="136">
                  <c:v>6392</c:v>
                </c:pt>
                <c:pt idx="137">
                  <c:v>6392</c:v>
                </c:pt>
                <c:pt idx="138">
                  <c:v>6392</c:v>
                </c:pt>
                <c:pt idx="139">
                  <c:v>6392</c:v>
                </c:pt>
                <c:pt idx="140">
                  <c:v>6392</c:v>
                </c:pt>
                <c:pt idx="141">
                  <c:v>6392</c:v>
                </c:pt>
                <c:pt idx="142">
                  <c:v>6392</c:v>
                </c:pt>
                <c:pt idx="143">
                  <c:v>6392</c:v>
                </c:pt>
                <c:pt idx="144">
                  <c:v>6392</c:v>
                </c:pt>
                <c:pt idx="145">
                  <c:v>6392</c:v>
                </c:pt>
                <c:pt idx="146">
                  <c:v>6392</c:v>
                </c:pt>
                <c:pt idx="147">
                  <c:v>6392</c:v>
                </c:pt>
                <c:pt idx="148">
                  <c:v>6392</c:v>
                </c:pt>
                <c:pt idx="149">
                  <c:v>6392</c:v>
                </c:pt>
                <c:pt idx="150">
                  <c:v>6392</c:v>
                </c:pt>
                <c:pt idx="151">
                  <c:v>6392</c:v>
                </c:pt>
                <c:pt idx="152">
                  <c:v>6392</c:v>
                </c:pt>
                <c:pt idx="153">
                  <c:v>6392</c:v>
                </c:pt>
                <c:pt idx="154">
                  <c:v>6392</c:v>
                </c:pt>
                <c:pt idx="155">
                  <c:v>6392</c:v>
                </c:pt>
                <c:pt idx="156">
                  <c:v>6392</c:v>
                </c:pt>
                <c:pt idx="157">
                  <c:v>6392</c:v>
                </c:pt>
                <c:pt idx="158">
                  <c:v>6392</c:v>
                </c:pt>
                <c:pt idx="159">
                  <c:v>6392</c:v>
                </c:pt>
                <c:pt idx="160">
                  <c:v>639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3688536"/>
        <c:axId val="15106924"/>
      </c:lineChart>
      <c:catAx>
        <c:axId val="8368853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Geneva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48731699469084"/>
              <c:y val="0.9590812887042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5106924"/>
        <c:crossesAt val="0"/>
        <c:auto val="1"/>
        <c:lblAlgn val="ctr"/>
        <c:lblOffset val="100"/>
        <c:noMultiLvlLbl val="0"/>
      </c:catAx>
      <c:valAx>
        <c:axId val="15106924"/>
        <c:scaling>
          <c:orientation val="minMax"/>
          <c:max val="6430"/>
          <c:min val="63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Geneva"/>
                  </a:rPr>
                  <a:t>Surface elevation (feet)</a:t>
                </a:r>
              </a:p>
            </c:rich>
          </c:tx>
          <c:layout>
            <c:manualLayout>
              <c:xMode val="edge"/>
              <c:yMode val="edge"/>
              <c:x val="0.00670349117820561"/>
              <c:y val="0.103942933291526"/>
            </c:manualLayout>
          </c:layout>
          <c:overlay val="0"/>
          <c:spPr>
            <a:noFill/>
            <a:ln w="0">
              <a:noFill/>
            </a:ln>
          </c:spPr>
        </c:title>
        <c:numFmt formatCode="General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3688536"/>
        <c:crossesAt val="1"/>
        <c:crossBetween val="midCat"/>
        <c:majorUnit val="10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8931927262895"/>
          <c:y val="0.0439041253745103"/>
          <c:w val="0.935780436693031"/>
          <c:h val="0.919566720442498"/>
        </c:manualLayout>
      </c:layout>
      <c:areaChart>
        <c:grouping val="stacked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sheet'!$A$158:$A$260</c:f>
              <c:strCache>
                <c:ptCount val="103"/>
                <c:pt idx="0">
                  <c:v>1940</c:v>
                </c:pt>
                <c:pt idx="1">
                  <c:v>1941</c:v>
                </c:pt>
                <c:pt idx="2">
                  <c:v>1942</c:v>
                </c:pt>
                <c:pt idx="3">
                  <c:v>1943</c:v>
                </c:pt>
                <c:pt idx="4">
                  <c:v>1944</c:v>
                </c:pt>
                <c:pt idx="5">
                  <c:v>1945</c:v>
                </c:pt>
                <c:pt idx="6">
                  <c:v>1946</c:v>
                </c:pt>
                <c:pt idx="7">
                  <c:v>1947</c:v>
                </c:pt>
                <c:pt idx="8">
                  <c:v>1948</c:v>
                </c:pt>
                <c:pt idx="9">
                  <c:v>1949</c:v>
                </c:pt>
                <c:pt idx="10">
                  <c:v>1950</c:v>
                </c:pt>
                <c:pt idx="11">
                  <c:v>1951</c:v>
                </c:pt>
                <c:pt idx="12">
                  <c:v>1952</c:v>
                </c:pt>
                <c:pt idx="13">
                  <c:v>1953</c:v>
                </c:pt>
                <c:pt idx="14">
                  <c:v>1954</c:v>
                </c:pt>
                <c:pt idx="15">
                  <c:v>1955</c:v>
                </c:pt>
                <c:pt idx="16">
                  <c:v>1956</c:v>
                </c:pt>
                <c:pt idx="17">
                  <c:v>1957</c:v>
                </c:pt>
                <c:pt idx="18">
                  <c:v>1958</c:v>
                </c:pt>
                <c:pt idx="19">
                  <c:v>1959</c:v>
                </c:pt>
                <c:pt idx="20">
                  <c:v>1960</c:v>
                </c:pt>
                <c:pt idx="21">
                  <c:v>1961</c:v>
                </c:pt>
                <c:pt idx="22">
                  <c:v>1962</c:v>
                </c:pt>
                <c:pt idx="23">
                  <c:v>1963</c:v>
                </c:pt>
                <c:pt idx="24">
                  <c:v>1964</c:v>
                </c:pt>
                <c:pt idx="25">
                  <c:v>1965</c:v>
                </c:pt>
                <c:pt idx="26">
                  <c:v>1966</c:v>
                </c:pt>
                <c:pt idx="27">
                  <c:v>1967</c:v>
                </c:pt>
                <c:pt idx="28">
                  <c:v>1968</c:v>
                </c:pt>
                <c:pt idx="29">
                  <c:v>1969</c:v>
                </c:pt>
                <c:pt idx="30">
                  <c:v>1970</c:v>
                </c:pt>
                <c:pt idx="31">
                  <c:v>1971</c:v>
                </c:pt>
                <c:pt idx="32">
                  <c:v>1972</c:v>
                </c:pt>
                <c:pt idx="33">
                  <c:v>1973</c:v>
                </c:pt>
                <c:pt idx="34">
                  <c:v>1974</c:v>
                </c:pt>
                <c:pt idx="35">
                  <c:v>1975</c:v>
                </c:pt>
                <c:pt idx="36">
                  <c:v>1976</c:v>
                </c:pt>
                <c:pt idx="37">
                  <c:v>1977</c:v>
                </c:pt>
                <c:pt idx="38">
                  <c:v>1978</c:v>
                </c:pt>
                <c:pt idx="39">
                  <c:v>1979</c:v>
                </c:pt>
                <c:pt idx="40">
                  <c:v>1980</c:v>
                </c:pt>
                <c:pt idx="41">
                  <c:v>1981</c:v>
                </c:pt>
                <c:pt idx="42">
                  <c:v>1982</c:v>
                </c:pt>
                <c:pt idx="43">
                  <c:v>1983</c:v>
                </c:pt>
                <c:pt idx="44">
                  <c:v>1984</c:v>
                </c:pt>
                <c:pt idx="45">
                  <c:v>1985</c:v>
                </c:pt>
                <c:pt idx="46">
                  <c:v>1986</c:v>
                </c:pt>
                <c:pt idx="47">
                  <c:v>1987</c:v>
                </c:pt>
                <c:pt idx="48">
                  <c:v>1988</c:v>
                </c:pt>
                <c:pt idx="49">
                  <c:v>1989</c:v>
                </c:pt>
                <c:pt idx="50">
                  <c:v>1990</c:v>
                </c:pt>
                <c:pt idx="51">
                  <c:v>1991</c:v>
                </c:pt>
                <c:pt idx="52">
                  <c:v>1992</c:v>
                </c:pt>
                <c:pt idx="53">
                  <c:v>1993</c:v>
                </c:pt>
                <c:pt idx="54">
                  <c:v>1994</c:v>
                </c:pt>
                <c:pt idx="55">
                  <c:v>1995</c:v>
                </c:pt>
                <c:pt idx="56">
                  <c:v>1996</c:v>
                </c:pt>
                <c:pt idx="57">
                  <c:v>1997</c:v>
                </c:pt>
                <c:pt idx="58">
                  <c:v>1998</c:v>
                </c:pt>
                <c:pt idx="59">
                  <c:v>1999</c:v>
                </c:pt>
                <c:pt idx="60">
                  <c:v>2000</c:v>
                </c:pt>
                <c:pt idx="61">
                  <c:v>2001</c:v>
                </c:pt>
                <c:pt idx="62">
                  <c:v>2002</c:v>
                </c:pt>
                <c:pt idx="63">
                  <c:v>2003</c:v>
                </c:pt>
                <c:pt idx="64">
                  <c:v>2004</c:v>
                </c:pt>
                <c:pt idx="65">
                  <c:v>2005</c:v>
                </c:pt>
                <c:pt idx="66">
                  <c:v>2006</c:v>
                </c:pt>
                <c:pt idx="67">
                  <c:v>2007</c:v>
                </c:pt>
                <c:pt idx="68">
                  <c:v>2008</c:v>
                </c:pt>
                <c:pt idx="69">
                  <c:v>2009</c:v>
                </c:pt>
                <c:pt idx="70">
                  <c:v>2010</c:v>
                </c:pt>
                <c:pt idx="71">
                  <c:v>2011</c:v>
                </c:pt>
                <c:pt idx="72">
                  <c:v>2012</c:v>
                </c:pt>
                <c:pt idx="73">
                  <c:v>2013</c:v>
                </c:pt>
                <c:pt idx="74">
                  <c:v>2014</c:v>
                </c:pt>
                <c:pt idx="75">
                  <c:v>2015</c:v>
                </c:pt>
                <c:pt idx="76">
                  <c:v>2016</c:v>
                </c:pt>
                <c:pt idx="77">
                  <c:v>2017</c:v>
                </c:pt>
                <c:pt idx="78">
                  <c:v>2018</c:v>
                </c:pt>
                <c:pt idx="79">
                  <c:v>2019</c:v>
                </c:pt>
                <c:pt idx="80">
                  <c:v>2020</c:v>
                </c:pt>
                <c:pt idx="81">
                  <c:v>2021</c:v>
                </c:pt>
                <c:pt idx="82">
                  <c:v>2022</c:v>
                </c:pt>
                <c:pt idx="83">
                  <c:v>2023</c:v>
                </c:pt>
                <c:pt idx="84">
                  <c:v>2024</c:v>
                </c:pt>
                <c:pt idx="85">
                  <c:v>2025</c:v>
                </c:pt>
                <c:pt idx="86">
                  <c:v>2026</c:v>
                </c:pt>
                <c:pt idx="87">
                  <c:v>2027</c:v>
                </c:pt>
                <c:pt idx="88">
                  <c:v>2028</c:v>
                </c:pt>
                <c:pt idx="89">
                  <c:v>2029</c:v>
                </c:pt>
                <c:pt idx="90">
                  <c:v>2030</c:v>
                </c:pt>
                <c:pt idx="91">
                  <c:v>2031</c:v>
                </c:pt>
                <c:pt idx="92">
                  <c:v>2032</c:v>
                </c:pt>
                <c:pt idx="93">
                  <c:v>2033</c:v>
                </c:pt>
                <c:pt idx="94">
                  <c:v>2034</c:v>
                </c:pt>
                <c:pt idx="95">
                  <c:v>2035</c:v>
                </c:pt>
                <c:pt idx="96">
                  <c:v>2036</c:v>
                </c:pt>
                <c:pt idx="97">
                  <c:v>2037</c:v>
                </c:pt>
                <c:pt idx="98">
                  <c:v>2038</c:v>
                </c:pt>
                <c:pt idx="99">
                  <c:v>2039</c:v>
                </c:pt>
                <c:pt idx="100">
                  <c:v>2040</c:v>
                </c:pt>
                <c:pt idx="101">
                  <c:v/>
                </c:pt>
                <c:pt idx="102">
                  <c:v/>
                </c:pt>
              </c:strCache>
            </c:strRef>
          </c:cat>
          <c:val>
            <c:numRef>
              <c:f>'Data sheet'!$B$158:$B$260</c:f>
              <c:numCache>
                <c:formatCode>General</c:formatCode>
                <c:ptCount val="103"/>
                <c:pt idx="0">
                  <c:v>6417</c:v>
                </c:pt>
                <c:pt idx="1">
                  <c:v>6417</c:v>
                </c:pt>
                <c:pt idx="2">
                  <c:v>6418</c:v>
                </c:pt>
                <c:pt idx="3">
                  <c:v>6418</c:v>
                </c:pt>
                <c:pt idx="4">
                  <c:v>6417</c:v>
                </c:pt>
                <c:pt idx="5">
                  <c:v>6417</c:v>
                </c:pt>
                <c:pt idx="6">
                  <c:v>6417</c:v>
                </c:pt>
                <c:pt idx="7">
                  <c:v>6416</c:v>
                </c:pt>
                <c:pt idx="8">
                  <c:v>6414</c:v>
                </c:pt>
                <c:pt idx="9">
                  <c:v>6412</c:v>
                </c:pt>
                <c:pt idx="10">
                  <c:v>6410</c:v>
                </c:pt>
                <c:pt idx="11">
                  <c:v>6408</c:v>
                </c:pt>
                <c:pt idx="12">
                  <c:v>6409</c:v>
                </c:pt>
                <c:pt idx="13">
                  <c:v>6408</c:v>
                </c:pt>
                <c:pt idx="14">
                  <c:v>6405</c:v>
                </c:pt>
                <c:pt idx="15">
                  <c:v>6403</c:v>
                </c:pt>
                <c:pt idx="16">
                  <c:v>6402</c:v>
                </c:pt>
                <c:pt idx="17">
                  <c:v>6401</c:v>
                </c:pt>
                <c:pt idx="18">
                  <c:v>6402</c:v>
                </c:pt>
                <c:pt idx="19">
                  <c:v>6400</c:v>
                </c:pt>
                <c:pt idx="20">
                  <c:v>6398</c:v>
                </c:pt>
                <c:pt idx="21">
                  <c:v>6396</c:v>
                </c:pt>
                <c:pt idx="22">
                  <c:v>6394</c:v>
                </c:pt>
                <c:pt idx="23">
                  <c:v>6393</c:v>
                </c:pt>
                <c:pt idx="24">
                  <c:v>6391</c:v>
                </c:pt>
                <c:pt idx="25">
                  <c:v>6389</c:v>
                </c:pt>
                <c:pt idx="26">
                  <c:v>6387</c:v>
                </c:pt>
                <c:pt idx="27">
                  <c:v>6389</c:v>
                </c:pt>
                <c:pt idx="28">
                  <c:v>6387</c:v>
                </c:pt>
                <c:pt idx="29">
                  <c:v>6389</c:v>
                </c:pt>
                <c:pt idx="30">
                  <c:v>6388</c:v>
                </c:pt>
                <c:pt idx="31">
                  <c:v>6386</c:v>
                </c:pt>
                <c:pt idx="32">
                  <c:v>6384</c:v>
                </c:pt>
                <c:pt idx="33">
                  <c:v>6383</c:v>
                </c:pt>
                <c:pt idx="34">
                  <c:v>6381</c:v>
                </c:pt>
                <c:pt idx="35">
                  <c:v>6379</c:v>
                </c:pt>
                <c:pt idx="36">
                  <c:v>6378</c:v>
                </c:pt>
                <c:pt idx="37">
                  <c:v>6376</c:v>
                </c:pt>
                <c:pt idx="38">
                  <c:v>6375</c:v>
                </c:pt>
                <c:pt idx="39">
                  <c:v>6373.4</c:v>
                </c:pt>
                <c:pt idx="40">
                  <c:v>6373.9</c:v>
                </c:pt>
                <c:pt idx="41">
                  <c:v>6372.3</c:v>
                </c:pt>
                <c:pt idx="42">
                  <c:v>6372.8</c:v>
                </c:pt>
                <c:pt idx="43">
                  <c:v>6378.6</c:v>
                </c:pt>
                <c:pt idx="44">
                  <c:v>6380.1</c:v>
                </c:pt>
                <c:pt idx="45">
                  <c:v>6378.7</c:v>
                </c:pt>
                <c:pt idx="46">
                  <c:v>6380.2</c:v>
                </c:pt>
                <c:pt idx="47">
                  <c:v>6379</c:v>
                </c:pt>
                <c:pt idx="48">
                  <c:v>6377.3</c:v>
                </c:pt>
                <c:pt idx="49">
                  <c:v>6375.4</c:v>
                </c:pt>
                <c:pt idx="50">
                  <c:v>6375.2</c:v>
                </c:pt>
                <c:pt idx="51">
                  <c:v>6374.3</c:v>
                </c:pt>
                <c:pt idx="52">
                  <c:v>6373.7</c:v>
                </c:pt>
                <c:pt idx="53">
                  <c:v>6374.8</c:v>
                </c:pt>
                <c:pt idx="54">
                  <c:v>6374.6</c:v>
                </c:pt>
                <c:pt idx="55">
                  <c:v>6377.8</c:v>
                </c:pt>
                <c:pt idx="56">
                  <c:v>6379.7</c:v>
                </c:pt>
                <c:pt idx="57">
                  <c:v>6382</c:v>
                </c:pt>
                <c:pt idx="58">
                  <c:v>6384.3</c:v>
                </c:pt>
                <c:pt idx="59">
                  <c:v>6384.4</c:v>
                </c:pt>
                <c:pt idx="60">
                  <c:v>6383.8</c:v>
                </c:pt>
                <c:pt idx="61">
                  <c:v>6382.8</c:v>
                </c:pt>
                <c:pt idx="62">
                  <c:v>6381.8</c:v>
                </c:pt>
                <c:pt idx="63">
                  <c:v>6381.6</c:v>
                </c:pt>
                <c:pt idx="64">
                  <c:v>6380.8</c:v>
                </c:pt>
                <c:pt idx="65">
                  <c:v>6382</c:v>
                </c:pt>
                <c:pt idx="66">
                  <c:v>6384.5</c:v>
                </c:pt>
                <c:pt idx="67">
                  <c:v>6383.1</c:v>
                </c:pt>
                <c:pt idx="68">
                  <c:v>6382.3</c:v>
                </c:pt>
                <c:pt idx="69">
                  <c:v>6381.7</c:v>
                </c:pt>
                <c:pt idx="70">
                  <c:v>6381.6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</c:numCache>
            </c:numRef>
          </c:val>
        </c:ser>
        <c:axId val="12224907"/>
        <c:axId val="21060857"/>
      </c:areaChart>
      <c:catAx>
        <c:axId val="122249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60857"/>
        <c:crossesAt val="6370"/>
        <c:auto val="1"/>
        <c:lblAlgn val="ctr"/>
        <c:lblOffset val="100"/>
        <c:noMultiLvlLbl val="0"/>
      </c:catAx>
      <c:valAx>
        <c:axId val="21060857"/>
        <c:scaling>
          <c:orientation val="minMax"/>
          <c:max val="6430"/>
          <c:min val="63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O LAKE LEVEL
feet above sea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24907"/>
        <c:crossesAt val="1"/>
        <c:crossBetween val="midCat"/>
        <c:majorUnit val="10"/>
        <c:minorUnit val="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38239531939"/>
          <c:y val="0.032680639823497"/>
          <c:w val="0.961926385189713"/>
          <c:h val="0.952082184225041"/>
        </c:manualLayout>
      </c:layout>
      <c:barChart>
        <c:barDir val="col"/>
        <c:grouping val="clustered"/>
        <c:varyColors val="0"/>
        <c:axId val="65354927"/>
        <c:axId val="59608217"/>
      </c:barChart>
      <c:catAx>
        <c:axId val="6535492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608217"/>
        <c:auto val="1"/>
        <c:lblAlgn val="ctr"/>
        <c:lblOffset val="100"/>
        <c:noMultiLvlLbl val="0"/>
      </c:catAx>
      <c:valAx>
        <c:axId val="5960821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5354927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84456184779287"/>
          <c:y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77086971708"/>
          <c:y val="0.0191658048948638"/>
          <c:w val="0.987382116660845"/>
          <c:h val="0.980351602895553"/>
        </c:manualLayout>
      </c:layout>
      <c:areaChart>
        <c:grouping val="stacked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sheet'!$A$68:$A$228</c:f>
              <c:strCache>
                <c:ptCount val="161"/>
                <c:pt idx="0">
                  <c:v>1850</c:v>
                </c:pt>
                <c:pt idx="1">
                  <c:v>1851</c:v>
                </c:pt>
                <c:pt idx="2">
                  <c:v>1852</c:v>
                </c:pt>
                <c:pt idx="3">
                  <c:v>1853</c:v>
                </c:pt>
                <c:pt idx="4">
                  <c:v>1854</c:v>
                </c:pt>
                <c:pt idx="5">
                  <c:v>1855</c:v>
                </c:pt>
                <c:pt idx="6">
                  <c:v>1856</c:v>
                </c:pt>
                <c:pt idx="7">
                  <c:v>1857</c:v>
                </c:pt>
                <c:pt idx="8">
                  <c:v>1858</c:v>
                </c:pt>
                <c:pt idx="9">
                  <c:v>1859</c:v>
                </c:pt>
                <c:pt idx="10">
                  <c:v>1860</c:v>
                </c:pt>
                <c:pt idx="11">
                  <c:v>1861</c:v>
                </c:pt>
                <c:pt idx="12">
                  <c:v>1862</c:v>
                </c:pt>
                <c:pt idx="13">
                  <c:v>1863</c:v>
                </c:pt>
                <c:pt idx="14">
                  <c:v>1864</c:v>
                </c:pt>
                <c:pt idx="15">
                  <c:v>1865</c:v>
                </c:pt>
                <c:pt idx="16">
                  <c:v>1866</c:v>
                </c:pt>
                <c:pt idx="17">
                  <c:v>1867</c:v>
                </c:pt>
                <c:pt idx="18">
                  <c:v>1868</c:v>
                </c:pt>
                <c:pt idx="19">
                  <c:v>1869</c:v>
                </c:pt>
                <c:pt idx="20">
                  <c:v>1870</c:v>
                </c:pt>
                <c:pt idx="21">
                  <c:v>1871</c:v>
                </c:pt>
                <c:pt idx="22">
                  <c:v>1872</c:v>
                </c:pt>
                <c:pt idx="23">
                  <c:v>1873</c:v>
                </c:pt>
                <c:pt idx="24">
                  <c:v>1874</c:v>
                </c:pt>
                <c:pt idx="25">
                  <c:v>1875</c:v>
                </c:pt>
                <c:pt idx="26">
                  <c:v>1876</c:v>
                </c:pt>
                <c:pt idx="27">
                  <c:v>1877</c:v>
                </c:pt>
                <c:pt idx="28">
                  <c:v>1878</c:v>
                </c:pt>
                <c:pt idx="29">
                  <c:v>1879</c:v>
                </c:pt>
                <c:pt idx="30">
                  <c:v>1880</c:v>
                </c:pt>
                <c:pt idx="31">
                  <c:v>1881</c:v>
                </c:pt>
                <c:pt idx="32">
                  <c:v>1882</c:v>
                </c:pt>
                <c:pt idx="33">
                  <c:v>1883</c:v>
                </c:pt>
                <c:pt idx="34">
                  <c:v>1884</c:v>
                </c:pt>
                <c:pt idx="35">
                  <c:v>1885</c:v>
                </c:pt>
                <c:pt idx="36">
                  <c:v>1886</c:v>
                </c:pt>
                <c:pt idx="37">
                  <c:v>1887</c:v>
                </c:pt>
                <c:pt idx="38">
                  <c:v>1888</c:v>
                </c:pt>
                <c:pt idx="39">
                  <c:v>1889</c:v>
                </c:pt>
                <c:pt idx="40">
                  <c:v>1890</c:v>
                </c:pt>
                <c:pt idx="41">
                  <c:v>1891</c:v>
                </c:pt>
                <c:pt idx="42">
                  <c:v>1892</c:v>
                </c:pt>
                <c:pt idx="43">
                  <c:v>1893</c:v>
                </c:pt>
                <c:pt idx="44">
                  <c:v>1894</c:v>
                </c:pt>
                <c:pt idx="45">
                  <c:v>1895</c:v>
                </c:pt>
                <c:pt idx="46">
                  <c:v>1896</c:v>
                </c:pt>
                <c:pt idx="47">
                  <c:v>1897</c:v>
                </c:pt>
                <c:pt idx="48">
                  <c:v>1898</c:v>
                </c:pt>
                <c:pt idx="49">
                  <c:v>1899</c:v>
                </c:pt>
                <c:pt idx="50">
                  <c:v>1900</c:v>
                </c:pt>
                <c:pt idx="51">
                  <c:v>1901</c:v>
                </c:pt>
                <c:pt idx="52">
                  <c:v>1902</c:v>
                </c:pt>
                <c:pt idx="53">
                  <c:v>1903</c:v>
                </c:pt>
                <c:pt idx="54">
                  <c:v>1904</c:v>
                </c:pt>
                <c:pt idx="55">
                  <c:v>1905</c:v>
                </c:pt>
                <c:pt idx="56">
                  <c:v>1906</c:v>
                </c:pt>
                <c:pt idx="57">
                  <c:v>1907</c:v>
                </c:pt>
                <c:pt idx="58">
                  <c:v>1908</c:v>
                </c:pt>
                <c:pt idx="59">
                  <c:v>1909</c:v>
                </c:pt>
                <c:pt idx="60">
                  <c:v>1910</c:v>
                </c:pt>
                <c:pt idx="61">
                  <c:v>1911</c:v>
                </c:pt>
                <c:pt idx="62">
                  <c:v>1912</c:v>
                </c:pt>
                <c:pt idx="63">
                  <c:v>1913</c:v>
                </c:pt>
                <c:pt idx="64">
                  <c:v>1914</c:v>
                </c:pt>
                <c:pt idx="65">
                  <c:v>1915</c:v>
                </c:pt>
                <c:pt idx="66">
                  <c:v>1916</c:v>
                </c:pt>
                <c:pt idx="67">
                  <c:v>1917</c:v>
                </c:pt>
                <c:pt idx="68">
                  <c:v>1918</c:v>
                </c:pt>
                <c:pt idx="69">
                  <c:v>1919</c:v>
                </c:pt>
                <c:pt idx="70">
                  <c:v>1920</c:v>
                </c:pt>
                <c:pt idx="71">
                  <c:v>1921</c:v>
                </c:pt>
                <c:pt idx="72">
                  <c:v>1922</c:v>
                </c:pt>
                <c:pt idx="73">
                  <c:v>1923</c:v>
                </c:pt>
                <c:pt idx="74">
                  <c:v>1924</c:v>
                </c:pt>
                <c:pt idx="75">
                  <c:v>1925</c:v>
                </c:pt>
                <c:pt idx="76">
                  <c:v>1926</c:v>
                </c:pt>
                <c:pt idx="77">
                  <c:v>1927</c:v>
                </c:pt>
                <c:pt idx="78">
                  <c:v>1928</c:v>
                </c:pt>
                <c:pt idx="79">
                  <c:v>1929</c:v>
                </c:pt>
                <c:pt idx="80">
                  <c:v>1930</c:v>
                </c:pt>
                <c:pt idx="81">
                  <c:v>1931</c:v>
                </c:pt>
                <c:pt idx="82">
                  <c:v>1932</c:v>
                </c:pt>
                <c:pt idx="83">
                  <c:v>1933</c:v>
                </c:pt>
                <c:pt idx="84">
                  <c:v>1934</c:v>
                </c:pt>
                <c:pt idx="85">
                  <c:v>1935</c:v>
                </c:pt>
                <c:pt idx="86">
                  <c:v>1936</c:v>
                </c:pt>
                <c:pt idx="87">
                  <c:v>1937</c:v>
                </c:pt>
                <c:pt idx="88">
                  <c:v>1938</c:v>
                </c:pt>
                <c:pt idx="89">
                  <c:v>1939</c:v>
                </c:pt>
                <c:pt idx="90">
                  <c:v>1940</c:v>
                </c:pt>
                <c:pt idx="91">
                  <c:v>1941</c:v>
                </c:pt>
                <c:pt idx="92">
                  <c:v>1942</c:v>
                </c:pt>
                <c:pt idx="93">
                  <c:v>1943</c:v>
                </c:pt>
                <c:pt idx="94">
                  <c:v>1944</c:v>
                </c:pt>
                <c:pt idx="95">
                  <c:v>1945</c:v>
                </c:pt>
                <c:pt idx="96">
                  <c:v>1946</c:v>
                </c:pt>
                <c:pt idx="97">
                  <c:v>1947</c:v>
                </c:pt>
                <c:pt idx="98">
                  <c:v>1948</c:v>
                </c:pt>
                <c:pt idx="99">
                  <c:v>1949</c:v>
                </c:pt>
                <c:pt idx="100">
                  <c:v>1950</c:v>
                </c:pt>
                <c:pt idx="101">
                  <c:v>1951</c:v>
                </c:pt>
                <c:pt idx="102">
                  <c:v>1952</c:v>
                </c:pt>
                <c:pt idx="103">
                  <c:v>1953</c:v>
                </c:pt>
                <c:pt idx="104">
                  <c:v>1954</c:v>
                </c:pt>
                <c:pt idx="105">
                  <c:v>1955</c:v>
                </c:pt>
                <c:pt idx="106">
                  <c:v>1956</c:v>
                </c:pt>
                <c:pt idx="107">
                  <c:v>1957</c:v>
                </c:pt>
                <c:pt idx="108">
                  <c:v>1958</c:v>
                </c:pt>
                <c:pt idx="109">
                  <c:v>1959</c:v>
                </c:pt>
                <c:pt idx="110">
                  <c:v>1960</c:v>
                </c:pt>
                <c:pt idx="111">
                  <c:v>1961</c:v>
                </c:pt>
                <c:pt idx="112">
                  <c:v>1962</c:v>
                </c:pt>
                <c:pt idx="113">
                  <c:v>1963</c:v>
                </c:pt>
                <c:pt idx="114">
                  <c:v>1964</c:v>
                </c:pt>
                <c:pt idx="115">
                  <c:v>1965</c:v>
                </c:pt>
                <c:pt idx="116">
                  <c:v>1966</c:v>
                </c:pt>
                <c:pt idx="117">
                  <c:v>1967</c:v>
                </c:pt>
                <c:pt idx="118">
                  <c:v>1968</c:v>
                </c:pt>
                <c:pt idx="119">
                  <c:v>1969</c:v>
                </c:pt>
                <c:pt idx="120">
                  <c:v>1970</c:v>
                </c:pt>
                <c:pt idx="121">
                  <c:v>1971</c:v>
                </c:pt>
                <c:pt idx="122">
                  <c:v>1972</c:v>
                </c:pt>
                <c:pt idx="123">
                  <c:v>1973</c:v>
                </c:pt>
                <c:pt idx="124">
                  <c:v>1974</c:v>
                </c:pt>
                <c:pt idx="125">
                  <c:v>1975</c:v>
                </c:pt>
                <c:pt idx="126">
                  <c:v>1976</c:v>
                </c:pt>
                <c:pt idx="127">
                  <c:v>1977</c:v>
                </c:pt>
                <c:pt idx="128">
                  <c:v>1978</c:v>
                </c:pt>
                <c:pt idx="129">
                  <c:v>1979</c:v>
                </c:pt>
                <c:pt idx="130">
                  <c:v>1980</c:v>
                </c:pt>
                <c:pt idx="131">
                  <c:v>1981</c:v>
                </c:pt>
                <c:pt idx="132">
                  <c:v>1982</c:v>
                </c:pt>
                <c:pt idx="133">
                  <c:v>1983</c:v>
                </c:pt>
                <c:pt idx="134">
                  <c:v>1984</c:v>
                </c:pt>
                <c:pt idx="135">
                  <c:v>1985</c:v>
                </c:pt>
                <c:pt idx="136">
                  <c:v>1986</c:v>
                </c:pt>
                <c:pt idx="137">
                  <c:v>1987</c:v>
                </c:pt>
                <c:pt idx="138">
                  <c:v>1988</c:v>
                </c:pt>
                <c:pt idx="139">
                  <c:v>1989</c:v>
                </c:pt>
                <c:pt idx="140">
                  <c:v>1990</c:v>
                </c:pt>
                <c:pt idx="141">
                  <c:v>1991</c:v>
                </c:pt>
                <c:pt idx="142">
                  <c:v>1992</c:v>
                </c:pt>
                <c:pt idx="143">
                  <c:v>1993</c:v>
                </c:pt>
                <c:pt idx="144">
                  <c:v>1994</c:v>
                </c:pt>
                <c:pt idx="145">
                  <c:v>1995</c:v>
                </c:pt>
                <c:pt idx="146">
                  <c:v>1996</c:v>
                </c:pt>
                <c:pt idx="147">
                  <c:v>1997</c:v>
                </c:pt>
                <c:pt idx="148">
                  <c:v>1998</c:v>
                </c:pt>
                <c:pt idx="149">
                  <c:v>1999</c:v>
                </c:pt>
                <c:pt idx="150">
                  <c:v>2000</c:v>
                </c:pt>
                <c:pt idx="151">
                  <c:v>2001</c:v>
                </c:pt>
                <c:pt idx="152">
                  <c:v>2002</c:v>
                </c:pt>
                <c:pt idx="153">
                  <c:v>2003</c:v>
                </c:pt>
                <c:pt idx="154">
                  <c:v>2004</c:v>
                </c:pt>
                <c:pt idx="155">
                  <c:v>2005</c:v>
                </c:pt>
                <c:pt idx="156">
                  <c:v>2006</c:v>
                </c:pt>
                <c:pt idx="157">
                  <c:v>2007</c:v>
                </c:pt>
                <c:pt idx="158">
                  <c:v>2008</c:v>
                </c:pt>
                <c:pt idx="159">
                  <c:v>2009</c:v>
                </c:pt>
                <c:pt idx="160">
                  <c:v>2010</c:v>
                </c:pt>
              </c:strCache>
            </c:strRef>
          </c:cat>
          <c:val>
            <c:numRef>
              <c:f>'Data sheet'!$D$68:$D$228</c:f>
              <c:numCache>
                <c:formatCode>General</c:formatCode>
                <c:ptCount val="161"/>
                <c:pt idx="0">
                  <c:v>3748352</c:v>
                </c:pt>
                <c:pt idx="1">
                  <c:v>3695571</c:v>
                </c:pt>
                <c:pt idx="2">
                  <c:v>3643088</c:v>
                </c:pt>
                <c:pt idx="3">
                  <c:v>3801429</c:v>
                </c:pt>
                <c:pt idx="4">
                  <c:v>3801429</c:v>
                </c:pt>
                <c:pt idx="5">
                  <c:v>3748352</c:v>
                </c:pt>
                <c:pt idx="6">
                  <c:v>3748352</c:v>
                </c:pt>
                <c:pt idx="7">
                  <c:v>3748352</c:v>
                </c:pt>
                <c:pt idx="8">
                  <c:v>3695571</c:v>
                </c:pt>
                <c:pt idx="9">
                  <c:v>3643088</c:v>
                </c:pt>
                <c:pt idx="10">
                  <c:v>3643088</c:v>
                </c:pt>
                <c:pt idx="11">
                  <c:v>3590901</c:v>
                </c:pt>
                <c:pt idx="12">
                  <c:v>3962444</c:v>
                </c:pt>
                <c:pt idx="13">
                  <c:v>3908475</c:v>
                </c:pt>
                <c:pt idx="14">
                  <c:v>3801429</c:v>
                </c:pt>
                <c:pt idx="15">
                  <c:v>3748352</c:v>
                </c:pt>
                <c:pt idx="16">
                  <c:v>3695571</c:v>
                </c:pt>
                <c:pt idx="17">
                  <c:v>3854804</c:v>
                </c:pt>
                <c:pt idx="18">
                  <c:v>4016649</c:v>
                </c:pt>
                <c:pt idx="19">
                  <c:v>4016649</c:v>
                </c:pt>
                <c:pt idx="20">
                  <c:v>3962444</c:v>
                </c:pt>
                <c:pt idx="21">
                  <c:v>4016649</c:v>
                </c:pt>
                <c:pt idx="22">
                  <c:v>4016649</c:v>
                </c:pt>
                <c:pt idx="23">
                  <c:v>4016649</c:v>
                </c:pt>
                <c:pt idx="24">
                  <c:v>4016649</c:v>
                </c:pt>
                <c:pt idx="25">
                  <c:v>4016649</c:v>
                </c:pt>
                <c:pt idx="26">
                  <c:v>4016649</c:v>
                </c:pt>
                <c:pt idx="27">
                  <c:v>4016649</c:v>
                </c:pt>
                <c:pt idx="28">
                  <c:v>4016649</c:v>
                </c:pt>
                <c:pt idx="29">
                  <c:v>4071032</c:v>
                </c:pt>
                <c:pt idx="30">
                  <c:v>4071032</c:v>
                </c:pt>
                <c:pt idx="31">
                  <c:v>4071032</c:v>
                </c:pt>
                <c:pt idx="32">
                  <c:v>4016649</c:v>
                </c:pt>
                <c:pt idx="33">
                  <c:v>3962444</c:v>
                </c:pt>
                <c:pt idx="34">
                  <c:v>3854804</c:v>
                </c:pt>
                <c:pt idx="35">
                  <c:v>3854804</c:v>
                </c:pt>
                <c:pt idx="36">
                  <c:v>3854804</c:v>
                </c:pt>
                <c:pt idx="37">
                  <c:v>3854804</c:v>
                </c:pt>
                <c:pt idx="38">
                  <c:v>3854804</c:v>
                </c:pt>
                <c:pt idx="39">
                  <c:v>3854804</c:v>
                </c:pt>
                <c:pt idx="40">
                  <c:v>3908475</c:v>
                </c:pt>
                <c:pt idx="41">
                  <c:v>4016649</c:v>
                </c:pt>
                <c:pt idx="42">
                  <c:v>4071032</c:v>
                </c:pt>
                <c:pt idx="43">
                  <c:v>4071032</c:v>
                </c:pt>
                <c:pt idx="44">
                  <c:v>4235241</c:v>
                </c:pt>
                <c:pt idx="45">
                  <c:v>4235241</c:v>
                </c:pt>
                <c:pt idx="46">
                  <c:v>4235241</c:v>
                </c:pt>
                <c:pt idx="47">
                  <c:v>4290332</c:v>
                </c:pt>
                <c:pt idx="48">
                  <c:v>4235241</c:v>
                </c:pt>
                <c:pt idx="49">
                  <c:v>4235241</c:v>
                </c:pt>
                <c:pt idx="50">
                  <c:v>4235241</c:v>
                </c:pt>
                <c:pt idx="51">
                  <c:v>4180328</c:v>
                </c:pt>
                <c:pt idx="52">
                  <c:v>4235241</c:v>
                </c:pt>
                <c:pt idx="53">
                  <c:v>4235241</c:v>
                </c:pt>
                <c:pt idx="54">
                  <c:v>4235241</c:v>
                </c:pt>
                <c:pt idx="55">
                  <c:v>4290332</c:v>
                </c:pt>
                <c:pt idx="56">
                  <c:v>4290332</c:v>
                </c:pt>
                <c:pt idx="57">
                  <c:v>4456641</c:v>
                </c:pt>
                <c:pt idx="58">
                  <c:v>4512369</c:v>
                </c:pt>
                <c:pt idx="59">
                  <c:v>4456641</c:v>
                </c:pt>
                <c:pt idx="60">
                  <c:v>4512369</c:v>
                </c:pt>
                <c:pt idx="61">
                  <c:v>4568227</c:v>
                </c:pt>
                <c:pt idx="62">
                  <c:v>4624214</c:v>
                </c:pt>
                <c:pt idx="63">
                  <c:v>4624214</c:v>
                </c:pt>
                <c:pt idx="64">
                  <c:v>4736578</c:v>
                </c:pt>
                <c:pt idx="65">
                  <c:v>4792954</c:v>
                </c:pt>
                <c:pt idx="66">
                  <c:v>4792954</c:v>
                </c:pt>
                <c:pt idx="67">
                  <c:v>4792954</c:v>
                </c:pt>
                <c:pt idx="68">
                  <c:v>4849460</c:v>
                </c:pt>
                <c:pt idx="69">
                  <c:v>4849460</c:v>
                </c:pt>
                <c:pt idx="70">
                  <c:v>4792954</c:v>
                </c:pt>
                <c:pt idx="71">
                  <c:v>4792954</c:v>
                </c:pt>
                <c:pt idx="72">
                  <c:v>4792954</c:v>
                </c:pt>
                <c:pt idx="73">
                  <c:v>4792954</c:v>
                </c:pt>
                <c:pt idx="74">
                  <c:v>4736578</c:v>
                </c:pt>
                <c:pt idx="75">
                  <c:v>4680331</c:v>
                </c:pt>
                <c:pt idx="76">
                  <c:v>4624214</c:v>
                </c:pt>
                <c:pt idx="77">
                  <c:v>4624214</c:v>
                </c:pt>
                <c:pt idx="78">
                  <c:v>4568227</c:v>
                </c:pt>
                <c:pt idx="79">
                  <c:v>4512369</c:v>
                </c:pt>
                <c:pt idx="80">
                  <c:v>4456641</c:v>
                </c:pt>
                <c:pt idx="81">
                  <c:v>4345599</c:v>
                </c:pt>
                <c:pt idx="82">
                  <c:v>4345599</c:v>
                </c:pt>
                <c:pt idx="83">
                  <c:v>4290332</c:v>
                </c:pt>
                <c:pt idx="84">
                  <c:v>4180328</c:v>
                </c:pt>
                <c:pt idx="85">
                  <c:v>4180328</c:v>
                </c:pt>
                <c:pt idx="86">
                  <c:v>4180328</c:v>
                </c:pt>
                <c:pt idx="87">
                  <c:v>4180328</c:v>
                </c:pt>
                <c:pt idx="88">
                  <c:v>4345599</c:v>
                </c:pt>
                <c:pt idx="89">
                  <c:v>4345599</c:v>
                </c:pt>
                <c:pt idx="90">
                  <c:v>4290332</c:v>
                </c:pt>
                <c:pt idx="91">
                  <c:v>4290332</c:v>
                </c:pt>
                <c:pt idx="92">
                  <c:v>4345599</c:v>
                </c:pt>
                <c:pt idx="93">
                  <c:v>4345599</c:v>
                </c:pt>
                <c:pt idx="94">
                  <c:v>4290332</c:v>
                </c:pt>
                <c:pt idx="95">
                  <c:v>4290332</c:v>
                </c:pt>
                <c:pt idx="96">
                  <c:v>4290332</c:v>
                </c:pt>
                <c:pt idx="97">
                  <c:v>4235241</c:v>
                </c:pt>
                <c:pt idx="98">
                  <c:v>4125591</c:v>
                </c:pt>
                <c:pt idx="99">
                  <c:v>4016649</c:v>
                </c:pt>
                <c:pt idx="100">
                  <c:v>3908475</c:v>
                </c:pt>
                <c:pt idx="101">
                  <c:v>3801429</c:v>
                </c:pt>
                <c:pt idx="102">
                  <c:v>3854804</c:v>
                </c:pt>
                <c:pt idx="103">
                  <c:v>3801429</c:v>
                </c:pt>
                <c:pt idx="104">
                  <c:v>3643088</c:v>
                </c:pt>
                <c:pt idx="105">
                  <c:v>3539012</c:v>
                </c:pt>
                <c:pt idx="106">
                  <c:v>3487419</c:v>
                </c:pt>
                <c:pt idx="107">
                  <c:v>3436124</c:v>
                </c:pt>
                <c:pt idx="108">
                  <c:v>3487419</c:v>
                </c:pt>
                <c:pt idx="109">
                  <c:v>3385125</c:v>
                </c:pt>
                <c:pt idx="110">
                  <c:v>3284019</c:v>
                </c:pt>
                <c:pt idx="111">
                  <c:v>3184101</c:v>
                </c:pt>
                <c:pt idx="112">
                  <c:v>3085371</c:v>
                </c:pt>
                <c:pt idx="113">
                  <c:v>3036452</c:v>
                </c:pt>
                <c:pt idx="114">
                  <c:v>2939541</c:v>
                </c:pt>
                <c:pt idx="115">
                  <c:v>2844077</c:v>
                </c:pt>
                <c:pt idx="116">
                  <c:v>2750099</c:v>
                </c:pt>
                <c:pt idx="117">
                  <c:v>2844077</c:v>
                </c:pt>
                <c:pt idx="118">
                  <c:v>2750099</c:v>
                </c:pt>
                <c:pt idx="119">
                  <c:v>2844077</c:v>
                </c:pt>
                <c:pt idx="120">
                  <c:v>2796903</c:v>
                </c:pt>
                <c:pt idx="121">
                  <c:v>2703667</c:v>
                </c:pt>
                <c:pt idx="122">
                  <c:v>2611915</c:v>
                </c:pt>
                <c:pt idx="123">
                  <c:v>2566597</c:v>
                </c:pt>
                <c:pt idx="124">
                  <c:v>2477289</c:v>
                </c:pt>
                <c:pt idx="125">
                  <c:v>2390978</c:v>
                </c:pt>
                <c:pt idx="126">
                  <c:v>2349028</c:v>
                </c:pt>
                <c:pt idx="127">
                  <c:v>2267538</c:v>
                </c:pt>
                <c:pt idx="128">
                  <c:v>2227998</c:v>
                </c:pt>
                <c:pt idx="129">
                  <c:v>2151329</c:v>
                </c:pt>
                <c:pt idx="130">
                  <c:v>2189262</c:v>
                </c:pt>
                <c:pt idx="131">
                  <c:v>2114199</c:v>
                </c:pt>
                <c:pt idx="132">
                  <c:v>2151329</c:v>
                </c:pt>
                <c:pt idx="133">
                  <c:v>2349028</c:v>
                </c:pt>
                <c:pt idx="134">
                  <c:v>2433732</c:v>
                </c:pt>
                <c:pt idx="135">
                  <c:v>2390978</c:v>
                </c:pt>
                <c:pt idx="136">
                  <c:v>2433732</c:v>
                </c:pt>
                <c:pt idx="137">
                  <c:v>2390978</c:v>
                </c:pt>
                <c:pt idx="138">
                  <c:v>2307882</c:v>
                </c:pt>
                <c:pt idx="139">
                  <c:v>2227998</c:v>
                </c:pt>
                <c:pt idx="140">
                  <c:v>2227998</c:v>
                </c:pt>
                <c:pt idx="141">
                  <c:v>2189262</c:v>
                </c:pt>
                <c:pt idx="142">
                  <c:v>2189262</c:v>
                </c:pt>
                <c:pt idx="143">
                  <c:v>2227998</c:v>
                </c:pt>
                <c:pt idx="144">
                  <c:v>2227998</c:v>
                </c:pt>
                <c:pt idx="145">
                  <c:v>2349028</c:v>
                </c:pt>
                <c:pt idx="146">
                  <c:v>2433732</c:v>
                </c:pt>
                <c:pt idx="147">
                  <c:v>2521649</c:v>
                </c:pt>
                <c:pt idx="148">
                  <c:v>2611915</c:v>
                </c:pt>
                <c:pt idx="149">
                  <c:v>2611915</c:v>
                </c:pt>
                <c:pt idx="150">
                  <c:v>2598320</c:v>
                </c:pt>
                <c:pt idx="151">
                  <c:v>2557607</c:v>
                </c:pt>
                <c:pt idx="152">
                  <c:v>2512777</c:v>
                </c:pt>
                <c:pt idx="153">
                  <c:v>2503905</c:v>
                </c:pt>
                <c:pt idx="154">
                  <c:v>2468578</c:v>
                </c:pt>
                <c:pt idx="155">
                  <c:v>2521649</c:v>
                </c:pt>
                <c:pt idx="156">
                  <c:v>2634760</c:v>
                </c:pt>
                <c:pt idx="157">
                  <c:v>2571129</c:v>
                </c:pt>
                <c:pt idx="158">
                  <c:v>2535133</c:v>
                </c:pt>
                <c:pt idx="159">
                  <c:v>2508341</c:v>
                </c:pt>
                <c:pt idx="160">
                  <c:v>2503905</c:v>
                </c:pt>
              </c:numCache>
            </c:numRef>
          </c:val>
        </c:ser>
        <c:axId val="15088023"/>
        <c:axId val="16050746"/>
      </c:areaChart>
      <c:catAx>
        <c:axId val="1508802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02226685295145"/>
              <c:y val="0.9470527404343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6050746"/>
        <c:crossesAt val="0"/>
        <c:auto val="1"/>
        <c:lblAlgn val="ctr"/>
        <c:lblOffset val="100"/>
        <c:noMultiLvlLbl val="0"/>
      </c:catAx>
      <c:valAx>
        <c:axId val="16050746"/>
        <c:scaling>
          <c:orientation val="minMax"/>
          <c:max val="500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Volume (acre-feet)</a:t>
                </a:r>
              </a:p>
            </c:rich>
          </c:tx>
          <c:layout>
            <c:manualLayout>
              <c:xMode val="edge"/>
              <c:yMode val="edge"/>
              <c:x val="0.0109151239958086"/>
              <c:y val="0.1653223026542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5088023"/>
        <c:crossesAt val="1"/>
        <c:crossBetween val="midCat"/>
        <c:majorUnit val="500000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38239531939"/>
          <c:y val="0.032680639823497"/>
          <c:w val="0.961926385189713"/>
          <c:h val="0.952082184225041"/>
        </c:manualLayout>
      </c:layout>
      <c:barChart>
        <c:barDir val="col"/>
        <c:grouping val="clustered"/>
        <c:varyColors val="0"/>
        <c:axId val="96168061"/>
        <c:axId val="60137284"/>
      </c:barChart>
      <c:catAx>
        <c:axId val="9616806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137284"/>
        <c:auto val="1"/>
        <c:lblAlgn val="ctr"/>
        <c:lblOffset val="100"/>
        <c:noMultiLvlLbl val="0"/>
      </c:catAx>
      <c:valAx>
        <c:axId val="6013728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616806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84456184779287"/>
          <c:y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05196616967"/>
          <c:y val="0.0191183549962176"/>
          <c:w val="0.987400819600663"/>
          <c:h val="0.98040024757582"/>
        </c:manualLayout>
      </c:layout>
      <c:areaChart>
        <c:grouping val="stacked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sheet'!$A$68:$A$228</c:f>
              <c:strCache>
                <c:ptCount val="161"/>
                <c:pt idx="0">
                  <c:v>1850</c:v>
                </c:pt>
                <c:pt idx="1">
                  <c:v>1851</c:v>
                </c:pt>
                <c:pt idx="2">
                  <c:v>1852</c:v>
                </c:pt>
                <c:pt idx="3">
                  <c:v>1853</c:v>
                </c:pt>
                <c:pt idx="4">
                  <c:v>1854</c:v>
                </c:pt>
                <c:pt idx="5">
                  <c:v>1855</c:v>
                </c:pt>
                <c:pt idx="6">
                  <c:v>1856</c:v>
                </c:pt>
                <c:pt idx="7">
                  <c:v>1857</c:v>
                </c:pt>
                <c:pt idx="8">
                  <c:v>1858</c:v>
                </c:pt>
                <c:pt idx="9">
                  <c:v>1859</c:v>
                </c:pt>
                <c:pt idx="10">
                  <c:v>1860</c:v>
                </c:pt>
                <c:pt idx="11">
                  <c:v>1861</c:v>
                </c:pt>
                <c:pt idx="12">
                  <c:v>1862</c:v>
                </c:pt>
                <c:pt idx="13">
                  <c:v>1863</c:v>
                </c:pt>
                <c:pt idx="14">
                  <c:v>1864</c:v>
                </c:pt>
                <c:pt idx="15">
                  <c:v>1865</c:v>
                </c:pt>
                <c:pt idx="16">
                  <c:v>1866</c:v>
                </c:pt>
                <c:pt idx="17">
                  <c:v>1867</c:v>
                </c:pt>
                <c:pt idx="18">
                  <c:v>1868</c:v>
                </c:pt>
                <c:pt idx="19">
                  <c:v>1869</c:v>
                </c:pt>
                <c:pt idx="20">
                  <c:v>1870</c:v>
                </c:pt>
                <c:pt idx="21">
                  <c:v>1871</c:v>
                </c:pt>
                <c:pt idx="22">
                  <c:v>1872</c:v>
                </c:pt>
                <c:pt idx="23">
                  <c:v>1873</c:v>
                </c:pt>
                <c:pt idx="24">
                  <c:v>1874</c:v>
                </c:pt>
                <c:pt idx="25">
                  <c:v>1875</c:v>
                </c:pt>
                <c:pt idx="26">
                  <c:v>1876</c:v>
                </c:pt>
                <c:pt idx="27">
                  <c:v>1877</c:v>
                </c:pt>
                <c:pt idx="28">
                  <c:v>1878</c:v>
                </c:pt>
                <c:pt idx="29">
                  <c:v>1879</c:v>
                </c:pt>
                <c:pt idx="30">
                  <c:v>1880</c:v>
                </c:pt>
                <c:pt idx="31">
                  <c:v>1881</c:v>
                </c:pt>
                <c:pt idx="32">
                  <c:v>1882</c:v>
                </c:pt>
                <c:pt idx="33">
                  <c:v>1883</c:v>
                </c:pt>
                <c:pt idx="34">
                  <c:v>1884</c:v>
                </c:pt>
                <c:pt idx="35">
                  <c:v>1885</c:v>
                </c:pt>
                <c:pt idx="36">
                  <c:v>1886</c:v>
                </c:pt>
                <c:pt idx="37">
                  <c:v>1887</c:v>
                </c:pt>
                <c:pt idx="38">
                  <c:v>1888</c:v>
                </c:pt>
                <c:pt idx="39">
                  <c:v>1889</c:v>
                </c:pt>
                <c:pt idx="40">
                  <c:v>1890</c:v>
                </c:pt>
                <c:pt idx="41">
                  <c:v>1891</c:v>
                </c:pt>
                <c:pt idx="42">
                  <c:v>1892</c:v>
                </c:pt>
                <c:pt idx="43">
                  <c:v>1893</c:v>
                </c:pt>
                <c:pt idx="44">
                  <c:v>1894</c:v>
                </c:pt>
                <c:pt idx="45">
                  <c:v>1895</c:v>
                </c:pt>
                <c:pt idx="46">
                  <c:v>1896</c:v>
                </c:pt>
                <c:pt idx="47">
                  <c:v>1897</c:v>
                </c:pt>
                <c:pt idx="48">
                  <c:v>1898</c:v>
                </c:pt>
                <c:pt idx="49">
                  <c:v>1899</c:v>
                </c:pt>
                <c:pt idx="50">
                  <c:v>1900</c:v>
                </c:pt>
                <c:pt idx="51">
                  <c:v>1901</c:v>
                </c:pt>
                <c:pt idx="52">
                  <c:v>1902</c:v>
                </c:pt>
                <c:pt idx="53">
                  <c:v>1903</c:v>
                </c:pt>
                <c:pt idx="54">
                  <c:v>1904</c:v>
                </c:pt>
                <c:pt idx="55">
                  <c:v>1905</c:v>
                </c:pt>
                <c:pt idx="56">
                  <c:v>1906</c:v>
                </c:pt>
                <c:pt idx="57">
                  <c:v>1907</c:v>
                </c:pt>
                <c:pt idx="58">
                  <c:v>1908</c:v>
                </c:pt>
                <c:pt idx="59">
                  <c:v>1909</c:v>
                </c:pt>
                <c:pt idx="60">
                  <c:v>1910</c:v>
                </c:pt>
                <c:pt idx="61">
                  <c:v>1911</c:v>
                </c:pt>
                <c:pt idx="62">
                  <c:v>1912</c:v>
                </c:pt>
                <c:pt idx="63">
                  <c:v>1913</c:v>
                </c:pt>
                <c:pt idx="64">
                  <c:v>1914</c:v>
                </c:pt>
                <c:pt idx="65">
                  <c:v>1915</c:v>
                </c:pt>
                <c:pt idx="66">
                  <c:v>1916</c:v>
                </c:pt>
                <c:pt idx="67">
                  <c:v>1917</c:v>
                </c:pt>
                <c:pt idx="68">
                  <c:v>1918</c:v>
                </c:pt>
                <c:pt idx="69">
                  <c:v>1919</c:v>
                </c:pt>
                <c:pt idx="70">
                  <c:v>1920</c:v>
                </c:pt>
                <c:pt idx="71">
                  <c:v>1921</c:v>
                </c:pt>
                <c:pt idx="72">
                  <c:v>1922</c:v>
                </c:pt>
                <c:pt idx="73">
                  <c:v>1923</c:v>
                </c:pt>
                <c:pt idx="74">
                  <c:v>1924</c:v>
                </c:pt>
                <c:pt idx="75">
                  <c:v>1925</c:v>
                </c:pt>
                <c:pt idx="76">
                  <c:v>1926</c:v>
                </c:pt>
                <c:pt idx="77">
                  <c:v>1927</c:v>
                </c:pt>
                <c:pt idx="78">
                  <c:v>1928</c:v>
                </c:pt>
                <c:pt idx="79">
                  <c:v>1929</c:v>
                </c:pt>
                <c:pt idx="80">
                  <c:v>1930</c:v>
                </c:pt>
                <c:pt idx="81">
                  <c:v>1931</c:v>
                </c:pt>
                <c:pt idx="82">
                  <c:v>1932</c:v>
                </c:pt>
                <c:pt idx="83">
                  <c:v>1933</c:v>
                </c:pt>
                <c:pt idx="84">
                  <c:v>1934</c:v>
                </c:pt>
                <c:pt idx="85">
                  <c:v>1935</c:v>
                </c:pt>
                <c:pt idx="86">
                  <c:v>1936</c:v>
                </c:pt>
                <c:pt idx="87">
                  <c:v>1937</c:v>
                </c:pt>
                <c:pt idx="88">
                  <c:v>1938</c:v>
                </c:pt>
                <c:pt idx="89">
                  <c:v>1939</c:v>
                </c:pt>
                <c:pt idx="90">
                  <c:v>1940</c:v>
                </c:pt>
                <c:pt idx="91">
                  <c:v>1941</c:v>
                </c:pt>
                <c:pt idx="92">
                  <c:v>1942</c:v>
                </c:pt>
                <c:pt idx="93">
                  <c:v>1943</c:v>
                </c:pt>
                <c:pt idx="94">
                  <c:v>1944</c:v>
                </c:pt>
                <c:pt idx="95">
                  <c:v>1945</c:v>
                </c:pt>
                <c:pt idx="96">
                  <c:v>1946</c:v>
                </c:pt>
                <c:pt idx="97">
                  <c:v>1947</c:v>
                </c:pt>
                <c:pt idx="98">
                  <c:v>1948</c:v>
                </c:pt>
                <c:pt idx="99">
                  <c:v>1949</c:v>
                </c:pt>
                <c:pt idx="100">
                  <c:v>1950</c:v>
                </c:pt>
                <c:pt idx="101">
                  <c:v>1951</c:v>
                </c:pt>
                <c:pt idx="102">
                  <c:v>1952</c:v>
                </c:pt>
                <c:pt idx="103">
                  <c:v>1953</c:v>
                </c:pt>
                <c:pt idx="104">
                  <c:v>1954</c:v>
                </c:pt>
                <c:pt idx="105">
                  <c:v>1955</c:v>
                </c:pt>
                <c:pt idx="106">
                  <c:v>1956</c:v>
                </c:pt>
                <c:pt idx="107">
                  <c:v>1957</c:v>
                </c:pt>
                <c:pt idx="108">
                  <c:v>1958</c:v>
                </c:pt>
                <c:pt idx="109">
                  <c:v>1959</c:v>
                </c:pt>
                <c:pt idx="110">
                  <c:v>1960</c:v>
                </c:pt>
                <c:pt idx="111">
                  <c:v>1961</c:v>
                </c:pt>
                <c:pt idx="112">
                  <c:v>1962</c:v>
                </c:pt>
                <c:pt idx="113">
                  <c:v>1963</c:v>
                </c:pt>
                <c:pt idx="114">
                  <c:v>1964</c:v>
                </c:pt>
                <c:pt idx="115">
                  <c:v>1965</c:v>
                </c:pt>
                <c:pt idx="116">
                  <c:v>1966</c:v>
                </c:pt>
                <c:pt idx="117">
                  <c:v>1967</c:v>
                </c:pt>
                <c:pt idx="118">
                  <c:v>1968</c:v>
                </c:pt>
                <c:pt idx="119">
                  <c:v>1969</c:v>
                </c:pt>
                <c:pt idx="120">
                  <c:v>1970</c:v>
                </c:pt>
                <c:pt idx="121">
                  <c:v>1971</c:v>
                </c:pt>
                <c:pt idx="122">
                  <c:v>1972</c:v>
                </c:pt>
                <c:pt idx="123">
                  <c:v>1973</c:v>
                </c:pt>
                <c:pt idx="124">
                  <c:v>1974</c:v>
                </c:pt>
                <c:pt idx="125">
                  <c:v>1975</c:v>
                </c:pt>
                <c:pt idx="126">
                  <c:v>1976</c:v>
                </c:pt>
                <c:pt idx="127">
                  <c:v>1977</c:v>
                </c:pt>
                <c:pt idx="128">
                  <c:v>1978</c:v>
                </c:pt>
                <c:pt idx="129">
                  <c:v>1979</c:v>
                </c:pt>
                <c:pt idx="130">
                  <c:v>1980</c:v>
                </c:pt>
                <c:pt idx="131">
                  <c:v>1981</c:v>
                </c:pt>
                <c:pt idx="132">
                  <c:v>1982</c:v>
                </c:pt>
                <c:pt idx="133">
                  <c:v>1983</c:v>
                </c:pt>
                <c:pt idx="134">
                  <c:v>1984</c:v>
                </c:pt>
                <c:pt idx="135">
                  <c:v>1985</c:v>
                </c:pt>
                <c:pt idx="136">
                  <c:v>1986</c:v>
                </c:pt>
                <c:pt idx="137">
                  <c:v>1987</c:v>
                </c:pt>
                <c:pt idx="138">
                  <c:v>1988</c:v>
                </c:pt>
                <c:pt idx="139">
                  <c:v>1989</c:v>
                </c:pt>
                <c:pt idx="140">
                  <c:v>1990</c:v>
                </c:pt>
                <c:pt idx="141">
                  <c:v>1991</c:v>
                </c:pt>
                <c:pt idx="142">
                  <c:v>1992</c:v>
                </c:pt>
                <c:pt idx="143">
                  <c:v>1993</c:v>
                </c:pt>
                <c:pt idx="144">
                  <c:v>1994</c:v>
                </c:pt>
                <c:pt idx="145">
                  <c:v>1995</c:v>
                </c:pt>
                <c:pt idx="146">
                  <c:v>1996</c:v>
                </c:pt>
                <c:pt idx="147">
                  <c:v>1997</c:v>
                </c:pt>
                <c:pt idx="148">
                  <c:v>1998</c:v>
                </c:pt>
                <c:pt idx="149">
                  <c:v>1999</c:v>
                </c:pt>
                <c:pt idx="150">
                  <c:v>2000</c:v>
                </c:pt>
                <c:pt idx="151">
                  <c:v>2001</c:v>
                </c:pt>
                <c:pt idx="152">
                  <c:v>2002</c:v>
                </c:pt>
                <c:pt idx="153">
                  <c:v>2003</c:v>
                </c:pt>
                <c:pt idx="154">
                  <c:v>2004</c:v>
                </c:pt>
                <c:pt idx="155">
                  <c:v>2005</c:v>
                </c:pt>
                <c:pt idx="156">
                  <c:v>2006</c:v>
                </c:pt>
                <c:pt idx="157">
                  <c:v>2007</c:v>
                </c:pt>
                <c:pt idx="158">
                  <c:v>2008</c:v>
                </c:pt>
                <c:pt idx="159">
                  <c:v>2009</c:v>
                </c:pt>
                <c:pt idx="160">
                  <c:v>2010</c:v>
                </c:pt>
              </c:strCache>
            </c:strRef>
          </c:cat>
          <c:val>
            <c:numRef>
              <c:f>'Data sheet'!$E$68:$E$228</c:f>
              <c:numCache>
                <c:formatCode>General</c:formatCode>
                <c:ptCount val="161"/>
                <c:pt idx="0">
                  <c:v>52929</c:v>
                </c:pt>
                <c:pt idx="1">
                  <c:v>52632</c:v>
                </c:pt>
                <c:pt idx="2">
                  <c:v>52335</c:v>
                </c:pt>
                <c:pt idx="3">
                  <c:v>53226</c:v>
                </c:pt>
                <c:pt idx="4">
                  <c:v>53226</c:v>
                </c:pt>
                <c:pt idx="5">
                  <c:v>52929</c:v>
                </c:pt>
                <c:pt idx="6">
                  <c:v>52929</c:v>
                </c:pt>
                <c:pt idx="7">
                  <c:v>52929</c:v>
                </c:pt>
                <c:pt idx="8">
                  <c:v>52632</c:v>
                </c:pt>
                <c:pt idx="9">
                  <c:v>52335</c:v>
                </c:pt>
                <c:pt idx="10">
                  <c:v>52335</c:v>
                </c:pt>
                <c:pt idx="11">
                  <c:v>52038</c:v>
                </c:pt>
                <c:pt idx="12">
                  <c:v>54117</c:v>
                </c:pt>
                <c:pt idx="13">
                  <c:v>53820</c:v>
                </c:pt>
                <c:pt idx="14">
                  <c:v>53226</c:v>
                </c:pt>
                <c:pt idx="15">
                  <c:v>52929</c:v>
                </c:pt>
                <c:pt idx="16">
                  <c:v>52632</c:v>
                </c:pt>
                <c:pt idx="17">
                  <c:v>53523</c:v>
                </c:pt>
                <c:pt idx="18">
                  <c:v>54294</c:v>
                </c:pt>
                <c:pt idx="19">
                  <c:v>54294</c:v>
                </c:pt>
                <c:pt idx="20">
                  <c:v>54117</c:v>
                </c:pt>
                <c:pt idx="21">
                  <c:v>54294</c:v>
                </c:pt>
                <c:pt idx="22">
                  <c:v>54294</c:v>
                </c:pt>
                <c:pt idx="23">
                  <c:v>54294</c:v>
                </c:pt>
                <c:pt idx="24">
                  <c:v>54294</c:v>
                </c:pt>
                <c:pt idx="25">
                  <c:v>54294</c:v>
                </c:pt>
                <c:pt idx="26">
                  <c:v>54294</c:v>
                </c:pt>
                <c:pt idx="27">
                  <c:v>54294</c:v>
                </c:pt>
                <c:pt idx="28">
                  <c:v>54294</c:v>
                </c:pt>
                <c:pt idx="29">
                  <c:v>54471</c:v>
                </c:pt>
                <c:pt idx="30">
                  <c:v>54471</c:v>
                </c:pt>
                <c:pt idx="31">
                  <c:v>54471</c:v>
                </c:pt>
                <c:pt idx="32">
                  <c:v>54294</c:v>
                </c:pt>
                <c:pt idx="33">
                  <c:v>54117</c:v>
                </c:pt>
                <c:pt idx="34">
                  <c:v>53523</c:v>
                </c:pt>
                <c:pt idx="35">
                  <c:v>53523</c:v>
                </c:pt>
                <c:pt idx="36">
                  <c:v>53523</c:v>
                </c:pt>
                <c:pt idx="37">
                  <c:v>53523</c:v>
                </c:pt>
                <c:pt idx="38">
                  <c:v>53523</c:v>
                </c:pt>
                <c:pt idx="39">
                  <c:v>53523</c:v>
                </c:pt>
                <c:pt idx="40">
                  <c:v>53820</c:v>
                </c:pt>
                <c:pt idx="41">
                  <c:v>54294</c:v>
                </c:pt>
                <c:pt idx="42">
                  <c:v>54471</c:v>
                </c:pt>
                <c:pt idx="43">
                  <c:v>54471</c:v>
                </c:pt>
                <c:pt idx="44">
                  <c:v>55002</c:v>
                </c:pt>
                <c:pt idx="45">
                  <c:v>55002</c:v>
                </c:pt>
                <c:pt idx="46">
                  <c:v>55002</c:v>
                </c:pt>
                <c:pt idx="47">
                  <c:v>55179</c:v>
                </c:pt>
                <c:pt idx="48">
                  <c:v>55002</c:v>
                </c:pt>
                <c:pt idx="49">
                  <c:v>55002</c:v>
                </c:pt>
                <c:pt idx="50">
                  <c:v>55002</c:v>
                </c:pt>
                <c:pt idx="51">
                  <c:v>54825</c:v>
                </c:pt>
                <c:pt idx="52">
                  <c:v>55002</c:v>
                </c:pt>
                <c:pt idx="53">
                  <c:v>55002</c:v>
                </c:pt>
                <c:pt idx="54">
                  <c:v>55002</c:v>
                </c:pt>
                <c:pt idx="55">
                  <c:v>55179</c:v>
                </c:pt>
                <c:pt idx="56">
                  <c:v>55179</c:v>
                </c:pt>
                <c:pt idx="57">
                  <c:v>55663</c:v>
                </c:pt>
                <c:pt idx="58">
                  <c:v>55793</c:v>
                </c:pt>
                <c:pt idx="59">
                  <c:v>55663</c:v>
                </c:pt>
                <c:pt idx="60">
                  <c:v>55793</c:v>
                </c:pt>
                <c:pt idx="61">
                  <c:v>55922</c:v>
                </c:pt>
                <c:pt idx="62">
                  <c:v>56052</c:v>
                </c:pt>
                <c:pt idx="63">
                  <c:v>56052</c:v>
                </c:pt>
                <c:pt idx="64">
                  <c:v>56312</c:v>
                </c:pt>
                <c:pt idx="65">
                  <c:v>56441</c:v>
                </c:pt>
                <c:pt idx="66">
                  <c:v>56441</c:v>
                </c:pt>
                <c:pt idx="67">
                  <c:v>56441</c:v>
                </c:pt>
                <c:pt idx="68">
                  <c:v>56571</c:v>
                </c:pt>
                <c:pt idx="69">
                  <c:v>56571</c:v>
                </c:pt>
                <c:pt idx="70">
                  <c:v>56441</c:v>
                </c:pt>
                <c:pt idx="71">
                  <c:v>56441</c:v>
                </c:pt>
                <c:pt idx="72">
                  <c:v>56441</c:v>
                </c:pt>
                <c:pt idx="73">
                  <c:v>56441</c:v>
                </c:pt>
                <c:pt idx="74">
                  <c:v>56312</c:v>
                </c:pt>
                <c:pt idx="75">
                  <c:v>56182</c:v>
                </c:pt>
                <c:pt idx="76">
                  <c:v>56052</c:v>
                </c:pt>
                <c:pt idx="77">
                  <c:v>56052</c:v>
                </c:pt>
                <c:pt idx="78">
                  <c:v>55922</c:v>
                </c:pt>
                <c:pt idx="79">
                  <c:v>55793</c:v>
                </c:pt>
                <c:pt idx="80">
                  <c:v>55663</c:v>
                </c:pt>
                <c:pt idx="81">
                  <c:v>55356</c:v>
                </c:pt>
                <c:pt idx="82">
                  <c:v>55356</c:v>
                </c:pt>
                <c:pt idx="83">
                  <c:v>55179</c:v>
                </c:pt>
                <c:pt idx="84">
                  <c:v>54825</c:v>
                </c:pt>
                <c:pt idx="85">
                  <c:v>54825</c:v>
                </c:pt>
                <c:pt idx="86">
                  <c:v>54825</c:v>
                </c:pt>
                <c:pt idx="87">
                  <c:v>54825</c:v>
                </c:pt>
                <c:pt idx="88">
                  <c:v>55356</c:v>
                </c:pt>
                <c:pt idx="89">
                  <c:v>55356</c:v>
                </c:pt>
                <c:pt idx="90">
                  <c:v>55179</c:v>
                </c:pt>
                <c:pt idx="91">
                  <c:v>55179</c:v>
                </c:pt>
                <c:pt idx="92">
                  <c:v>55356</c:v>
                </c:pt>
                <c:pt idx="93">
                  <c:v>55356</c:v>
                </c:pt>
                <c:pt idx="94">
                  <c:v>55179</c:v>
                </c:pt>
                <c:pt idx="95">
                  <c:v>55179</c:v>
                </c:pt>
                <c:pt idx="96">
                  <c:v>55179</c:v>
                </c:pt>
                <c:pt idx="97">
                  <c:v>55002</c:v>
                </c:pt>
                <c:pt idx="98">
                  <c:v>54648</c:v>
                </c:pt>
                <c:pt idx="99">
                  <c:v>54294</c:v>
                </c:pt>
                <c:pt idx="100">
                  <c:v>53820</c:v>
                </c:pt>
                <c:pt idx="101">
                  <c:v>53226</c:v>
                </c:pt>
                <c:pt idx="102">
                  <c:v>53523</c:v>
                </c:pt>
                <c:pt idx="103">
                  <c:v>53226</c:v>
                </c:pt>
                <c:pt idx="104">
                  <c:v>52335</c:v>
                </c:pt>
                <c:pt idx="105">
                  <c:v>51741</c:v>
                </c:pt>
                <c:pt idx="106">
                  <c:v>51444</c:v>
                </c:pt>
                <c:pt idx="107">
                  <c:v>51147</c:v>
                </c:pt>
                <c:pt idx="108">
                  <c:v>51444</c:v>
                </c:pt>
                <c:pt idx="109">
                  <c:v>50850</c:v>
                </c:pt>
                <c:pt idx="110">
                  <c:v>50256</c:v>
                </c:pt>
                <c:pt idx="111">
                  <c:v>49662</c:v>
                </c:pt>
                <c:pt idx="112">
                  <c:v>49068</c:v>
                </c:pt>
                <c:pt idx="113">
                  <c:v>48771</c:v>
                </c:pt>
                <c:pt idx="114">
                  <c:v>48103</c:v>
                </c:pt>
                <c:pt idx="115">
                  <c:v>47360</c:v>
                </c:pt>
                <c:pt idx="116">
                  <c:v>46618</c:v>
                </c:pt>
                <c:pt idx="117">
                  <c:v>47360</c:v>
                </c:pt>
                <c:pt idx="118">
                  <c:v>46618</c:v>
                </c:pt>
                <c:pt idx="119">
                  <c:v>47360</c:v>
                </c:pt>
                <c:pt idx="120">
                  <c:v>46989</c:v>
                </c:pt>
                <c:pt idx="121">
                  <c:v>46247</c:v>
                </c:pt>
                <c:pt idx="122">
                  <c:v>45504</c:v>
                </c:pt>
                <c:pt idx="123">
                  <c:v>45133</c:v>
                </c:pt>
                <c:pt idx="124">
                  <c:v>43959</c:v>
                </c:pt>
                <c:pt idx="125">
                  <c:v>42352</c:v>
                </c:pt>
                <c:pt idx="126">
                  <c:v>41548</c:v>
                </c:pt>
                <c:pt idx="127">
                  <c:v>39942</c:v>
                </c:pt>
                <c:pt idx="128">
                  <c:v>39138</c:v>
                </c:pt>
                <c:pt idx="129">
                  <c:v>37531</c:v>
                </c:pt>
                <c:pt idx="130">
                  <c:v>38335</c:v>
                </c:pt>
                <c:pt idx="131">
                  <c:v>36728</c:v>
                </c:pt>
                <c:pt idx="132">
                  <c:v>37531</c:v>
                </c:pt>
                <c:pt idx="133">
                  <c:v>41548</c:v>
                </c:pt>
                <c:pt idx="134">
                  <c:v>43155</c:v>
                </c:pt>
                <c:pt idx="135">
                  <c:v>42352</c:v>
                </c:pt>
                <c:pt idx="136">
                  <c:v>43155</c:v>
                </c:pt>
                <c:pt idx="137">
                  <c:v>42352</c:v>
                </c:pt>
                <c:pt idx="138">
                  <c:v>40745</c:v>
                </c:pt>
                <c:pt idx="139">
                  <c:v>39138</c:v>
                </c:pt>
                <c:pt idx="140">
                  <c:v>39138</c:v>
                </c:pt>
                <c:pt idx="141">
                  <c:v>38335</c:v>
                </c:pt>
                <c:pt idx="142">
                  <c:v>38335</c:v>
                </c:pt>
                <c:pt idx="143">
                  <c:v>39138</c:v>
                </c:pt>
                <c:pt idx="144">
                  <c:v>39138</c:v>
                </c:pt>
                <c:pt idx="145">
                  <c:v>41548</c:v>
                </c:pt>
                <c:pt idx="146">
                  <c:v>43155</c:v>
                </c:pt>
                <c:pt idx="147">
                  <c:v>44762</c:v>
                </c:pt>
                <c:pt idx="148">
                  <c:v>45504</c:v>
                </c:pt>
                <c:pt idx="149">
                  <c:v>45504</c:v>
                </c:pt>
                <c:pt idx="150">
                  <c:v>45426</c:v>
                </c:pt>
                <c:pt idx="151">
                  <c:v>45059</c:v>
                </c:pt>
                <c:pt idx="152">
                  <c:v>44601.4</c:v>
                </c:pt>
                <c:pt idx="153">
                  <c:v>44441</c:v>
                </c:pt>
                <c:pt idx="154">
                  <c:v>43798</c:v>
                </c:pt>
                <c:pt idx="155">
                  <c:v>44762</c:v>
                </c:pt>
                <c:pt idx="156">
                  <c:v>45690</c:v>
                </c:pt>
                <c:pt idx="157">
                  <c:v>45170</c:v>
                </c:pt>
                <c:pt idx="158">
                  <c:v>44873</c:v>
                </c:pt>
                <c:pt idx="159">
                  <c:v>44521</c:v>
                </c:pt>
                <c:pt idx="160">
                  <c:v>44441</c:v>
                </c:pt>
              </c:numCache>
            </c:numRef>
          </c:val>
        </c:ser>
        <c:axId val="14171968"/>
        <c:axId val="62083077"/>
      </c:areaChart>
      <c:catAx>
        <c:axId val="1417196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95378847327579"/>
              <c:y val="0.9473213671686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2083077"/>
        <c:crossesAt val="0"/>
        <c:auto val="1"/>
        <c:lblAlgn val="ctr"/>
        <c:lblOffset val="100"/>
        <c:noMultiLvlLbl val="0"/>
      </c:catAx>
      <c:valAx>
        <c:axId val="62083077"/>
        <c:scaling>
          <c:orientation val="minMax"/>
          <c:max val="6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Surface Area (acres)</a:t>
                </a:r>
              </a:p>
            </c:rich>
          </c:tx>
          <c:layout>
            <c:manualLayout>
              <c:xMode val="edge"/>
              <c:yMode val="edge"/>
              <c:x val="0.0108989449821257"/>
              <c:y val="0.141186988515233"/>
            </c:manualLayout>
          </c:layout>
          <c:overlay val="0"/>
          <c:spPr>
            <a:noFill/>
            <a:ln w="0">
              <a:noFill/>
            </a:ln>
          </c:spPr>
        </c:title>
        <c:numFmt formatCode="General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4171968"/>
        <c:crossesAt val="1"/>
        <c:crossBetween val="midCat"/>
        <c:majorUnit val="5000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360</xdr:colOff>
      <xdr:row>0</xdr:row>
      <xdr:rowOff>37800</xdr:rowOff>
    </xdr:from>
    <xdr:to>
      <xdr:col>17</xdr:col>
      <xdr:colOff>207360</xdr:colOff>
      <xdr:row>56</xdr:row>
      <xdr:rowOff>75960</xdr:rowOff>
    </xdr:to>
    <xdr:graphicFrame>
      <xdr:nvGraphicFramePr>
        <xdr:cNvPr id="1" name="Chart 7"/>
        <xdr:cNvGraphicFramePr/>
      </xdr:nvGraphicFramePr>
      <xdr:xfrm>
        <a:off x="702360" y="37800"/>
        <a:ext cx="13425480" cy="918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64640</xdr:colOff>
      <xdr:row>0</xdr:row>
      <xdr:rowOff>0</xdr:rowOff>
    </xdr:from>
    <xdr:to>
      <xdr:col>10</xdr:col>
      <xdr:colOff>786240</xdr:colOff>
      <xdr:row>2</xdr:row>
      <xdr:rowOff>114480</xdr:rowOff>
    </xdr:to>
    <xdr:sp>
      <xdr:nvSpPr>
        <xdr:cNvPr id="3" name="Text 2"/>
        <xdr:cNvSpPr/>
      </xdr:nvSpPr>
      <xdr:spPr>
        <a:xfrm>
          <a:off x="4071600" y="0"/>
          <a:ext cx="4982400" cy="4384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latin typeface="ACaslon Bold"/>
            </a:rPr>
            <a:t>Mono Lake Level: 1850–Present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89080</xdr:colOff>
      <xdr:row>4</xdr:row>
      <xdr:rowOff>209880</xdr:rowOff>
    </xdr:from>
    <xdr:to>
      <xdr:col>13</xdr:col>
      <xdr:colOff>310680</xdr:colOff>
      <xdr:row>8</xdr:row>
      <xdr:rowOff>9360</xdr:rowOff>
    </xdr:to>
    <xdr:sp>
      <xdr:nvSpPr>
        <xdr:cNvPr id="4" name="Text 3"/>
        <xdr:cNvSpPr/>
      </xdr:nvSpPr>
      <xdr:spPr>
        <a:xfrm>
          <a:off x="8556840" y="857520"/>
          <a:ext cx="2502000" cy="52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Diversions to Los Angeles begin 19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61320</xdr:colOff>
      <xdr:row>6</xdr:row>
      <xdr:rowOff>114480</xdr:rowOff>
    </xdr:from>
    <xdr:to>
      <xdr:col>10</xdr:col>
      <xdr:colOff>186480</xdr:colOff>
      <xdr:row>7</xdr:row>
      <xdr:rowOff>162000</xdr:rowOff>
    </xdr:to>
    <xdr:sp>
      <xdr:nvSpPr>
        <xdr:cNvPr id="5" name="Line 4"/>
        <xdr:cNvSpPr/>
      </xdr:nvSpPr>
      <xdr:spPr>
        <a:xfrm flipV="1">
          <a:off x="8102160" y="1164600"/>
          <a:ext cx="35208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114480</xdr:rowOff>
    </xdr:from>
    <xdr:to>
      <xdr:col>15</xdr:col>
      <xdr:colOff>290160</xdr:colOff>
      <xdr:row>22</xdr:row>
      <xdr:rowOff>75960</xdr:rowOff>
    </xdr:to>
    <xdr:sp>
      <xdr:nvSpPr>
        <xdr:cNvPr id="6" name="Text 5"/>
        <xdr:cNvSpPr/>
      </xdr:nvSpPr>
      <xdr:spPr>
        <a:xfrm>
          <a:off x="10748160" y="3107880"/>
          <a:ext cx="1850040" cy="60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Level ordered by the State Water Board: 6,392 fe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54680</xdr:colOff>
      <xdr:row>22</xdr:row>
      <xdr:rowOff>18720</xdr:rowOff>
    </xdr:from>
    <xdr:to>
      <xdr:col>12</xdr:col>
      <xdr:colOff>806760</xdr:colOff>
      <xdr:row>22</xdr:row>
      <xdr:rowOff>161640</xdr:rowOff>
    </xdr:to>
    <xdr:sp>
      <xdr:nvSpPr>
        <xdr:cNvPr id="7" name="Line 6"/>
        <xdr:cNvSpPr/>
      </xdr:nvSpPr>
      <xdr:spPr>
        <a:xfrm flipV="1">
          <a:off x="10375920" y="3659760"/>
          <a:ext cx="35208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2245937684346</cdr:x>
      <cdr:y>0.536489770322176</cdr:y>
    </cdr:from>
    <cdr:to>
      <cdr:x>0.47149675551027</cdr:x>
      <cdr:y>0.567257192129811</cdr:y>
    </cdr:to>
    <cdr:sp>
      <cdr:nvSpPr>
        <cdr:cNvPr id="2" name="Text 1"/>
        <cdr:cNvSpPr/>
      </cdr:nvSpPr>
      <cdr:spPr>
        <a:xfrm>
          <a:off x="6206040" y="4927680"/>
          <a:ext cx="124200" cy="28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20</xdr:row>
      <xdr:rowOff>52200</xdr:rowOff>
    </xdr:to>
    <xdr:graphicFrame>
      <xdr:nvGraphicFramePr>
        <xdr:cNvPr id="8" name=" 0"/>
        <xdr:cNvGraphicFramePr/>
      </xdr:nvGraphicFramePr>
      <xdr:xfrm>
        <a:off x="360360" y="179640"/>
        <a:ext cx="532512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6640</xdr:colOff>
      <xdr:row>12</xdr:row>
      <xdr:rowOff>80640</xdr:rowOff>
    </xdr:from>
    <xdr:to>
      <xdr:col>5</xdr:col>
      <xdr:colOff>466200</xdr:colOff>
      <xdr:row>17</xdr:row>
      <xdr:rowOff>66960</xdr:rowOff>
    </xdr:to>
    <xdr:sp>
      <xdr:nvSpPr>
        <xdr:cNvPr id="9" name="AutoShape 1"/>
        <xdr:cNvSpPr/>
      </xdr:nvSpPr>
      <xdr:spPr>
        <a:xfrm>
          <a:off x="3367800" y="2031480"/>
          <a:ext cx="1162440" cy="798840"/>
        </a:xfrm>
        <a:custGeom>
          <a:avLst/>
          <a:gdLst/>
          <a:ahLst/>
          <a:rect l="l" t="t" r="r" b="b"/>
          <a:pathLst>
            <a:path w="933450" h="400050">
              <a:moveTo>
                <a:pt x="0" y="400050"/>
              </a:moveTo>
              <a:lnTo>
                <a:pt x="933450" y="0"/>
              </a:lnTo>
            </a:path>
          </a:pathLst>
        </a:custGeom>
        <a:solidFill>
          <a:srgbClr val="ffffff"/>
        </a:solidFill>
        <a:ln w="172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5520</xdr:colOff>
      <xdr:row>8</xdr:row>
      <xdr:rowOff>12600</xdr:rowOff>
    </xdr:from>
    <xdr:to>
      <xdr:col>5</xdr:col>
      <xdr:colOff>58680</xdr:colOff>
      <xdr:row>8</xdr:row>
      <xdr:rowOff>80640</xdr:rowOff>
    </xdr:to>
    <xdr:sp>
      <xdr:nvSpPr>
        <xdr:cNvPr id="10" name="Text 3"/>
        <xdr:cNvSpPr/>
      </xdr:nvSpPr>
      <xdr:spPr>
        <a:xfrm>
          <a:off x="3406680" y="1312920"/>
          <a:ext cx="7160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Geneva"/>
            </a:rPr>
            <a:t>6392 stabilization lev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6200</xdr:colOff>
      <xdr:row>11</xdr:row>
      <xdr:rowOff>138960</xdr:rowOff>
    </xdr:from>
    <xdr:to>
      <xdr:col>6</xdr:col>
      <xdr:colOff>719640</xdr:colOff>
      <xdr:row>11</xdr:row>
      <xdr:rowOff>153000</xdr:rowOff>
    </xdr:to>
    <xdr:sp>
      <xdr:nvSpPr>
        <xdr:cNvPr id="11" name="Line 8"/>
        <xdr:cNvSpPr/>
      </xdr:nvSpPr>
      <xdr:spPr>
        <a:xfrm flipV="1">
          <a:off x="4530240" y="1927080"/>
          <a:ext cx="1066320" cy="1404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2600</xdr:colOff>
      <xdr:row>8</xdr:row>
      <xdr:rowOff>143640</xdr:rowOff>
    </xdr:from>
    <xdr:to>
      <xdr:col>5</xdr:col>
      <xdr:colOff>406080</xdr:colOff>
      <xdr:row>9</xdr:row>
      <xdr:rowOff>68400</xdr:rowOff>
    </xdr:to>
    <xdr:sp>
      <xdr:nvSpPr>
        <xdr:cNvPr id="12" name="Text 9"/>
        <xdr:cNvSpPr/>
      </xdr:nvSpPr>
      <xdr:spPr>
        <a:xfrm>
          <a:off x="3170880" y="1443960"/>
          <a:ext cx="1299240" cy="8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Geneva"/>
            </a:rPr>
            <a:t>75% of the time between 6390 and 639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7480</xdr:colOff>
      <xdr:row>9</xdr:row>
      <xdr:rowOff>84960</xdr:rowOff>
    </xdr:from>
    <xdr:to>
      <xdr:col>6</xdr:col>
      <xdr:colOff>78120</xdr:colOff>
      <xdr:row>13</xdr:row>
      <xdr:rowOff>23760</xdr:rowOff>
    </xdr:to>
    <xdr:sp>
      <xdr:nvSpPr>
        <xdr:cNvPr id="13" name="Line 10"/>
        <xdr:cNvSpPr/>
      </xdr:nvSpPr>
      <xdr:spPr>
        <a:xfrm>
          <a:off x="4511520" y="1548000"/>
          <a:ext cx="443520" cy="588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6200</xdr:colOff>
      <xdr:row>9</xdr:row>
      <xdr:rowOff>73080</xdr:rowOff>
    </xdr:from>
    <xdr:to>
      <xdr:col>6</xdr:col>
      <xdr:colOff>261720</xdr:colOff>
      <xdr:row>11</xdr:row>
      <xdr:rowOff>83880</xdr:rowOff>
    </xdr:to>
    <xdr:sp>
      <xdr:nvSpPr>
        <xdr:cNvPr id="14" name="Line 11"/>
        <xdr:cNvSpPr/>
      </xdr:nvSpPr>
      <xdr:spPr>
        <a:xfrm>
          <a:off x="4530240" y="1536120"/>
          <a:ext cx="608400" cy="335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7480</xdr:colOff>
      <xdr:row>13</xdr:row>
      <xdr:rowOff>23760</xdr:rowOff>
    </xdr:from>
    <xdr:to>
      <xdr:col>6</xdr:col>
      <xdr:colOff>705240</xdr:colOff>
      <xdr:row>13</xdr:row>
      <xdr:rowOff>23760</xdr:rowOff>
    </xdr:to>
    <xdr:sp>
      <xdr:nvSpPr>
        <xdr:cNvPr id="15" name="Line 13"/>
        <xdr:cNvSpPr/>
      </xdr:nvSpPr>
      <xdr:spPr>
        <a:xfrm>
          <a:off x="4511520" y="2136960"/>
          <a:ext cx="10706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477360</xdr:colOff>
      <xdr:row>33</xdr:row>
      <xdr:rowOff>36720</xdr:rowOff>
    </xdr:to>
    <xdr:graphicFrame>
      <xdr:nvGraphicFramePr>
        <xdr:cNvPr id="17" name="Chart 1"/>
        <xdr:cNvGraphicFramePr/>
      </xdr:nvGraphicFramePr>
      <xdr:xfrm>
        <a:off x="360360" y="179640"/>
        <a:ext cx="8245080" cy="522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9516241704506</cdr:x>
      <cdr:y>0.53802137194071</cdr:y>
    </cdr:from>
    <cdr:to>
      <cdr:x>0.531741180579811</cdr:x>
      <cdr:y>0.574491554636332</cdr:y>
    </cdr:to>
    <cdr:sp>
      <cdr:nvSpPr>
        <cdr:cNvPr id="18" name="Text 1"/>
        <cdr:cNvSpPr/>
      </cdr:nvSpPr>
      <cdr:spPr>
        <a:xfrm>
          <a:off x="4283640" y="2809440"/>
          <a:ext cx="100800" cy="19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489600</xdr:colOff>
      <xdr:row>33</xdr:row>
      <xdr:rowOff>49680</xdr:rowOff>
    </xdr:to>
    <xdr:graphicFrame>
      <xdr:nvGraphicFramePr>
        <xdr:cNvPr id="20" name="Chart 1"/>
        <xdr:cNvGraphicFramePr/>
      </xdr:nvGraphicFramePr>
      <xdr:xfrm>
        <a:off x="360360" y="179640"/>
        <a:ext cx="8257320" cy="523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7760048827274</cdr:x>
      <cdr:y>0.537033216422529</cdr:y>
    </cdr:from>
    <cdr:to>
      <cdr:x>0.520010462987183</cdr:x>
      <cdr:y>0.57348187882539</cdr:y>
    </cdr:to>
    <cdr:sp>
      <cdr:nvSpPr>
        <cdr:cNvPr id="21" name="Text 1"/>
        <cdr:cNvSpPr/>
      </cdr:nvSpPr>
      <cdr:spPr>
        <a:xfrm>
          <a:off x="4192920" y="2811240"/>
          <a:ext cx="101160" cy="19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29" activeCellId="0" sqref="E229"/>
    </sheetView>
  </sheetViews>
  <sheetFormatPr defaultColWidth="9.703125" defaultRowHeight="12.75" zeroHeight="false" outlineLevelRow="0" outlineLevelCol="0"/>
  <cols>
    <col collapsed="false" customWidth="true" hidden="false" outlineLevel="0" max="8" min="1" style="0" width="7.7"/>
    <col collapsed="false" customWidth="true" hidden="false" outlineLevel="0" max="9" min="9" style="0" width="7.99"/>
    <col collapsed="false" customWidth="false" hidden="false" outlineLevel="0" max="12" min="12" style="1" width="9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4" t="s">
        <v>3</v>
      </c>
      <c r="C3" s="4"/>
      <c r="D3" s="4" t="s">
        <v>2</v>
      </c>
      <c r="E3" s="4" t="s">
        <v>3</v>
      </c>
      <c r="F3" s="4"/>
      <c r="G3" s="4" t="s">
        <v>2</v>
      </c>
      <c r="H3" s="4" t="s">
        <v>3</v>
      </c>
      <c r="J3" s="4" t="s">
        <v>2</v>
      </c>
      <c r="K3" s="4" t="s">
        <v>3</v>
      </c>
    </row>
    <row r="4" customFormat="false" ht="12.75" hidden="false" customHeight="false" outlineLevel="0" collapsed="false">
      <c r="A4" s="5" t="n">
        <v>1850</v>
      </c>
      <c r="B4" s="5" t="n">
        <v>6407</v>
      </c>
      <c r="C4" s="5"/>
      <c r="D4" s="5" t="n">
        <v>1900</v>
      </c>
      <c r="E4" s="5" t="n">
        <v>6416</v>
      </c>
      <c r="F4" s="5"/>
      <c r="G4" s="5" t="n">
        <v>1950</v>
      </c>
      <c r="H4" s="5" t="n">
        <v>6410</v>
      </c>
      <c r="I4" s="5"/>
      <c r="J4" s="5" t="n">
        <v>2000</v>
      </c>
      <c r="K4" s="5" t="n">
        <v>6383.7</v>
      </c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2.75" hidden="false" customHeight="false" outlineLevel="0" collapsed="false">
      <c r="A5" s="5" t="n">
        <v>1851</v>
      </c>
      <c r="B5" s="5" t="n">
        <v>6406</v>
      </c>
      <c r="C5" s="5"/>
      <c r="D5" s="5" t="n">
        <v>1901</v>
      </c>
      <c r="E5" s="5" t="n">
        <v>6415</v>
      </c>
      <c r="F5" s="5"/>
      <c r="G5" s="5" t="n">
        <v>1951</v>
      </c>
      <c r="H5" s="5" t="n">
        <v>6408</v>
      </c>
      <c r="I5" s="5"/>
      <c r="J5" s="5" t="n">
        <v>2001</v>
      </c>
      <c r="K5" s="5" t="n">
        <v>6382.8</v>
      </c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2.75" hidden="false" customHeight="false" outlineLevel="0" collapsed="false">
      <c r="A6" s="5" t="n">
        <v>1852</v>
      </c>
      <c r="B6" s="5" t="n">
        <v>6405</v>
      </c>
      <c r="C6" s="5"/>
      <c r="D6" s="5" t="n">
        <v>1902</v>
      </c>
      <c r="E6" s="5" t="n">
        <v>6416</v>
      </c>
      <c r="F6" s="5"/>
      <c r="G6" s="5" t="n">
        <v>1952</v>
      </c>
      <c r="H6" s="5" t="n">
        <v>6409</v>
      </c>
      <c r="I6" s="5"/>
      <c r="J6" s="5" t="n">
        <v>2002</v>
      </c>
      <c r="K6" s="5" t="n">
        <v>6381.8</v>
      </c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2.75" hidden="false" customHeight="false" outlineLevel="0" collapsed="false">
      <c r="A7" s="5" t="n">
        <v>1853</v>
      </c>
      <c r="B7" s="5" t="n">
        <v>6408</v>
      </c>
      <c r="C7" s="5"/>
      <c r="D7" s="5" t="n">
        <v>1903</v>
      </c>
      <c r="E7" s="5" t="n">
        <v>6416</v>
      </c>
      <c r="F7" s="5"/>
      <c r="G7" s="5" t="n">
        <v>1953</v>
      </c>
      <c r="H7" s="5" t="n">
        <v>6408</v>
      </c>
      <c r="I7" s="5"/>
      <c r="J7" s="5" t="n">
        <v>2003</v>
      </c>
      <c r="K7" s="5" t="n">
        <v>6381.6</v>
      </c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2.75" hidden="false" customHeight="false" outlineLevel="0" collapsed="false">
      <c r="A8" s="5" t="n">
        <v>1854</v>
      </c>
      <c r="B8" s="5" t="n">
        <v>6408</v>
      </c>
      <c r="C8" s="5"/>
      <c r="D8" s="5" t="n">
        <v>1904</v>
      </c>
      <c r="E8" s="5" t="n">
        <v>6416</v>
      </c>
      <c r="F8" s="5"/>
      <c r="G8" s="5" t="n">
        <v>1954</v>
      </c>
      <c r="H8" s="5" t="n">
        <v>6405</v>
      </c>
      <c r="I8" s="5"/>
      <c r="J8" s="5" t="n">
        <v>2004</v>
      </c>
      <c r="K8" s="5" t="n">
        <v>6380.8</v>
      </c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2.75" hidden="false" customHeight="false" outlineLevel="0" collapsed="false">
      <c r="A9" s="5" t="n">
        <v>1855</v>
      </c>
      <c r="B9" s="5" t="n">
        <v>6407</v>
      </c>
      <c r="C9" s="5"/>
      <c r="D9" s="5" t="n">
        <v>1905</v>
      </c>
      <c r="E9" s="5" t="n">
        <v>6417</v>
      </c>
      <c r="F9" s="5"/>
      <c r="G9" s="5" t="n">
        <v>1955</v>
      </c>
      <c r="H9" s="5" t="n">
        <v>6403</v>
      </c>
      <c r="I9" s="5"/>
      <c r="J9" s="5" t="n">
        <v>2005</v>
      </c>
      <c r="K9" s="5" t="n">
        <v>6382</v>
      </c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2.75" hidden="false" customHeight="false" outlineLevel="0" collapsed="false">
      <c r="A10" s="5" t="n">
        <v>1856</v>
      </c>
      <c r="B10" s="5" t="n">
        <v>6407</v>
      </c>
      <c r="C10" s="5"/>
      <c r="D10" s="5" t="n">
        <v>1906</v>
      </c>
      <c r="E10" s="5" t="n">
        <v>6417</v>
      </c>
      <c r="F10" s="5"/>
      <c r="G10" s="5" t="n">
        <v>1956</v>
      </c>
      <c r="H10" s="5" t="n">
        <v>6402</v>
      </c>
      <c r="I10" s="5"/>
      <c r="J10" s="5" t="n">
        <v>2006</v>
      </c>
      <c r="K10" s="5" t="n">
        <v>6384.5</v>
      </c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2.75" hidden="false" customHeight="false" outlineLevel="0" collapsed="false">
      <c r="A11" s="5" t="n">
        <v>1857</v>
      </c>
      <c r="B11" s="5" t="n">
        <v>6407</v>
      </c>
      <c r="C11" s="5"/>
      <c r="D11" s="5" t="n">
        <v>1907</v>
      </c>
      <c r="E11" s="5" t="n">
        <v>6420</v>
      </c>
      <c r="F11" s="5"/>
      <c r="G11" s="5" t="n">
        <v>1957</v>
      </c>
      <c r="H11" s="5" t="n">
        <v>6401</v>
      </c>
      <c r="I11" s="5"/>
      <c r="J11" s="5" t="n">
        <v>2007</v>
      </c>
      <c r="K11" s="5" t="n">
        <v>6383.1</v>
      </c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2.75" hidden="false" customHeight="false" outlineLevel="0" collapsed="false">
      <c r="A12" s="5" t="n">
        <v>1858</v>
      </c>
      <c r="B12" s="5" t="n">
        <v>6406</v>
      </c>
      <c r="C12" s="5"/>
      <c r="D12" s="5" t="n">
        <v>1908</v>
      </c>
      <c r="E12" s="5" t="n">
        <v>6421</v>
      </c>
      <c r="F12" s="5"/>
      <c r="G12" s="5" t="n">
        <v>1958</v>
      </c>
      <c r="H12" s="5" t="n">
        <v>6402</v>
      </c>
      <c r="I12" s="5"/>
      <c r="J12" s="5" t="n">
        <v>2008</v>
      </c>
      <c r="K12" s="5" t="n">
        <v>6382.3</v>
      </c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2.75" hidden="false" customHeight="false" outlineLevel="0" collapsed="false">
      <c r="A13" s="5" t="n">
        <v>1859</v>
      </c>
      <c r="B13" s="5" t="n">
        <v>6405</v>
      </c>
      <c r="C13" s="5"/>
      <c r="D13" s="5" t="n">
        <v>1909</v>
      </c>
      <c r="E13" s="5" t="n">
        <v>6420</v>
      </c>
      <c r="F13" s="5"/>
      <c r="G13" s="5" t="n">
        <v>1959</v>
      </c>
      <c r="H13" s="5" t="n">
        <v>6400</v>
      </c>
      <c r="I13" s="5"/>
      <c r="J13" s="5" t="n">
        <v>2009</v>
      </c>
      <c r="K13" s="5" t="n">
        <v>6381.7</v>
      </c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2.75" hidden="false" customHeight="false" outlineLevel="0" collapsed="false">
      <c r="A14" s="5" t="n">
        <v>1860</v>
      </c>
      <c r="B14" s="5" t="n">
        <v>6405</v>
      </c>
      <c r="C14" s="5"/>
      <c r="D14" s="5" t="n">
        <v>1910</v>
      </c>
      <c r="E14" s="5" t="n">
        <v>6421</v>
      </c>
      <c r="F14" s="5"/>
      <c r="G14" s="5" t="n">
        <v>1960</v>
      </c>
      <c r="H14" s="5" t="n">
        <v>6398</v>
      </c>
      <c r="I14" s="5"/>
      <c r="J14" s="5" t="n">
        <v>2010</v>
      </c>
      <c r="K14" s="5" t="n">
        <v>6381.6</v>
      </c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2.75" hidden="false" customHeight="false" outlineLevel="0" collapsed="false">
      <c r="A15" s="5" t="n">
        <v>1861</v>
      </c>
      <c r="B15" s="5" t="n">
        <v>6404</v>
      </c>
      <c r="C15" s="5"/>
      <c r="D15" s="5" t="n">
        <v>1911</v>
      </c>
      <c r="E15" s="5" t="n">
        <v>6422</v>
      </c>
      <c r="F15" s="5"/>
      <c r="G15" s="5" t="n">
        <v>1961</v>
      </c>
      <c r="H15" s="5" t="n">
        <v>6396</v>
      </c>
      <c r="I15" s="5"/>
      <c r="J15" s="5" t="n">
        <v>2011</v>
      </c>
      <c r="K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2.75" hidden="false" customHeight="false" outlineLevel="0" collapsed="false">
      <c r="A16" s="5" t="n">
        <v>1862</v>
      </c>
      <c r="B16" s="5" t="n">
        <v>6411</v>
      </c>
      <c r="C16" s="5"/>
      <c r="D16" s="5" t="n">
        <v>1912</v>
      </c>
      <c r="E16" s="5" t="n">
        <v>6423</v>
      </c>
      <c r="F16" s="5"/>
      <c r="G16" s="5" t="n">
        <v>1962</v>
      </c>
      <c r="H16" s="5" t="n">
        <v>6394</v>
      </c>
      <c r="I16" s="5"/>
      <c r="J16" s="5" t="n">
        <v>2012</v>
      </c>
      <c r="K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2.75" hidden="false" customHeight="false" outlineLevel="0" collapsed="false">
      <c r="A17" s="5" t="n">
        <v>1863</v>
      </c>
      <c r="B17" s="5" t="n">
        <v>6410</v>
      </c>
      <c r="C17" s="5"/>
      <c r="D17" s="5" t="n">
        <v>1913</v>
      </c>
      <c r="E17" s="5" t="n">
        <v>6423</v>
      </c>
      <c r="F17" s="5"/>
      <c r="G17" s="5" t="n">
        <v>1963</v>
      </c>
      <c r="H17" s="5" t="n">
        <v>6393</v>
      </c>
      <c r="I17" s="5"/>
      <c r="J17" s="5" t="n">
        <v>2013</v>
      </c>
      <c r="K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2.75" hidden="false" customHeight="false" outlineLevel="0" collapsed="false">
      <c r="A18" s="5" t="n">
        <v>1864</v>
      </c>
      <c r="B18" s="5" t="n">
        <v>6408</v>
      </c>
      <c r="C18" s="5"/>
      <c r="D18" s="5" t="n">
        <v>1914</v>
      </c>
      <c r="E18" s="5" t="n">
        <v>6425</v>
      </c>
      <c r="F18" s="5"/>
      <c r="G18" s="5" t="n">
        <v>1964</v>
      </c>
      <c r="H18" s="5" t="n">
        <v>6391</v>
      </c>
      <c r="I18" s="5"/>
      <c r="J18" s="5" t="n">
        <v>2014</v>
      </c>
      <c r="K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2.75" hidden="false" customHeight="false" outlineLevel="0" collapsed="false">
      <c r="A19" s="5" t="n">
        <v>1865</v>
      </c>
      <c r="B19" s="5" t="n">
        <v>6407</v>
      </c>
      <c r="C19" s="5"/>
      <c r="D19" s="5" t="n">
        <v>1915</v>
      </c>
      <c r="E19" s="5" t="n">
        <v>6426</v>
      </c>
      <c r="F19" s="5"/>
      <c r="G19" s="5" t="n">
        <v>1965</v>
      </c>
      <c r="H19" s="5" t="n">
        <v>6389</v>
      </c>
      <c r="I19" s="5"/>
      <c r="J19" s="5" t="n">
        <v>2015</v>
      </c>
      <c r="K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2.75" hidden="false" customHeight="false" outlineLevel="0" collapsed="false">
      <c r="A20" s="5" t="n">
        <v>1866</v>
      </c>
      <c r="B20" s="5" t="n">
        <v>6406</v>
      </c>
      <c r="C20" s="5"/>
      <c r="D20" s="5" t="n">
        <v>1916</v>
      </c>
      <c r="E20" s="5" t="n">
        <v>6426</v>
      </c>
      <c r="F20" s="5"/>
      <c r="G20" s="5" t="n">
        <v>1966</v>
      </c>
      <c r="H20" s="5" t="n">
        <v>6387</v>
      </c>
      <c r="I20" s="5"/>
      <c r="J20" s="5" t="n">
        <v>2016</v>
      </c>
      <c r="K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2.75" hidden="false" customHeight="false" outlineLevel="0" collapsed="false">
      <c r="A21" s="5" t="n">
        <v>1867</v>
      </c>
      <c r="B21" s="5" t="n">
        <v>6409</v>
      </c>
      <c r="C21" s="5"/>
      <c r="D21" s="5" t="n">
        <v>1917</v>
      </c>
      <c r="E21" s="5" t="n">
        <v>6426</v>
      </c>
      <c r="F21" s="5"/>
      <c r="G21" s="5" t="n">
        <v>1967</v>
      </c>
      <c r="H21" s="5" t="n">
        <v>6389</v>
      </c>
      <c r="I21" s="5"/>
      <c r="J21" s="5" t="n">
        <v>2017</v>
      </c>
      <c r="K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2.75" hidden="false" customHeight="false" outlineLevel="0" collapsed="false">
      <c r="A22" s="5" t="n">
        <v>1868</v>
      </c>
      <c r="B22" s="5" t="n">
        <v>6412</v>
      </c>
      <c r="C22" s="5"/>
      <c r="D22" s="5" t="n">
        <v>1918</v>
      </c>
      <c r="E22" s="5" t="n">
        <v>6427</v>
      </c>
      <c r="F22" s="5"/>
      <c r="G22" s="5" t="n">
        <v>1968</v>
      </c>
      <c r="H22" s="5" t="n">
        <v>6387</v>
      </c>
      <c r="I22" s="5"/>
      <c r="J22" s="5" t="n">
        <v>2018</v>
      </c>
      <c r="K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2.75" hidden="false" customHeight="false" outlineLevel="0" collapsed="false">
      <c r="A23" s="5" t="n">
        <v>1869</v>
      </c>
      <c r="B23" s="5" t="n">
        <v>6412</v>
      </c>
      <c r="C23" s="5"/>
      <c r="D23" s="5" t="n">
        <v>1919</v>
      </c>
      <c r="E23" s="5" t="n">
        <v>6427</v>
      </c>
      <c r="F23" s="5"/>
      <c r="G23" s="5" t="n">
        <v>1969</v>
      </c>
      <c r="H23" s="5" t="n">
        <v>6389</v>
      </c>
      <c r="I23" s="5"/>
      <c r="J23" s="5" t="n">
        <v>2019</v>
      </c>
      <c r="K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2.75" hidden="false" customHeight="false" outlineLevel="0" collapsed="false">
      <c r="A24" s="5" t="n">
        <v>1870</v>
      </c>
      <c r="B24" s="5" t="n">
        <v>6411</v>
      </c>
      <c r="C24" s="5"/>
      <c r="D24" s="5" t="n">
        <v>1920</v>
      </c>
      <c r="E24" s="5" t="n">
        <v>6426</v>
      </c>
      <c r="F24" s="5"/>
      <c r="G24" s="5" t="n">
        <v>1970</v>
      </c>
      <c r="H24" s="5" t="n">
        <v>6388</v>
      </c>
      <c r="I24" s="5"/>
      <c r="J24" s="5" t="n">
        <v>2020</v>
      </c>
      <c r="K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2.75" hidden="false" customHeight="false" outlineLevel="0" collapsed="false">
      <c r="A25" s="5" t="n">
        <v>1871</v>
      </c>
      <c r="B25" s="5" t="n">
        <v>6412</v>
      </c>
      <c r="C25" s="5"/>
      <c r="D25" s="5" t="n">
        <v>1921</v>
      </c>
      <c r="E25" s="5" t="n">
        <v>6426</v>
      </c>
      <c r="F25" s="5"/>
      <c r="G25" s="5" t="n">
        <v>1971</v>
      </c>
      <c r="H25" s="5" t="n">
        <v>6386</v>
      </c>
      <c r="I25" s="5"/>
      <c r="J25" s="5" t="n">
        <v>2021</v>
      </c>
      <c r="K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2.75" hidden="false" customHeight="false" outlineLevel="0" collapsed="false">
      <c r="A26" s="5" t="n">
        <v>1872</v>
      </c>
      <c r="B26" s="5" t="n">
        <v>6412</v>
      </c>
      <c r="C26" s="5"/>
      <c r="D26" s="5" t="n">
        <v>1922</v>
      </c>
      <c r="E26" s="5" t="n">
        <v>6426</v>
      </c>
      <c r="F26" s="5"/>
      <c r="G26" s="5" t="n">
        <v>1972</v>
      </c>
      <c r="H26" s="5" t="n">
        <v>6384</v>
      </c>
      <c r="I26" s="5"/>
      <c r="J26" s="5" t="n">
        <v>2022</v>
      </c>
      <c r="K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2.75" hidden="false" customHeight="false" outlineLevel="0" collapsed="false">
      <c r="A27" s="5" t="n">
        <v>1873</v>
      </c>
      <c r="B27" s="5" t="n">
        <v>6412</v>
      </c>
      <c r="C27" s="5"/>
      <c r="D27" s="5" t="n">
        <v>1923</v>
      </c>
      <c r="E27" s="5" t="n">
        <v>6426</v>
      </c>
      <c r="F27" s="5"/>
      <c r="G27" s="5" t="n">
        <v>1973</v>
      </c>
      <c r="H27" s="5" t="n">
        <v>6383</v>
      </c>
      <c r="I27" s="5"/>
      <c r="J27" s="5" t="n">
        <v>2023</v>
      </c>
      <c r="K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2.75" hidden="false" customHeight="false" outlineLevel="0" collapsed="false">
      <c r="A28" s="5" t="n">
        <v>1874</v>
      </c>
      <c r="B28" s="5" t="n">
        <v>6412</v>
      </c>
      <c r="C28" s="5"/>
      <c r="D28" s="5" t="n">
        <v>1924</v>
      </c>
      <c r="E28" s="5" t="n">
        <v>6425</v>
      </c>
      <c r="F28" s="5"/>
      <c r="G28" s="5" t="n">
        <v>1974</v>
      </c>
      <c r="H28" s="5" t="n">
        <v>6381</v>
      </c>
      <c r="I28" s="5"/>
      <c r="J28" s="5" t="n">
        <v>2024</v>
      </c>
      <c r="K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2.75" hidden="false" customHeight="false" outlineLevel="0" collapsed="false">
      <c r="A29" s="5" t="n">
        <v>1875</v>
      </c>
      <c r="B29" s="5" t="n">
        <v>6412</v>
      </c>
      <c r="C29" s="5"/>
      <c r="D29" s="5" t="n">
        <v>1925</v>
      </c>
      <c r="E29" s="5" t="n">
        <v>6424</v>
      </c>
      <c r="F29" s="5"/>
      <c r="G29" s="5" t="n">
        <v>1975</v>
      </c>
      <c r="H29" s="5" t="n">
        <v>6379</v>
      </c>
      <c r="I29" s="5"/>
      <c r="J29" s="5" t="n">
        <v>2025</v>
      </c>
      <c r="K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2.75" hidden="false" customHeight="false" outlineLevel="0" collapsed="false">
      <c r="A30" s="5" t="n">
        <v>1876</v>
      </c>
      <c r="B30" s="5" t="n">
        <v>6412</v>
      </c>
      <c r="C30" s="5"/>
      <c r="D30" s="5" t="n">
        <v>1926</v>
      </c>
      <c r="E30" s="5" t="n">
        <v>6423</v>
      </c>
      <c r="F30" s="5"/>
      <c r="G30" s="5" t="n">
        <v>1976</v>
      </c>
      <c r="H30" s="5" t="n">
        <v>6378</v>
      </c>
      <c r="I30" s="5"/>
      <c r="J30" s="5" t="n">
        <v>2026</v>
      </c>
      <c r="K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2.75" hidden="false" customHeight="false" outlineLevel="0" collapsed="false">
      <c r="A31" s="5" t="n">
        <v>1877</v>
      </c>
      <c r="B31" s="5" t="n">
        <v>6412</v>
      </c>
      <c r="C31" s="5"/>
      <c r="D31" s="5" t="n">
        <v>1927</v>
      </c>
      <c r="E31" s="5" t="n">
        <v>6423</v>
      </c>
      <c r="F31" s="5"/>
      <c r="G31" s="5" t="n">
        <v>1977</v>
      </c>
      <c r="H31" s="5" t="n">
        <v>6376</v>
      </c>
      <c r="I31" s="5"/>
      <c r="J31" s="5" t="n">
        <v>2027</v>
      </c>
      <c r="K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2.75" hidden="false" customHeight="false" outlineLevel="0" collapsed="false">
      <c r="A32" s="0" t="n">
        <v>1878</v>
      </c>
      <c r="B32" s="0" t="n">
        <v>6412</v>
      </c>
      <c r="D32" s="0" t="n">
        <v>1928</v>
      </c>
      <c r="E32" s="0" t="n">
        <v>6422</v>
      </c>
      <c r="G32" s="0" t="n">
        <v>1978</v>
      </c>
      <c r="H32" s="0" t="n">
        <v>6375</v>
      </c>
      <c r="J32" s="5" t="n">
        <v>2028</v>
      </c>
    </row>
    <row r="33" customFormat="false" ht="12.75" hidden="false" customHeight="false" outlineLevel="0" collapsed="false">
      <c r="A33" s="0" t="n">
        <v>1879</v>
      </c>
      <c r="B33" s="0" t="n">
        <v>6413</v>
      </c>
      <c r="D33" s="0" t="n">
        <v>1929</v>
      </c>
      <c r="E33" s="0" t="n">
        <v>6421</v>
      </c>
      <c r="G33" s="0" t="n">
        <v>1979</v>
      </c>
      <c r="H33" s="0" t="n">
        <v>6373.4</v>
      </c>
      <c r="J33" s="5" t="n">
        <v>2029</v>
      </c>
    </row>
    <row r="34" customFormat="false" ht="12.75" hidden="false" customHeight="false" outlineLevel="0" collapsed="false">
      <c r="A34" s="0" t="n">
        <v>1880</v>
      </c>
      <c r="B34" s="0" t="n">
        <v>6413</v>
      </c>
      <c r="D34" s="0" t="n">
        <v>1930</v>
      </c>
      <c r="E34" s="0" t="n">
        <v>6420</v>
      </c>
      <c r="G34" s="0" t="n">
        <v>1980</v>
      </c>
      <c r="H34" s="0" t="n">
        <v>6373.9</v>
      </c>
      <c r="J34" s="5" t="n">
        <v>2030</v>
      </c>
    </row>
    <row r="35" customFormat="false" ht="12.75" hidden="false" customHeight="false" outlineLevel="0" collapsed="false">
      <c r="A35" s="0" t="n">
        <v>1881</v>
      </c>
      <c r="B35" s="0" t="n">
        <v>6413</v>
      </c>
      <c r="D35" s="0" t="n">
        <v>1931</v>
      </c>
      <c r="E35" s="0" t="n">
        <v>6418</v>
      </c>
      <c r="G35" s="0" t="n">
        <v>1981</v>
      </c>
      <c r="H35" s="0" t="n">
        <v>6372.3</v>
      </c>
      <c r="J35" s="5" t="n">
        <v>2031</v>
      </c>
    </row>
    <row r="36" customFormat="false" ht="12.75" hidden="false" customHeight="false" outlineLevel="0" collapsed="false">
      <c r="A36" s="0" t="n">
        <v>1882</v>
      </c>
      <c r="B36" s="0" t="n">
        <v>6412</v>
      </c>
      <c r="D36" s="0" t="n">
        <v>1932</v>
      </c>
      <c r="E36" s="0" t="n">
        <v>6418</v>
      </c>
      <c r="G36" s="0" t="n">
        <v>1982</v>
      </c>
      <c r="H36" s="0" t="n">
        <v>6372.8</v>
      </c>
      <c r="J36" s="5" t="n">
        <v>2032</v>
      </c>
    </row>
    <row r="37" customFormat="false" ht="12.75" hidden="false" customHeight="false" outlineLevel="0" collapsed="false">
      <c r="A37" s="0" t="n">
        <v>1883</v>
      </c>
      <c r="B37" s="0" t="n">
        <v>6411</v>
      </c>
      <c r="D37" s="0" t="n">
        <v>1933</v>
      </c>
      <c r="E37" s="0" t="n">
        <v>6417</v>
      </c>
      <c r="G37" s="0" t="n">
        <v>1983</v>
      </c>
      <c r="H37" s="0" t="n">
        <v>6378.6</v>
      </c>
      <c r="J37" s="5" t="n">
        <v>2033</v>
      </c>
    </row>
    <row r="38" customFormat="false" ht="12.75" hidden="false" customHeight="false" outlineLevel="0" collapsed="false">
      <c r="A38" s="0" t="n">
        <v>1884</v>
      </c>
      <c r="B38" s="0" t="n">
        <v>6409</v>
      </c>
      <c r="D38" s="0" t="n">
        <v>1934</v>
      </c>
      <c r="E38" s="0" t="n">
        <v>6415</v>
      </c>
      <c r="G38" s="0" t="n">
        <v>1984</v>
      </c>
      <c r="H38" s="0" t="n">
        <v>6380.1</v>
      </c>
      <c r="J38" s="5" t="n">
        <v>2034</v>
      </c>
    </row>
    <row r="39" customFormat="false" ht="12.75" hidden="false" customHeight="false" outlineLevel="0" collapsed="false">
      <c r="A39" s="0" t="n">
        <v>1885</v>
      </c>
      <c r="B39" s="0" t="n">
        <v>6409</v>
      </c>
      <c r="D39" s="0" t="n">
        <v>1935</v>
      </c>
      <c r="E39" s="0" t="n">
        <v>6415</v>
      </c>
      <c r="G39" s="0" t="n">
        <v>1985</v>
      </c>
      <c r="H39" s="0" t="n">
        <v>6378.7</v>
      </c>
      <c r="J39" s="5" t="n">
        <v>2035</v>
      </c>
    </row>
    <row r="40" customFormat="false" ht="12.75" hidden="false" customHeight="false" outlineLevel="0" collapsed="false">
      <c r="A40" s="0" t="n">
        <v>1886</v>
      </c>
      <c r="B40" s="0" t="n">
        <v>6409</v>
      </c>
      <c r="D40" s="0" t="n">
        <v>1936</v>
      </c>
      <c r="E40" s="0" t="n">
        <v>6415</v>
      </c>
      <c r="G40" s="0" t="n">
        <v>1986</v>
      </c>
      <c r="H40" s="0" t="n">
        <v>6380.2</v>
      </c>
      <c r="J40" s="5" t="n">
        <v>2036</v>
      </c>
    </row>
    <row r="41" customFormat="false" ht="12.75" hidden="false" customHeight="false" outlineLevel="0" collapsed="false">
      <c r="A41" s="5" t="n">
        <v>1887</v>
      </c>
      <c r="B41" s="5" t="n">
        <v>6409</v>
      </c>
      <c r="C41" s="5"/>
      <c r="D41" s="5" t="n">
        <v>1937</v>
      </c>
      <c r="E41" s="5" t="n">
        <v>6415</v>
      </c>
      <c r="F41" s="5"/>
      <c r="G41" s="5" t="n">
        <v>1987</v>
      </c>
      <c r="H41" s="6" t="s">
        <v>4</v>
      </c>
      <c r="J41" s="5" t="n">
        <v>2037</v>
      </c>
    </row>
    <row r="42" customFormat="false" ht="12.75" hidden="false" customHeight="false" outlineLevel="0" collapsed="false">
      <c r="A42" s="0" t="n">
        <v>1888</v>
      </c>
      <c r="B42" s="0" t="n">
        <v>6409</v>
      </c>
      <c r="D42" s="0" t="n">
        <v>1938</v>
      </c>
      <c r="E42" s="0" t="n">
        <v>6418</v>
      </c>
      <c r="G42" s="0" t="n">
        <v>1988</v>
      </c>
      <c r="H42" s="0" t="n">
        <v>6377.3</v>
      </c>
      <c r="J42" s="5" t="n">
        <v>2038</v>
      </c>
    </row>
    <row r="43" customFormat="false" ht="12.75" hidden="false" customHeight="false" outlineLevel="0" collapsed="false">
      <c r="A43" s="0" t="n">
        <v>1889</v>
      </c>
      <c r="B43" s="0" t="n">
        <v>6409</v>
      </c>
      <c r="D43" s="0" t="n">
        <v>1939</v>
      </c>
      <c r="E43" s="0" t="n">
        <v>6418</v>
      </c>
      <c r="G43" s="0" t="n">
        <v>1989</v>
      </c>
      <c r="H43" s="0" t="n">
        <v>6375.4</v>
      </c>
      <c r="J43" s="5" t="n">
        <v>2039</v>
      </c>
    </row>
    <row r="44" customFormat="false" ht="12.75" hidden="false" customHeight="false" outlineLevel="0" collapsed="false">
      <c r="A44" s="0" t="n">
        <v>1890</v>
      </c>
      <c r="B44" s="0" t="n">
        <v>6410</v>
      </c>
      <c r="D44" s="0" t="n">
        <v>1940</v>
      </c>
      <c r="E44" s="0" t="n">
        <v>6417</v>
      </c>
      <c r="G44" s="0" t="n">
        <v>1990</v>
      </c>
      <c r="H44" s="0" t="n">
        <v>6375.2</v>
      </c>
      <c r="J44" s="5" t="n">
        <v>2040</v>
      </c>
    </row>
    <row r="45" customFormat="false" ht="12.75" hidden="false" customHeight="false" outlineLevel="0" collapsed="false">
      <c r="A45" s="0" t="n">
        <v>1891</v>
      </c>
      <c r="B45" s="0" t="n">
        <v>6412</v>
      </c>
      <c r="D45" s="0" t="n">
        <v>1941</v>
      </c>
      <c r="E45" s="0" t="n">
        <v>6417</v>
      </c>
      <c r="G45" s="0" t="n">
        <v>1991</v>
      </c>
      <c r="H45" s="0" t="n">
        <v>6374.3</v>
      </c>
      <c r="J45" s="5" t="n">
        <v>2041</v>
      </c>
    </row>
    <row r="46" customFormat="false" ht="12.75" hidden="false" customHeight="false" outlineLevel="0" collapsed="false">
      <c r="A46" s="0" t="n">
        <v>1892</v>
      </c>
      <c r="B46" s="0" t="n">
        <v>6413</v>
      </c>
      <c r="D46" s="0" t="n">
        <v>1942</v>
      </c>
      <c r="E46" s="0" t="n">
        <v>6418</v>
      </c>
      <c r="G46" s="0" t="n">
        <v>1992</v>
      </c>
      <c r="H46" s="0" t="n">
        <v>6373.7</v>
      </c>
      <c r="J46" s="5" t="n">
        <v>2042</v>
      </c>
    </row>
    <row r="47" customFormat="false" ht="12.75" hidden="false" customHeight="false" outlineLevel="0" collapsed="false">
      <c r="A47" s="0" t="n">
        <v>1893</v>
      </c>
      <c r="B47" s="0" t="n">
        <v>6413</v>
      </c>
      <c r="D47" s="0" t="n">
        <v>1943</v>
      </c>
      <c r="E47" s="0" t="n">
        <v>6418</v>
      </c>
      <c r="G47" s="0" t="n">
        <v>1993</v>
      </c>
      <c r="H47" s="0" t="n">
        <v>6374.8</v>
      </c>
      <c r="J47" s="5" t="n">
        <v>2043</v>
      </c>
    </row>
    <row r="48" customFormat="false" ht="12.75" hidden="false" customHeight="false" outlineLevel="0" collapsed="false">
      <c r="A48" s="5" t="n">
        <v>1894</v>
      </c>
      <c r="B48" s="5" t="n">
        <v>6416</v>
      </c>
      <c r="C48" s="5"/>
      <c r="D48" s="5" t="n">
        <v>1944</v>
      </c>
      <c r="E48" s="5" t="n">
        <v>6417</v>
      </c>
      <c r="F48" s="5"/>
      <c r="G48" s="5" t="n">
        <v>1994</v>
      </c>
      <c r="H48" s="5" t="n">
        <v>6374.6</v>
      </c>
      <c r="I48" s="5"/>
      <c r="J48" s="5" t="n">
        <v>2044</v>
      </c>
      <c r="K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49" customFormat="false" ht="12.75" hidden="false" customHeight="false" outlineLevel="0" collapsed="false">
      <c r="A49" s="5" t="n">
        <v>1895</v>
      </c>
      <c r="B49" s="5" t="n">
        <v>6416</v>
      </c>
      <c r="C49" s="5"/>
      <c r="D49" s="5" t="n">
        <v>1945</v>
      </c>
      <c r="E49" s="5" t="n">
        <v>6417</v>
      </c>
      <c r="F49" s="5"/>
      <c r="G49" s="5" t="n">
        <v>1995</v>
      </c>
      <c r="H49" s="5" t="n">
        <v>6377.8</v>
      </c>
      <c r="I49" s="5"/>
      <c r="J49" s="5" t="n">
        <v>2045</v>
      </c>
      <c r="K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</row>
    <row r="50" customFormat="false" ht="12.75" hidden="false" customHeight="false" outlineLevel="0" collapsed="false">
      <c r="A50" s="5" t="n">
        <v>1896</v>
      </c>
      <c r="B50" s="5" t="n">
        <v>6416</v>
      </c>
      <c r="C50" s="5"/>
      <c r="D50" s="5" t="n">
        <v>1946</v>
      </c>
      <c r="E50" s="5" t="n">
        <v>6417</v>
      </c>
      <c r="F50" s="5"/>
      <c r="G50" s="5" t="n">
        <v>1996</v>
      </c>
      <c r="H50" s="5" t="n">
        <v>6379.7</v>
      </c>
      <c r="I50" s="5"/>
      <c r="J50" s="5" t="n">
        <v>2046</v>
      </c>
      <c r="K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  <row r="51" customFormat="false" ht="12.75" hidden="false" customHeight="false" outlineLevel="0" collapsed="false">
      <c r="A51" s="5" t="n">
        <v>1897</v>
      </c>
      <c r="B51" s="5" t="n">
        <v>6417</v>
      </c>
      <c r="C51" s="5"/>
      <c r="D51" s="5" t="n">
        <v>1947</v>
      </c>
      <c r="E51" s="5" t="n">
        <v>6416</v>
      </c>
      <c r="F51" s="5"/>
      <c r="G51" s="5" t="n">
        <v>1997</v>
      </c>
      <c r="H51" s="5" t="n">
        <v>6382</v>
      </c>
      <c r="I51" s="5"/>
      <c r="J51" s="5" t="n">
        <v>2047</v>
      </c>
      <c r="K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</row>
    <row r="52" customFormat="false" ht="12.75" hidden="false" customHeight="false" outlineLevel="0" collapsed="false">
      <c r="A52" s="5" t="n">
        <v>1898</v>
      </c>
      <c r="B52" s="5" t="n">
        <v>6416</v>
      </c>
      <c r="C52" s="5"/>
      <c r="D52" s="5" t="n">
        <v>1948</v>
      </c>
      <c r="E52" s="5" t="n">
        <v>6414</v>
      </c>
      <c r="F52" s="5"/>
      <c r="G52" s="5" t="n">
        <v>1998</v>
      </c>
      <c r="H52" s="5" t="n">
        <v>6384.3</v>
      </c>
      <c r="I52" s="5"/>
      <c r="J52" s="5" t="n">
        <v>2048</v>
      </c>
      <c r="K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</row>
    <row r="53" customFormat="false" ht="12.75" hidden="false" customHeight="false" outlineLevel="0" collapsed="false">
      <c r="A53" s="5" t="n">
        <v>1899</v>
      </c>
      <c r="B53" s="5" t="n">
        <v>6416</v>
      </c>
      <c r="C53" s="5"/>
      <c r="D53" s="5" t="n">
        <v>1949</v>
      </c>
      <c r="E53" s="5" t="n">
        <v>6412</v>
      </c>
      <c r="F53" s="5"/>
      <c r="G53" s="5" t="n">
        <v>1999</v>
      </c>
      <c r="H53" s="5" t="n">
        <v>6384.4</v>
      </c>
      <c r="I53" s="5"/>
      <c r="J53" s="5" t="n">
        <v>2049</v>
      </c>
      <c r="K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  <c r="IV53" s="5"/>
    </row>
    <row r="54" customFormat="false" ht="12.75" hidden="false" customHeight="false" outlineLevel="0" collapsed="false">
      <c r="A54" s="7" t="s">
        <v>5</v>
      </c>
      <c r="B54" s="5"/>
      <c r="C54" s="5"/>
      <c r="D54" s="5"/>
      <c r="E54" s="5"/>
      <c r="F54" s="5"/>
      <c r="I54" s="5"/>
      <c r="J54" s="5"/>
      <c r="K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  <c r="IV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I55" s="5"/>
      <c r="J55" s="5"/>
      <c r="K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  <c r="IV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I56" s="5"/>
      <c r="J56" s="5"/>
      <c r="K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  <c r="IV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I57" s="5"/>
      <c r="J57" s="5"/>
      <c r="K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5"/>
      <c r="IV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I58" s="5"/>
      <c r="J58" s="5"/>
      <c r="K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  <c r="IV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I59" s="5"/>
      <c r="J59" s="5"/>
      <c r="K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  <c r="IU59" s="5"/>
      <c r="IV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I60" s="5"/>
      <c r="J60" s="5"/>
      <c r="K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  <c r="IV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  <c r="IU61" s="5"/>
      <c r="IV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  <c r="IU62" s="5"/>
      <c r="IV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  <c r="IU63" s="5"/>
      <c r="IV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  <c r="IU64" s="5"/>
      <c r="IV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  <c r="IT65" s="5"/>
      <c r="IU65" s="5"/>
      <c r="IV65" s="5"/>
    </row>
    <row r="66" customFormat="false" ht="12.75" hidden="false" customHeight="false" outlineLevel="0" collapsed="false">
      <c r="A66" s="5" t="s">
        <v>6</v>
      </c>
      <c r="B66" s="5"/>
      <c r="C66" s="5"/>
      <c r="D66" s="5"/>
      <c r="E66" s="5"/>
      <c r="F66" s="5"/>
      <c r="G66" s="5"/>
      <c r="H66" s="5"/>
      <c r="I66" s="5"/>
      <c r="J66" s="5"/>
      <c r="K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  <c r="IU66" s="5"/>
      <c r="IV66" s="5"/>
    </row>
    <row r="67" customFormat="false" ht="12.75" hidden="false" customHeight="false" outlineLevel="0" collapsed="false">
      <c r="A67" s="5" t="s">
        <v>2</v>
      </c>
      <c r="B67" s="5" t="s">
        <v>7</v>
      </c>
      <c r="C67" s="5" t="s">
        <v>8</v>
      </c>
      <c r="D67" s="5" t="s">
        <v>9</v>
      </c>
      <c r="E67" s="5" t="s">
        <v>10</v>
      </c>
      <c r="F67" s="5"/>
      <c r="G67" s="5"/>
      <c r="H67" s="5"/>
      <c r="I67" s="5"/>
      <c r="J67" s="5"/>
      <c r="K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  <c r="IT67" s="5"/>
      <c r="IU67" s="5"/>
      <c r="IV67" s="5"/>
    </row>
    <row r="68" customFormat="false" ht="12.75" hidden="false" customHeight="false" outlineLevel="0" collapsed="false">
      <c r="A68" s="8" t="n">
        <v>1850</v>
      </c>
      <c r="B68" s="5" t="n">
        <v>6407</v>
      </c>
      <c r="C68" s="5" t="n">
        <v>6392</v>
      </c>
      <c r="D68" s="9" t="n">
        <v>3748352</v>
      </c>
      <c r="E68" s="5" t="n">
        <v>52929</v>
      </c>
      <c r="F68" s="5"/>
      <c r="G68" s="5"/>
      <c r="H68" s="5"/>
      <c r="I68" s="5"/>
      <c r="J68" s="5"/>
      <c r="K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  <c r="IT68" s="5"/>
      <c r="IU68" s="5"/>
      <c r="IV68" s="5"/>
    </row>
    <row r="69" customFormat="false" ht="12.75" hidden="false" customHeight="false" outlineLevel="0" collapsed="false">
      <c r="A69" s="8" t="n">
        <v>1851</v>
      </c>
      <c r="B69" s="5" t="n">
        <v>6406</v>
      </c>
      <c r="C69" s="0" t="n">
        <v>6392</v>
      </c>
      <c r="D69" s="9" t="n">
        <v>3695571</v>
      </c>
      <c r="E69" s="5" t="n">
        <v>52632</v>
      </c>
      <c r="F69" s="5"/>
      <c r="G69" s="5"/>
      <c r="H69" s="5"/>
      <c r="I69" s="5"/>
      <c r="J69" s="5"/>
      <c r="K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  <c r="IS69" s="5"/>
      <c r="IT69" s="5"/>
      <c r="IU69" s="5"/>
      <c r="IV69" s="5"/>
    </row>
    <row r="70" customFormat="false" ht="12.75" hidden="false" customHeight="false" outlineLevel="0" collapsed="false">
      <c r="A70" s="8" t="n">
        <v>1852</v>
      </c>
      <c r="B70" s="5" t="n">
        <v>6405</v>
      </c>
      <c r="C70" s="0" t="n">
        <v>6392</v>
      </c>
      <c r="D70" s="9" t="n">
        <v>3643088</v>
      </c>
      <c r="E70" s="5" t="n">
        <v>52335</v>
      </c>
      <c r="F70" s="5"/>
      <c r="G70" s="5"/>
      <c r="H70" s="5"/>
      <c r="I70" s="5"/>
      <c r="J70" s="5"/>
      <c r="K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  <c r="IT70" s="5"/>
      <c r="IU70" s="5"/>
      <c r="IV70" s="5"/>
    </row>
    <row r="71" customFormat="false" ht="12.75" hidden="false" customHeight="false" outlineLevel="0" collapsed="false">
      <c r="A71" s="8" t="n">
        <v>1853</v>
      </c>
      <c r="B71" s="5" t="n">
        <v>6408</v>
      </c>
      <c r="C71" s="0" t="n">
        <v>6392</v>
      </c>
      <c r="D71" s="9" t="n">
        <v>3801429</v>
      </c>
      <c r="E71" s="5" t="n">
        <v>53226</v>
      </c>
      <c r="F71" s="5"/>
      <c r="G71" s="5"/>
      <c r="H71" s="5"/>
      <c r="I71" s="5"/>
      <c r="J71" s="5"/>
      <c r="K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  <c r="IT71" s="5"/>
      <c r="IU71" s="5"/>
      <c r="IV71" s="5"/>
    </row>
    <row r="72" customFormat="false" ht="12.75" hidden="false" customHeight="false" outlineLevel="0" collapsed="false">
      <c r="A72" s="8" t="n">
        <v>1854</v>
      </c>
      <c r="B72" s="5" t="n">
        <v>6408</v>
      </c>
      <c r="C72" s="0" t="n">
        <v>6392</v>
      </c>
      <c r="D72" s="9" t="n">
        <v>3801429</v>
      </c>
      <c r="E72" s="5" t="n">
        <v>53226</v>
      </c>
      <c r="F72" s="5"/>
      <c r="G72" s="5"/>
      <c r="H72" s="5"/>
      <c r="I72" s="5"/>
      <c r="J72" s="5"/>
      <c r="K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  <c r="IT72" s="5"/>
      <c r="IU72" s="5"/>
      <c r="IV72" s="5"/>
    </row>
    <row r="73" customFormat="false" ht="12.75" hidden="false" customHeight="false" outlineLevel="0" collapsed="false">
      <c r="A73" s="8" t="n">
        <v>1855</v>
      </c>
      <c r="B73" s="5" t="n">
        <v>6407</v>
      </c>
      <c r="C73" s="0" t="n">
        <v>6392</v>
      </c>
      <c r="D73" s="9" t="n">
        <v>3748352</v>
      </c>
      <c r="E73" s="5" t="n">
        <v>52929</v>
      </c>
      <c r="F73" s="5"/>
      <c r="G73" s="5"/>
      <c r="H73" s="5"/>
      <c r="I73" s="5"/>
      <c r="J73" s="5"/>
      <c r="K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  <c r="IS73" s="5"/>
      <c r="IT73" s="5"/>
      <c r="IU73" s="5"/>
      <c r="IV73" s="5"/>
    </row>
    <row r="74" customFormat="false" ht="12.75" hidden="false" customHeight="false" outlineLevel="0" collapsed="false">
      <c r="A74" s="8" t="n">
        <v>1856</v>
      </c>
      <c r="B74" s="5" t="n">
        <v>6407</v>
      </c>
      <c r="C74" s="0" t="n">
        <v>6392</v>
      </c>
      <c r="D74" s="9" t="n">
        <v>3748352</v>
      </c>
      <c r="E74" s="5" t="n">
        <v>52929</v>
      </c>
      <c r="F74" s="5"/>
      <c r="G74" s="5"/>
      <c r="H74" s="5"/>
      <c r="I74" s="5"/>
      <c r="J74" s="5"/>
      <c r="K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  <c r="IT74" s="5"/>
      <c r="IU74" s="5"/>
      <c r="IV74" s="5"/>
    </row>
    <row r="75" customFormat="false" ht="12.75" hidden="false" customHeight="false" outlineLevel="0" collapsed="false">
      <c r="A75" s="8" t="n">
        <v>1857</v>
      </c>
      <c r="B75" s="5" t="n">
        <v>6407</v>
      </c>
      <c r="C75" s="0" t="n">
        <v>6392</v>
      </c>
      <c r="D75" s="9" t="n">
        <v>3748352</v>
      </c>
      <c r="E75" s="5" t="n">
        <v>52929</v>
      </c>
      <c r="F75" s="5"/>
      <c r="G75" s="5"/>
      <c r="H75" s="5"/>
      <c r="I75" s="5"/>
      <c r="J75" s="5"/>
      <c r="K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  <c r="IT75" s="5"/>
      <c r="IU75" s="5"/>
      <c r="IV75" s="5"/>
    </row>
    <row r="76" customFormat="false" ht="12.75" hidden="false" customHeight="false" outlineLevel="0" collapsed="false">
      <c r="A76" s="8" t="n">
        <v>1858</v>
      </c>
      <c r="B76" s="5" t="n">
        <v>6406</v>
      </c>
      <c r="C76" s="0" t="n">
        <v>6392</v>
      </c>
      <c r="D76" s="9" t="n">
        <v>3695571</v>
      </c>
      <c r="E76" s="5" t="n">
        <v>52632</v>
      </c>
      <c r="F76" s="5"/>
      <c r="G76" s="5"/>
      <c r="H76" s="5"/>
      <c r="I76" s="5"/>
      <c r="J76" s="5"/>
      <c r="K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  <c r="IU76" s="5"/>
      <c r="IV76" s="5"/>
    </row>
    <row r="77" customFormat="false" ht="12.75" hidden="false" customHeight="false" outlineLevel="0" collapsed="false">
      <c r="A77" s="8" t="n">
        <v>1859</v>
      </c>
      <c r="B77" s="5" t="n">
        <v>6405</v>
      </c>
      <c r="C77" s="0" t="n">
        <v>6392</v>
      </c>
      <c r="D77" s="9" t="n">
        <v>3643088</v>
      </c>
      <c r="E77" s="5" t="n">
        <v>52335</v>
      </c>
      <c r="F77" s="5"/>
      <c r="G77" s="5"/>
      <c r="H77" s="5"/>
      <c r="I77" s="5"/>
      <c r="J77" s="5"/>
      <c r="K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  <c r="IT77" s="5"/>
      <c r="IU77" s="5"/>
      <c r="IV77" s="5"/>
    </row>
    <row r="78" customFormat="false" ht="12.75" hidden="false" customHeight="false" outlineLevel="0" collapsed="false">
      <c r="A78" s="8" t="n">
        <v>1860</v>
      </c>
      <c r="B78" s="5" t="n">
        <v>6405</v>
      </c>
      <c r="C78" s="0" t="n">
        <v>6392</v>
      </c>
      <c r="D78" s="9" t="n">
        <v>3643088</v>
      </c>
      <c r="E78" s="5" t="n">
        <v>52335</v>
      </c>
      <c r="F78" s="5"/>
      <c r="G78" s="5"/>
      <c r="H78" s="5"/>
      <c r="I78" s="5"/>
      <c r="J78" s="5"/>
      <c r="K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  <c r="IU78" s="5"/>
      <c r="IV78" s="5"/>
    </row>
    <row r="79" customFormat="false" ht="12.75" hidden="false" customHeight="false" outlineLevel="0" collapsed="false">
      <c r="A79" s="8" t="n">
        <v>1861</v>
      </c>
      <c r="B79" s="5" t="n">
        <v>6404</v>
      </c>
      <c r="C79" s="0" t="n">
        <v>6392</v>
      </c>
      <c r="D79" s="9" t="n">
        <v>3590901</v>
      </c>
      <c r="E79" s="5" t="n">
        <v>52038</v>
      </c>
      <c r="F79" s="5"/>
      <c r="G79" s="5"/>
      <c r="H79" s="5"/>
      <c r="I79" s="5"/>
      <c r="J79" s="5"/>
      <c r="K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5"/>
      <c r="IT79" s="5"/>
      <c r="IU79" s="5"/>
      <c r="IV79" s="5"/>
    </row>
    <row r="80" customFormat="false" ht="12.75" hidden="false" customHeight="false" outlineLevel="0" collapsed="false">
      <c r="A80" s="8" t="n">
        <v>1862</v>
      </c>
      <c r="B80" s="5" t="n">
        <v>6411</v>
      </c>
      <c r="C80" s="0" t="n">
        <v>6392</v>
      </c>
      <c r="D80" s="9" t="n">
        <v>3962444</v>
      </c>
      <c r="E80" s="5" t="n">
        <v>54117</v>
      </c>
      <c r="F80" s="5"/>
      <c r="G80" s="5"/>
      <c r="H80" s="5"/>
      <c r="I80" s="5"/>
      <c r="J80" s="5"/>
      <c r="K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  <c r="IR80" s="5"/>
      <c r="IS80" s="5"/>
      <c r="IT80" s="5"/>
      <c r="IU80" s="5"/>
      <c r="IV80" s="5"/>
    </row>
    <row r="81" customFormat="false" ht="12.75" hidden="false" customHeight="false" outlineLevel="0" collapsed="false">
      <c r="A81" s="8" t="n">
        <v>1863</v>
      </c>
      <c r="B81" s="5" t="n">
        <v>6410</v>
      </c>
      <c r="C81" s="0" t="n">
        <v>6392</v>
      </c>
      <c r="D81" s="9" t="n">
        <v>3908475</v>
      </c>
      <c r="E81" s="5" t="n">
        <v>53820</v>
      </c>
      <c r="F81" s="5"/>
      <c r="G81" s="5"/>
      <c r="H81" s="5"/>
      <c r="I81" s="5"/>
      <c r="J81" s="5"/>
      <c r="K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  <c r="IL81" s="5"/>
      <c r="IM81" s="5"/>
      <c r="IN81" s="5"/>
      <c r="IO81" s="5"/>
      <c r="IP81" s="5"/>
      <c r="IQ81" s="5"/>
      <c r="IR81" s="5"/>
      <c r="IS81" s="5"/>
      <c r="IT81" s="5"/>
      <c r="IU81" s="5"/>
      <c r="IV81" s="5"/>
    </row>
    <row r="82" customFormat="false" ht="12.75" hidden="false" customHeight="false" outlineLevel="0" collapsed="false">
      <c r="A82" s="8" t="n">
        <v>1864</v>
      </c>
      <c r="B82" s="5" t="n">
        <v>6408</v>
      </c>
      <c r="C82" s="0" t="n">
        <v>6392</v>
      </c>
      <c r="D82" s="9" t="n">
        <v>3801429</v>
      </c>
      <c r="E82" s="5" t="n">
        <v>53226</v>
      </c>
      <c r="F82" s="5"/>
      <c r="G82" s="5"/>
      <c r="H82" s="5"/>
      <c r="I82" s="5"/>
      <c r="J82" s="5"/>
      <c r="K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2.75" hidden="false" customHeight="false" outlineLevel="0" collapsed="false">
      <c r="A83" s="8" t="n">
        <v>1865</v>
      </c>
      <c r="B83" s="5" t="n">
        <v>6407</v>
      </c>
      <c r="C83" s="0" t="n">
        <v>6392</v>
      </c>
      <c r="D83" s="9" t="n">
        <v>3748352</v>
      </c>
      <c r="E83" s="5" t="n">
        <v>52929</v>
      </c>
      <c r="F83" s="5"/>
      <c r="G83" s="5"/>
      <c r="H83" s="5"/>
      <c r="I83" s="5"/>
      <c r="J83" s="5"/>
      <c r="K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2.75" hidden="false" customHeight="false" outlineLevel="0" collapsed="false">
      <c r="A84" s="8" t="n">
        <v>1866</v>
      </c>
      <c r="B84" s="5" t="n">
        <v>6406</v>
      </c>
      <c r="C84" s="0" t="n">
        <v>6392</v>
      </c>
      <c r="D84" s="9" t="n">
        <v>3695571</v>
      </c>
      <c r="E84" s="5" t="n">
        <v>52632</v>
      </c>
      <c r="F84" s="5"/>
      <c r="G84" s="5"/>
      <c r="H84" s="5"/>
      <c r="I84" s="5"/>
      <c r="J84" s="5"/>
      <c r="K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2.75" hidden="false" customHeight="false" outlineLevel="0" collapsed="false">
      <c r="A85" s="8" t="n">
        <v>1867</v>
      </c>
      <c r="B85" s="5" t="n">
        <v>6409</v>
      </c>
      <c r="C85" s="0" t="n">
        <v>6392</v>
      </c>
      <c r="D85" s="9" t="n">
        <v>3854804</v>
      </c>
      <c r="E85" s="5" t="n">
        <v>53523</v>
      </c>
      <c r="F85" s="5"/>
      <c r="G85" s="5"/>
      <c r="H85" s="5"/>
      <c r="I85" s="5"/>
      <c r="J85" s="5"/>
      <c r="K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2.75" hidden="false" customHeight="false" outlineLevel="0" collapsed="false">
      <c r="A86" s="8" t="n">
        <v>1868</v>
      </c>
      <c r="B86" s="5" t="n">
        <v>6412</v>
      </c>
      <c r="C86" s="0" t="n">
        <v>6392</v>
      </c>
      <c r="D86" s="9" t="n">
        <v>4016649</v>
      </c>
      <c r="E86" s="5" t="n">
        <v>54294</v>
      </c>
      <c r="F86" s="5"/>
      <c r="G86" s="5"/>
      <c r="H86" s="5"/>
      <c r="I86" s="5"/>
      <c r="J86" s="5"/>
      <c r="K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2.75" hidden="false" customHeight="false" outlineLevel="0" collapsed="false">
      <c r="A87" s="8" t="n">
        <v>1869</v>
      </c>
      <c r="B87" s="5" t="n">
        <v>6412</v>
      </c>
      <c r="C87" s="0" t="n">
        <v>6392</v>
      </c>
      <c r="D87" s="9" t="n">
        <v>4016649</v>
      </c>
      <c r="E87" s="5" t="n">
        <v>54294</v>
      </c>
      <c r="F87" s="5"/>
      <c r="G87" s="5"/>
      <c r="H87" s="5"/>
      <c r="I87" s="5"/>
      <c r="J87" s="5"/>
      <c r="K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2.75" hidden="false" customHeight="false" outlineLevel="0" collapsed="false">
      <c r="A88" s="8" t="n">
        <v>1870</v>
      </c>
      <c r="B88" s="5" t="n">
        <v>6411</v>
      </c>
      <c r="C88" s="0" t="n">
        <v>6392</v>
      </c>
      <c r="D88" s="9" t="n">
        <v>3962444</v>
      </c>
      <c r="E88" s="5" t="n">
        <v>54117</v>
      </c>
      <c r="F88" s="5"/>
      <c r="G88" s="5"/>
      <c r="H88" s="5"/>
      <c r="I88" s="5"/>
      <c r="J88" s="5"/>
      <c r="K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2.75" hidden="false" customHeight="false" outlineLevel="0" collapsed="false">
      <c r="A89" s="8" t="n">
        <v>1871</v>
      </c>
      <c r="B89" s="5" t="n">
        <v>6412</v>
      </c>
      <c r="C89" s="0" t="n">
        <v>6392</v>
      </c>
      <c r="D89" s="9" t="n">
        <v>4016649</v>
      </c>
      <c r="E89" s="5" t="n">
        <v>54294</v>
      </c>
      <c r="F89" s="5"/>
      <c r="G89" s="5"/>
      <c r="H89" s="5"/>
      <c r="I89" s="5"/>
      <c r="J89" s="5"/>
      <c r="K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2.75" hidden="false" customHeight="false" outlineLevel="0" collapsed="false">
      <c r="A90" s="8" t="n">
        <v>1872</v>
      </c>
      <c r="B90" s="5" t="n">
        <v>6412</v>
      </c>
      <c r="C90" s="0" t="n">
        <v>6392</v>
      </c>
      <c r="D90" s="9" t="n">
        <v>4016649</v>
      </c>
      <c r="E90" s="5" t="n">
        <v>54294</v>
      </c>
      <c r="F90" s="5"/>
      <c r="G90" s="5"/>
      <c r="H90" s="5"/>
      <c r="I90" s="5"/>
      <c r="J90" s="5"/>
      <c r="K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2.75" hidden="false" customHeight="false" outlineLevel="0" collapsed="false">
      <c r="A91" s="8" t="n">
        <v>1873</v>
      </c>
      <c r="B91" s="5" t="n">
        <v>6412</v>
      </c>
      <c r="C91" s="0" t="n">
        <v>6392</v>
      </c>
      <c r="D91" s="9" t="n">
        <v>4016649</v>
      </c>
      <c r="E91" s="5" t="n">
        <v>54294</v>
      </c>
      <c r="F91" s="5"/>
      <c r="G91" s="5"/>
      <c r="H91" s="5"/>
      <c r="I91" s="5"/>
      <c r="J91" s="5"/>
      <c r="K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2.75" hidden="false" customHeight="false" outlineLevel="0" collapsed="false">
      <c r="A92" s="8" t="n">
        <v>1874</v>
      </c>
      <c r="B92" s="5" t="n">
        <v>6412</v>
      </c>
      <c r="C92" s="0" t="n">
        <v>6392</v>
      </c>
      <c r="D92" s="9" t="n">
        <v>4016649</v>
      </c>
      <c r="E92" s="5" t="n">
        <v>54294</v>
      </c>
      <c r="F92" s="5"/>
      <c r="G92" s="5"/>
      <c r="H92" s="5"/>
      <c r="I92" s="5"/>
      <c r="J92" s="5"/>
      <c r="K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2.75" hidden="false" customHeight="false" outlineLevel="0" collapsed="false">
      <c r="A93" s="8" t="n">
        <v>1875</v>
      </c>
      <c r="B93" s="5" t="n">
        <v>6412</v>
      </c>
      <c r="C93" s="0" t="n">
        <v>6392</v>
      </c>
      <c r="D93" s="9" t="n">
        <v>4016649</v>
      </c>
      <c r="E93" s="5" t="n">
        <v>54294</v>
      </c>
      <c r="F93" s="5"/>
      <c r="G93" s="5"/>
      <c r="H93" s="5"/>
      <c r="I93" s="5"/>
      <c r="J93" s="5"/>
      <c r="K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2.75" hidden="false" customHeight="false" outlineLevel="0" collapsed="false">
      <c r="A94" s="8" t="n">
        <v>1876</v>
      </c>
      <c r="B94" s="5" t="n">
        <v>6412</v>
      </c>
      <c r="C94" s="0" t="n">
        <v>6392</v>
      </c>
      <c r="D94" s="9" t="n">
        <v>4016649</v>
      </c>
      <c r="E94" s="5" t="n">
        <v>54294</v>
      </c>
      <c r="F94" s="5"/>
      <c r="G94" s="5"/>
      <c r="H94" s="5"/>
      <c r="I94" s="5"/>
      <c r="J94" s="5"/>
      <c r="K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2.75" hidden="false" customHeight="false" outlineLevel="0" collapsed="false">
      <c r="A95" s="8" t="n">
        <v>1877</v>
      </c>
      <c r="B95" s="0" t="n">
        <v>6412</v>
      </c>
      <c r="C95" s="0" t="n">
        <v>6392</v>
      </c>
      <c r="D95" s="9" t="n">
        <v>4016649</v>
      </c>
      <c r="E95" s="5" t="n">
        <v>54294</v>
      </c>
    </row>
    <row r="96" customFormat="false" ht="12.75" hidden="false" customHeight="false" outlineLevel="0" collapsed="false">
      <c r="A96" s="8" t="n">
        <v>1878</v>
      </c>
      <c r="B96" s="0" t="n">
        <v>6412</v>
      </c>
      <c r="C96" s="0" t="n">
        <v>6392</v>
      </c>
      <c r="D96" s="9" t="n">
        <v>4016649</v>
      </c>
      <c r="E96" s="5" t="n">
        <v>54294</v>
      </c>
    </row>
    <row r="97" customFormat="false" ht="12.75" hidden="false" customHeight="false" outlineLevel="0" collapsed="false">
      <c r="A97" s="8" t="n">
        <v>1879</v>
      </c>
      <c r="B97" s="0" t="n">
        <v>6413</v>
      </c>
      <c r="C97" s="0" t="n">
        <v>6392</v>
      </c>
      <c r="D97" s="9" t="n">
        <v>4071032</v>
      </c>
      <c r="E97" s="0" t="n">
        <v>54471</v>
      </c>
    </row>
    <row r="98" customFormat="false" ht="12.75" hidden="false" customHeight="false" outlineLevel="0" collapsed="false">
      <c r="A98" s="8" t="n">
        <v>1880</v>
      </c>
      <c r="B98" s="0" t="n">
        <v>6413</v>
      </c>
      <c r="C98" s="0" t="n">
        <v>6392</v>
      </c>
      <c r="D98" s="9" t="n">
        <v>4071032</v>
      </c>
      <c r="E98" s="0" t="n">
        <v>54471</v>
      </c>
    </row>
    <row r="99" customFormat="false" ht="12.75" hidden="false" customHeight="false" outlineLevel="0" collapsed="false">
      <c r="A99" s="8" t="n">
        <v>1881</v>
      </c>
      <c r="B99" s="0" t="n">
        <v>6413</v>
      </c>
      <c r="C99" s="0" t="n">
        <v>6392</v>
      </c>
      <c r="D99" s="9" t="n">
        <v>4071032</v>
      </c>
      <c r="E99" s="0" t="n">
        <v>54471</v>
      </c>
    </row>
    <row r="100" customFormat="false" ht="12.75" hidden="false" customHeight="false" outlineLevel="0" collapsed="false">
      <c r="A100" s="8" t="n">
        <v>1882</v>
      </c>
      <c r="B100" s="0" t="n">
        <v>6412</v>
      </c>
      <c r="C100" s="0" t="n">
        <v>6392</v>
      </c>
      <c r="D100" s="9" t="n">
        <v>4016649</v>
      </c>
      <c r="E100" s="5" t="n">
        <v>54294</v>
      </c>
    </row>
    <row r="101" customFormat="false" ht="12.75" hidden="false" customHeight="false" outlineLevel="0" collapsed="false">
      <c r="A101" s="8" t="n">
        <v>1883</v>
      </c>
      <c r="B101" s="0" t="n">
        <v>6411</v>
      </c>
      <c r="C101" s="0" t="n">
        <v>6392</v>
      </c>
      <c r="D101" s="9" t="n">
        <v>3962444</v>
      </c>
      <c r="E101" s="5" t="n">
        <v>54117</v>
      </c>
    </row>
    <row r="102" customFormat="false" ht="12.75" hidden="false" customHeight="false" outlineLevel="0" collapsed="false">
      <c r="A102" s="8" t="n">
        <v>1884</v>
      </c>
      <c r="B102" s="0" t="n">
        <v>6409</v>
      </c>
      <c r="C102" s="0" t="n">
        <v>6392</v>
      </c>
      <c r="D102" s="9" t="n">
        <v>3854804</v>
      </c>
      <c r="E102" s="5" t="n">
        <v>53523</v>
      </c>
    </row>
    <row r="103" customFormat="false" ht="12.75" hidden="false" customHeight="false" outlineLevel="0" collapsed="false">
      <c r="A103" s="8" t="n">
        <v>1885</v>
      </c>
      <c r="B103" s="0" t="n">
        <v>6409</v>
      </c>
      <c r="C103" s="0" t="n">
        <v>6392</v>
      </c>
      <c r="D103" s="9" t="n">
        <v>3854804</v>
      </c>
      <c r="E103" s="5" t="n">
        <v>53523</v>
      </c>
    </row>
    <row r="104" customFormat="false" ht="12.75" hidden="false" customHeight="false" outlineLevel="0" collapsed="false">
      <c r="A104" s="8" t="n">
        <v>1886</v>
      </c>
      <c r="B104" s="0" t="n">
        <v>6409</v>
      </c>
      <c r="C104" s="0" t="n">
        <v>6392</v>
      </c>
      <c r="D104" s="9" t="n">
        <v>3854804</v>
      </c>
      <c r="E104" s="5" t="n">
        <v>53523</v>
      </c>
    </row>
    <row r="105" customFormat="false" ht="12.75" hidden="false" customHeight="false" outlineLevel="0" collapsed="false">
      <c r="A105" s="8" t="n">
        <v>1887</v>
      </c>
      <c r="B105" s="0" t="n">
        <v>6409</v>
      </c>
      <c r="C105" s="0" t="n">
        <v>6392</v>
      </c>
      <c r="D105" s="9" t="n">
        <v>3854804</v>
      </c>
      <c r="E105" s="5" t="n">
        <v>53523</v>
      </c>
    </row>
    <row r="106" customFormat="false" ht="12.75" hidden="false" customHeight="false" outlineLevel="0" collapsed="false">
      <c r="A106" s="8" t="n">
        <v>1888</v>
      </c>
      <c r="B106" s="0" t="n">
        <v>6409</v>
      </c>
      <c r="C106" s="0" t="n">
        <v>6392</v>
      </c>
      <c r="D106" s="9" t="n">
        <v>3854804</v>
      </c>
      <c r="E106" s="5" t="n">
        <v>53523</v>
      </c>
    </row>
    <row r="107" customFormat="false" ht="12.75" hidden="false" customHeight="false" outlineLevel="0" collapsed="false">
      <c r="A107" s="8" t="n">
        <v>1889</v>
      </c>
      <c r="B107" s="0" t="n">
        <v>6409</v>
      </c>
      <c r="C107" s="0" t="n">
        <v>6392</v>
      </c>
      <c r="D107" s="9" t="n">
        <v>3854804</v>
      </c>
      <c r="E107" s="5" t="n">
        <v>53523</v>
      </c>
    </row>
    <row r="108" customFormat="false" ht="12.75" hidden="false" customHeight="false" outlineLevel="0" collapsed="false">
      <c r="A108" s="8" t="n">
        <v>1890</v>
      </c>
      <c r="B108" s="0" t="n">
        <v>6410</v>
      </c>
      <c r="C108" s="0" t="n">
        <v>6392</v>
      </c>
      <c r="D108" s="9" t="n">
        <v>3908475</v>
      </c>
      <c r="E108" s="5" t="n">
        <v>53820</v>
      </c>
    </row>
    <row r="109" customFormat="false" ht="12.75" hidden="false" customHeight="false" outlineLevel="0" collapsed="false">
      <c r="A109" s="8" t="n">
        <v>1891</v>
      </c>
      <c r="B109" s="0" t="n">
        <v>6412</v>
      </c>
      <c r="C109" s="0" t="n">
        <v>6392</v>
      </c>
      <c r="D109" s="9" t="n">
        <v>4016649</v>
      </c>
      <c r="E109" s="5" t="n">
        <v>54294</v>
      </c>
    </row>
    <row r="110" customFormat="false" ht="12.75" hidden="false" customHeight="false" outlineLevel="0" collapsed="false">
      <c r="A110" s="8" t="n">
        <v>1892</v>
      </c>
      <c r="B110" s="0" t="n">
        <v>6413</v>
      </c>
      <c r="C110" s="0" t="n">
        <v>6392</v>
      </c>
      <c r="D110" s="9" t="n">
        <v>4071032</v>
      </c>
      <c r="E110" s="0" t="n">
        <v>54471</v>
      </c>
    </row>
    <row r="111" customFormat="false" ht="12.75" hidden="false" customHeight="false" outlineLevel="0" collapsed="false">
      <c r="A111" s="8" t="n">
        <v>1893</v>
      </c>
      <c r="B111" s="0" t="n">
        <v>6413</v>
      </c>
      <c r="C111" s="0" t="n">
        <v>6392</v>
      </c>
      <c r="D111" s="9" t="n">
        <v>4071032</v>
      </c>
      <c r="E111" s="0" t="n">
        <v>54471</v>
      </c>
    </row>
    <row r="112" customFormat="false" ht="12.75" hidden="false" customHeight="false" outlineLevel="0" collapsed="false">
      <c r="A112" s="8" t="n">
        <v>1894</v>
      </c>
      <c r="B112" s="0" t="n">
        <v>6416</v>
      </c>
      <c r="C112" s="0" t="n">
        <v>6392</v>
      </c>
      <c r="D112" s="9" t="n">
        <v>4235241</v>
      </c>
      <c r="E112" s="0" t="n">
        <v>55002</v>
      </c>
    </row>
    <row r="113" customFormat="false" ht="12.75" hidden="false" customHeight="false" outlineLevel="0" collapsed="false">
      <c r="A113" s="8" t="n">
        <v>1895</v>
      </c>
      <c r="B113" s="0" t="n">
        <v>6416</v>
      </c>
      <c r="C113" s="0" t="n">
        <v>6392</v>
      </c>
      <c r="D113" s="9" t="n">
        <v>4235241</v>
      </c>
      <c r="E113" s="0" t="n">
        <v>55002</v>
      </c>
    </row>
    <row r="114" customFormat="false" ht="12.75" hidden="false" customHeight="false" outlineLevel="0" collapsed="false">
      <c r="A114" s="8" t="n">
        <v>1896</v>
      </c>
      <c r="B114" s="0" t="n">
        <v>6416</v>
      </c>
      <c r="C114" s="0" t="n">
        <v>6392</v>
      </c>
      <c r="D114" s="9" t="n">
        <v>4235241</v>
      </c>
      <c r="E114" s="0" t="n">
        <v>55002</v>
      </c>
    </row>
    <row r="115" customFormat="false" ht="12.75" hidden="false" customHeight="false" outlineLevel="0" collapsed="false">
      <c r="A115" s="8" t="n">
        <v>1897</v>
      </c>
      <c r="B115" s="0" t="n">
        <v>6417</v>
      </c>
      <c r="C115" s="0" t="n">
        <v>6392</v>
      </c>
      <c r="D115" s="9" t="n">
        <v>4290332</v>
      </c>
      <c r="E115" s="0" t="n">
        <v>55179</v>
      </c>
    </row>
    <row r="116" customFormat="false" ht="12.75" hidden="false" customHeight="false" outlineLevel="0" collapsed="false">
      <c r="A116" s="8" t="n">
        <v>1898</v>
      </c>
      <c r="B116" s="0" t="n">
        <v>6416</v>
      </c>
      <c r="C116" s="0" t="n">
        <v>6392</v>
      </c>
      <c r="D116" s="9" t="n">
        <v>4235241</v>
      </c>
      <c r="E116" s="0" t="n">
        <v>55002</v>
      </c>
    </row>
    <row r="117" customFormat="false" ht="12.75" hidden="false" customHeight="false" outlineLevel="0" collapsed="false">
      <c r="A117" s="8" t="n">
        <v>1899</v>
      </c>
      <c r="B117" s="0" t="n">
        <v>6416</v>
      </c>
      <c r="C117" s="0" t="n">
        <v>6392</v>
      </c>
      <c r="D117" s="9" t="n">
        <v>4235241</v>
      </c>
      <c r="E117" s="0" t="n">
        <v>55002</v>
      </c>
    </row>
    <row r="118" customFormat="false" ht="12.75" hidden="false" customHeight="false" outlineLevel="0" collapsed="false">
      <c r="A118" s="8" t="n">
        <v>1900</v>
      </c>
      <c r="B118" s="0" t="n">
        <v>6416</v>
      </c>
      <c r="C118" s="0" t="n">
        <v>6392</v>
      </c>
      <c r="D118" s="9" t="n">
        <v>4235241</v>
      </c>
      <c r="E118" s="0" t="n">
        <v>55002</v>
      </c>
    </row>
    <row r="119" customFormat="false" ht="12.75" hidden="false" customHeight="false" outlineLevel="0" collapsed="false">
      <c r="A119" s="8" t="n">
        <v>1901</v>
      </c>
      <c r="B119" s="0" t="n">
        <v>6415</v>
      </c>
      <c r="C119" s="0" t="n">
        <v>6392</v>
      </c>
      <c r="D119" s="9" t="n">
        <v>4180328</v>
      </c>
      <c r="E119" s="0" t="n">
        <v>54825</v>
      </c>
    </row>
    <row r="120" customFormat="false" ht="12.75" hidden="false" customHeight="false" outlineLevel="0" collapsed="false">
      <c r="A120" s="8" t="n">
        <v>1902</v>
      </c>
      <c r="B120" s="0" t="n">
        <v>6416</v>
      </c>
      <c r="C120" s="0" t="n">
        <v>6392</v>
      </c>
      <c r="D120" s="9" t="n">
        <v>4235241</v>
      </c>
      <c r="E120" s="0" t="n">
        <v>55002</v>
      </c>
    </row>
    <row r="121" customFormat="false" ht="12.75" hidden="false" customHeight="false" outlineLevel="0" collapsed="false">
      <c r="A121" s="8" t="n">
        <v>1903</v>
      </c>
      <c r="B121" s="0" t="n">
        <v>6416</v>
      </c>
      <c r="C121" s="0" t="n">
        <v>6392</v>
      </c>
      <c r="D121" s="9" t="n">
        <v>4235241</v>
      </c>
      <c r="E121" s="0" t="n">
        <v>55002</v>
      </c>
    </row>
    <row r="122" customFormat="false" ht="12.75" hidden="false" customHeight="false" outlineLevel="0" collapsed="false">
      <c r="A122" s="8" t="n">
        <v>1904</v>
      </c>
      <c r="B122" s="0" t="n">
        <v>6416</v>
      </c>
      <c r="C122" s="0" t="n">
        <v>6392</v>
      </c>
      <c r="D122" s="9" t="n">
        <v>4235241</v>
      </c>
      <c r="E122" s="0" t="n">
        <v>55002</v>
      </c>
    </row>
    <row r="123" customFormat="false" ht="12.75" hidden="false" customHeight="false" outlineLevel="0" collapsed="false">
      <c r="A123" s="8" t="n">
        <v>1905</v>
      </c>
      <c r="B123" s="0" t="n">
        <v>6417</v>
      </c>
      <c r="C123" s="0" t="n">
        <v>6392</v>
      </c>
      <c r="D123" s="9" t="n">
        <v>4290332</v>
      </c>
      <c r="E123" s="0" t="n">
        <v>55179</v>
      </c>
    </row>
    <row r="124" customFormat="false" ht="12.75" hidden="false" customHeight="false" outlineLevel="0" collapsed="false">
      <c r="A124" s="8" t="n">
        <v>1906</v>
      </c>
      <c r="B124" s="0" t="n">
        <v>6417</v>
      </c>
      <c r="C124" s="0" t="n">
        <v>6392</v>
      </c>
      <c r="D124" s="9" t="n">
        <v>4290332</v>
      </c>
      <c r="E124" s="0" t="n">
        <v>55179</v>
      </c>
    </row>
    <row r="125" customFormat="false" ht="12.75" hidden="false" customHeight="false" outlineLevel="0" collapsed="false">
      <c r="A125" s="8" t="n">
        <v>1907</v>
      </c>
      <c r="B125" s="0" t="n">
        <v>6420</v>
      </c>
      <c r="C125" s="0" t="n">
        <v>6392</v>
      </c>
      <c r="D125" s="9" t="n">
        <v>4456641</v>
      </c>
      <c r="E125" s="0" t="n">
        <v>55663</v>
      </c>
    </row>
    <row r="126" customFormat="false" ht="12.75" hidden="false" customHeight="false" outlineLevel="0" collapsed="false">
      <c r="A126" s="8" t="n">
        <v>1908</v>
      </c>
      <c r="B126" s="0" t="n">
        <v>6421</v>
      </c>
      <c r="C126" s="0" t="n">
        <v>6392</v>
      </c>
      <c r="D126" s="9" t="n">
        <v>4512369</v>
      </c>
      <c r="E126" s="0" t="n">
        <v>55793</v>
      </c>
    </row>
    <row r="127" customFormat="false" ht="12.75" hidden="false" customHeight="false" outlineLevel="0" collapsed="false">
      <c r="A127" s="8" t="n">
        <v>1909</v>
      </c>
      <c r="B127" s="0" t="n">
        <v>6420</v>
      </c>
      <c r="C127" s="0" t="n">
        <v>6392</v>
      </c>
      <c r="D127" s="9" t="n">
        <v>4456641</v>
      </c>
      <c r="E127" s="0" t="n">
        <v>55663</v>
      </c>
    </row>
    <row r="128" customFormat="false" ht="12.75" hidden="false" customHeight="false" outlineLevel="0" collapsed="false">
      <c r="A128" s="8" t="n">
        <v>1910</v>
      </c>
      <c r="B128" s="0" t="n">
        <v>6421</v>
      </c>
      <c r="C128" s="0" t="n">
        <v>6392</v>
      </c>
      <c r="D128" s="9" t="n">
        <v>4512369</v>
      </c>
      <c r="E128" s="0" t="n">
        <v>55793</v>
      </c>
    </row>
    <row r="129" customFormat="false" ht="12.75" hidden="false" customHeight="false" outlineLevel="0" collapsed="false">
      <c r="A129" s="8" t="n">
        <v>1911</v>
      </c>
      <c r="B129" s="0" t="n">
        <v>6422</v>
      </c>
      <c r="C129" s="0" t="n">
        <v>6392</v>
      </c>
      <c r="D129" s="9" t="n">
        <v>4568227</v>
      </c>
      <c r="E129" s="0" t="n">
        <v>55922</v>
      </c>
    </row>
    <row r="130" customFormat="false" ht="12.75" hidden="false" customHeight="false" outlineLevel="0" collapsed="false">
      <c r="A130" s="8" t="n">
        <v>1912</v>
      </c>
      <c r="B130" s="0" t="n">
        <v>6423</v>
      </c>
      <c r="C130" s="0" t="n">
        <v>6392</v>
      </c>
      <c r="D130" s="9" t="n">
        <v>4624214</v>
      </c>
      <c r="E130" s="0" t="n">
        <v>56052</v>
      </c>
    </row>
    <row r="131" customFormat="false" ht="12.75" hidden="false" customHeight="false" outlineLevel="0" collapsed="false">
      <c r="A131" s="8" t="n">
        <v>1913</v>
      </c>
      <c r="B131" s="0" t="n">
        <v>6423</v>
      </c>
      <c r="C131" s="0" t="n">
        <v>6392</v>
      </c>
      <c r="D131" s="9" t="n">
        <v>4624214</v>
      </c>
      <c r="E131" s="0" t="n">
        <v>56052</v>
      </c>
    </row>
    <row r="132" customFormat="false" ht="12.75" hidden="false" customHeight="false" outlineLevel="0" collapsed="false">
      <c r="A132" s="8" t="n">
        <v>1914</v>
      </c>
      <c r="B132" s="0" t="n">
        <v>6425</v>
      </c>
      <c r="C132" s="0" t="n">
        <v>6392</v>
      </c>
      <c r="D132" s="9" t="n">
        <v>4736578</v>
      </c>
      <c r="E132" s="0" t="n">
        <v>56312</v>
      </c>
    </row>
    <row r="133" customFormat="false" ht="12.75" hidden="false" customHeight="false" outlineLevel="0" collapsed="false">
      <c r="A133" s="8" t="n">
        <v>1915</v>
      </c>
      <c r="B133" s="0" t="n">
        <v>6426</v>
      </c>
      <c r="C133" s="0" t="n">
        <v>6392</v>
      </c>
      <c r="D133" s="9" t="n">
        <v>4792954</v>
      </c>
      <c r="E133" s="0" t="n">
        <v>56441</v>
      </c>
    </row>
    <row r="134" customFormat="false" ht="12.75" hidden="false" customHeight="false" outlineLevel="0" collapsed="false">
      <c r="A134" s="8" t="n">
        <v>1916</v>
      </c>
      <c r="B134" s="0" t="n">
        <v>6426</v>
      </c>
      <c r="C134" s="0" t="n">
        <v>6392</v>
      </c>
      <c r="D134" s="9" t="n">
        <v>4792954</v>
      </c>
      <c r="E134" s="0" t="n">
        <v>56441</v>
      </c>
    </row>
    <row r="135" customFormat="false" ht="12.75" hidden="false" customHeight="false" outlineLevel="0" collapsed="false">
      <c r="A135" s="8" t="n">
        <v>1917</v>
      </c>
      <c r="B135" s="0" t="n">
        <v>6426</v>
      </c>
      <c r="C135" s="0" t="n">
        <v>6392</v>
      </c>
      <c r="D135" s="9" t="n">
        <v>4792954</v>
      </c>
      <c r="E135" s="0" t="n">
        <v>56441</v>
      </c>
    </row>
    <row r="136" customFormat="false" ht="12.75" hidden="false" customHeight="false" outlineLevel="0" collapsed="false">
      <c r="A136" s="8" t="n">
        <v>1918</v>
      </c>
      <c r="B136" s="0" t="n">
        <v>6427</v>
      </c>
      <c r="C136" s="0" t="n">
        <v>6392</v>
      </c>
      <c r="D136" s="9" t="n">
        <v>4849460</v>
      </c>
      <c r="E136" s="0" t="n">
        <v>56571</v>
      </c>
    </row>
    <row r="137" customFormat="false" ht="12.75" hidden="false" customHeight="false" outlineLevel="0" collapsed="false">
      <c r="A137" s="8" t="n">
        <v>1919</v>
      </c>
      <c r="B137" s="0" t="n">
        <v>6427</v>
      </c>
      <c r="C137" s="0" t="n">
        <v>6392</v>
      </c>
      <c r="D137" s="9" t="n">
        <v>4849460</v>
      </c>
      <c r="E137" s="0" t="n">
        <v>56571</v>
      </c>
    </row>
    <row r="138" customFormat="false" ht="12.75" hidden="false" customHeight="false" outlineLevel="0" collapsed="false">
      <c r="A138" s="8" t="n">
        <v>1920</v>
      </c>
      <c r="B138" s="0" t="n">
        <v>6426</v>
      </c>
      <c r="C138" s="0" t="n">
        <v>6392</v>
      </c>
      <c r="D138" s="9" t="n">
        <v>4792954</v>
      </c>
      <c r="E138" s="0" t="n">
        <v>56441</v>
      </c>
    </row>
    <row r="139" customFormat="false" ht="12.75" hidden="false" customHeight="false" outlineLevel="0" collapsed="false">
      <c r="A139" s="8" t="n">
        <v>1921</v>
      </c>
      <c r="B139" s="0" t="n">
        <v>6426</v>
      </c>
      <c r="C139" s="0" t="n">
        <v>6392</v>
      </c>
      <c r="D139" s="9" t="n">
        <v>4792954</v>
      </c>
      <c r="E139" s="0" t="n">
        <v>56441</v>
      </c>
    </row>
    <row r="140" customFormat="false" ht="12.75" hidden="false" customHeight="false" outlineLevel="0" collapsed="false">
      <c r="A140" s="8" t="n">
        <v>1922</v>
      </c>
      <c r="B140" s="0" t="n">
        <v>6426</v>
      </c>
      <c r="C140" s="0" t="n">
        <v>6392</v>
      </c>
      <c r="D140" s="9" t="n">
        <v>4792954</v>
      </c>
      <c r="E140" s="0" t="n">
        <v>56441</v>
      </c>
    </row>
    <row r="141" customFormat="false" ht="12.75" hidden="false" customHeight="false" outlineLevel="0" collapsed="false">
      <c r="A141" s="8" t="n">
        <v>1923</v>
      </c>
      <c r="B141" s="0" t="n">
        <v>6426</v>
      </c>
      <c r="C141" s="0" t="n">
        <v>6392</v>
      </c>
      <c r="D141" s="9" t="n">
        <v>4792954</v>
      </c>
      <c r="E141" s="0" t="n">
        <v>56441</v>
      </c>
    </row>
    <row r="142" customFormat="false" ht="12.75" hidden="false" customHeight="false" outlineLevel="0" collapsed="false">
      <c r="A142" s="8" t="n">
        <v>1924</v>
      </c>
      <c r="B142" s="0" t="n">
        <v>6425</v>
      </c>
      <c r="C142" s="0" t="n">
        <v>6392</v>
      </c>
      <c r="D142" s="9" t="n">
        <v>4736578</v>
      </c>
      <c r="E142" s="0" t="n">
        <v>56312</v>
      </c>
    </row>
    <row r="143" customFormat="false" ht="12.75" hidden="false" customHeight="false" outlineLevel="0" collapsed="false">
      <c r="A143" s="8" t="n">
        <v>1925</v>
      </c>
      <c r="B143" s="0" t="n">
        <v>6424</v>
      </c>
      <c r="C143" s="0" t="n">
        <v>6392</v>
      </c>
      <c r="D143" s="9" t="n">
        <v>4680331</v>
      </c>
      <c r="E143" s="0" t="n">
        <v>56182</v>
      </c>
    </row>
    <row r="144" customFormat="false" ht="12.75" hidden="false" customHeight="false" outlineLevel="0" collapsed="false">
      <c r="A144" s="8" t="n">
        <v>1926</v>
      </c>
      <c r="B144" s="0" t="n">
        <v>6423</v>
      </c>
      <c r="C144" s="0" t="n">
        <v>6392</v>
      </c>
      <c r="D144" s="9" t="n">
        <v>4624214</v>
      </c>
      <c r="E144" s="0" t="n">
        <v>56052</v>
      </c>
    </row>
    <row r="145" customFormat="false" ht="12.75" hidden="false" customHeight="false" outlineLevel="0" collapsed="false">
      <c r="A145" s="8" t="n">
        <v>1927</v>
      </c>
      <c r="B145" s="0" t="n">
        <v>6423</v>
      </c>
      <c r="C145" s="0" t="n">
        <v>6392</v>
      </c>
      <c r="D145" s="9" t="n">
        <v>4624214</v>
      </c>
      <c r="E145" s="0" t="n">
        <v>56052</v>
      </c>
    </row>
    <row r="146" customFormat="false" ht="12.75" hidden="false" customHeight="false" outlineLevel="0" collapsed="false">
      <c r="A146" s="8" t="n">
        <v>1928</v>
      </c>
      <c r="B146" s="0" t="n">
        <v>6422</v>
      </c>
      <c r="C146" s="0" t="n">
        <v>6392</v>
      </c>
      <c r="D146" s="9" t="n">
        <v>4568227</v>
      </c>
      <c r="E146" s="0" t="n">
        <v>55922</v>
      </c>
    </row>
    <row r="147" customFormat="false" ht="12.75" hidden="false" customHeight="false" outlineLevel="0" collapsed="false">
      <c r="A147" s="8" t="n">
        <v>1929</v>
      </c>
      <c r="B147" s="0" t="n">
        <v>6421</v>
      </c>
      <c r="C147" s="0" t="n">
        <v>6392</v>
      </c>
      <c r="D147" s="9" t="n">
        <v>4512369</v>
      </c>
      <c r="E147" s="0" t="n">
        <v>55793</v>
      </c>
    </row>
    <row r="148" customFormat="false" ht="12.75" hidden="false" customHeight="false" outlineLevel="0" collapsed="false">
      <c r="A148" s="8" t="n">
        <v>1930</v>
      </c>
      <c r="B148" s="0" t="n">
        <v>6420</v>
      </c>
      <c r="C148" s="0" t="n">
        <v>6392</v>
      </c>
      <c r="D148" s="9" t="n">
        <v>4456641</v>
      </c>
      <c r="E148" s="0" t="n">
        <v>55663</v>
      </c>
    </row>
    <row r="149" customFormat="false" ht="12.75" hidden="false" customHeight="false" outlineLevel="0" collapsed="false">
      <c r="A149" s="8" t="n">
        <v>1931</v>
      </c>
      <c r="B149" s="0" t="n">
        <v>6418</v>
      </c>
      <c r="C149" s="0" t="n">
        <v>6392</v>
      </c>
      <c r="D149" s="9" t="n">
        <v>4345599</v>
      </c>
      <c r="E149" s="0" t="n">
        <v>55356</v>
      </c>
    </row>
    <row r="150" customFormat="false" ht="12.75" hidden="false" customHeight="false" outlineLevel="0" collapsed="false">
      <c r="A150" s="8" t="n">
        <v>1932</v>
      </c>
      <c r="B150" s="0" t="n">
        <v>6418</v>
      </c>
      <c r="C150" s="0" t="n">
        <v>6392</v>
      </c>
      <c r="D150" s="9" t="n">
        <v>4345599</v>
      </c>
      <c r="E150" s="0" t="n">
        <v>55356</v>
      </c>
    </row>
    <row r="151" customFormat="false" ht="12.75" hidden="false" customHeight="false" outlineLevel="0" collapsed="false">
      <c r="A151" s="8" t="n">
        <v>1933</v>
      </c>
      <c r="B151" s="0" t="n">
        <v>6417</v>
      </c>
      <c r="C151" s="0" t="n">
        <v>6392</v>
      </c>
      <c r="D151" s="9" t="n">
        <v>4290332</v>
      </c>
      <c r="E151" s="0" t="n">
        <v>55179</v>
      </c>
    </row>
    <row r="152" customFormat="false" ht="12.75" hidden="false" customHeight="false" outlineLevel="0" collapsed="false">
      <c r="A152" s="8" t="n">
        <v>1934</v>
      </c>
      <c r="B152" s="0" t="n">
        <v>6415</v>
      </c>
      <c r="C152" s="0" t="n">
        <v>6392</v>
      </c>
      <c r="D152" s="9" t="n">
        <v>4180328</v>
      </c>
      <c r="E152" s="0" t="n">
        <v>54825</v>
      </c>
    </row>
    <row r="153" customFormat="false" ht="12.75" hidden="false" customHeight="false" outlineLevel="0" collapsed="false">
      <c r="A153" s="8" t="n">
        <v>1935</v>
      </c>
      <c r="B153" s="0" t="n">
        <v>6415</v>
      </c>
      <c r="C153" s="0" t="n">
        <v>6392</v>
      </c>
      <c r="D153" s="9" t="n">
        <v>4180328</v>
      </c>
      <c r="E153" s="0" t="n">
        <v>54825</v>
      </c>
    </row>
    <row r="154" customFormat="false" ht="12.75" hidden="false" customHeight="false" outlineLevel="0" collapsed="false">
      <c r="A154" s="8" t="n">
        <v>1936</v>
      </c>
      <c r="B154" s="0" t="n">
        <v>6415</v>
      </c>
      <c r="C154" s="0" t="n">
        <v>6392</v>
      </c>
      <c r="D154" s="9" t="n">
        <v>4180328</v>
      </c>
      <c r="E154" s="0" t="n">
        <v>54825</v>
      </c>
    </row>
    <row r="155" customFormat="false" ht="12.75" hidden="false" customHeight="false" outlineLevel="0" collapsed="false">
      <c r="A155" s="8" t="n">
        <v>1937</v>
      </c>
      <c r="B155" s="0" t="n">
        <v>6415</v>
      </c>
      <c r="C155" s="0" t="n">
        <v>6392</v>
      </c>
      <c r="D155" s="9" t="n">
        <v>4180328</v>
      </c>
      <c r="E155" s="0" t="n">
        <v>54825</v>
      </c>
    </row>
    <row r="156" customFormat="false" ht="12.75" hidden="false" customHeight="false" outlineLevel="0" collapsed="false">
      <c r="A156" s="8" t="n">
        <v>1938</v>
      </c>
      <c r="B156" s="0" t="n">
        <v>6418</v>
      </c>
      <c r="C156" s="0" t="n">
        <v>6392</v>
      </c>
      <c r="D156" s="9" t="n">
        <v>4345599</v>
      </c>
      <c r="E156" s="0" t="n">
        <v>55356</v>
      </c>
    </row>
    <row r="157" customFormat="false" ht="12.75" hidden="false" customHeight="false" outlineLevel="0" collapsed="false">
      <c r="A157" s="8" t="n">
        <v>1939</v>
      </c>
      <c r="B157" s="0" t="n">
        <v>6418</v>
      </c>
      <c r="C157" s="0" t="n">
        <v>6392</v>
      </c>
      <c r="D157" s="9" t="n">
        <v>4345599</v>
      </c>
      <c r="E157" s="0" t="n">
        <v>55356</v>
      </c>
    </row>
    <row r="158" customFormat="false" ht="12.75" hidden="false" customHeight="false" outlineLevel="0" collapsed="false">
      <c r="A158" s="8" t="n">
        <v>1940</v>
      </c>
      <c r="B158" s="0" t="n">
        <v>6417</v>
      </c>
      <c r="C158" s="0" t="n">
        <v>6392</v>
      </c>
      <c r="D158" s="9" t="n">
        <v>4290332</v>
      </c>
      <c r="E158" s="0" t="n">
        <v>55179</v>
      </c>
    </row>
    <row r="159" customFormat="false" ht="12.75" hidden="false" customHeight="false" outlineLevel="0" collapsed="false">
      <c r="A159" s="8" t="n">
        <v>1941</v>
      </c>
      <c r="B159" s="0" t="n">
        <v>6417</v>
      </c>
      <c r="C159" s="0" t="n">
        <v>6392</v>
      </c>
      <c r="D159" s="9" t="n">
        <v>4290332</v>
      </c>
      <c r="E159" s="0" t="n">
        <v>55179</v>
      </c>
    </row>
    <row r="160" customFormat="false" ht="12.75" hidden="false" customHeight="false" outlineLevel="0" collapsed="false">
      <c r="A160" s="8" t="n">
        <v>1942</v>
      </c>
      <c r="B160" s="0" t="n">
        <v>6418</v>
      </c>
      <c r="C160" s="0" t="n">
        <v>6392</v>
      </c>
      <c r="D160" s="9" t="n">
        <v>4345599</v>
      </c>
      <c r="E160" s="0" t="n">
        <v>55356</v>
      </c>
    </row>
    <row r="161" customFormat="false" ht="12.75" hidden="false" customHeight="false" outlineLevel="0" collapsed="false">
      <c r="A161" s="8" t="n">
        <v>1943</v>
      </c>
      <c r="B161" s="0" t="n">
        <v>6418</v>
      </c>
      <c r="C161" s="0" t="n">
        <v>6392</v>
      </c>
      <c r="D161" s="9" t="n">
        <v>4345599</v>
      </c>
      <c r="E161" s="0" t="n">
        <v>55356</v>
      </c>
    </row>
    <row r="162" customFormat="false" ht="12.75" hidden="false" customHeight="false" outlineLevel="0" collapsed="false">
      <c r="A162" s="8" t="n">
        <v>1944</v>
      </c>
      <c r="B162" s="0" t="n">
        <v>6417</v>
      </c>
      <c r="C162" s="0" t="n">
        <v>6392</v>
      </c>
      <c r="D162" s="9" t="n">
        <v>4290332</v>
      </c>
      <c r="E162" s="0" t="n">
        <v>55179</v>
      </c>
    </row>
    <row r="163" customFormat="false" ht="12.75" hidden="false" customHeight="false" outlineLevel="0" collapsed="false">
      <c r="A163" s="8" t="n">
        <v>1945</v>
      </c>
      <c r="B163" s="0" t="n">
        <v>6417</v>
      </c>
      <c r="C163" s="0" t="n">
        <v>6392</v>
      </c>
      <c r="D163" s="9" t="n">
        <v>4290332</v>
      </c>
      <c r="E163" s="0" t="n">
        <v>55179</v>
      </c>
    </row>
    <row r="164" customFormat="false" ht="12.75" hidden="false" customHeight="false" outlineLevel="0" collapsed="false">
      <c r="A164" s="8" t="n">
        <v>1946</v>
      </c>
      <c r="B164" s="0" t="n">
        <v>6417</v>
      </c>
      <c r="C164" s="0" t="n">
        <v>6392</v>
      </c>
      <c r="D164" s="9" t="n">
        <v>4290332</v>
      </c>
      <c r="E164" s="0" t="n">
        <v>55179</v>
      </c>
    </row>
    <row r="165" customFormat="false" ht="12.75" hidden="false" customHeight="false" outlineLevel="0" collapsed="false">
      <c r="A165" s="8" t="n">
        <v>1947</v>
      </c>
      <c r="B165" s="0" t="n">
        <v>6416</v>
      </c>
      <c r="C165" s="0" t="n">
        <v>6392</v>
      </c>
      <c r="D165" s="9" t="n">
        <v>4235241</v>
      </c>
      <c r="E165" s="0" t="n">
        <v>55002</v>
      </c>
    </row>
    <row r="166" customFormat="false" ht="12.75" hidden="false" customHeight="false" outlineLevel="0" collapsed="false">
      <c r="A166" s="8" t="n">
        <v>1948</v>
      </c>
      <c r="B166" s="0" t="n">
        <v>6414</v>
      </c>
      <c r="C166" s="0" t="n">
        <v>6392</v>
      </c>
      <c r="D166" s="9" t="n">
        <v>4125591</v>
      </c>
      <c r="E166" s="0" t="n">
        <v>54648</v>
      </c>
    </row>
    <row r="167" customFormat="false" ht="12.75" hidden="false" customHeight="false" outlineLevel="0" collapsed="false">
      <c r="A167" s="8" t="n">
        <v>1949</v>
      </c>
      <c r="B167" s="0" t="n">
        <v>6412</v>
      </c>
      <c r="C167" s="0" t="n">
        <v>6392</v>
      </c>
      <c r="D167" s="9" t="n">
        <v>4016649</v>
      </c>
      <c r="E167" s="5" t="n">
        <v>54294</v>
      </c>
    </row>
    <row r="168" customFormat="false" ht="12.75" hidden="false" customHeight="false" outlineLevel="0" collapsed="false">
      <c r="A168" s="8" t="n">
        <v>1950</v>
      </c>
      <c r="B168" s="0" t="n">
        <v>6410</v>
      </c>
      <c r="C168" s="0" t="n">
        <v>6392</v>
      </c>
      <c r="D168" s="9" t="n">
        <v>3908475</v>
      </c>
      <c r="E168" s="5" t="n">
        <v>53820</v>
      </c>
    </row>
    <row r="169" customFormat="false" ht="12.75" hidden="false" customHeight="false" outlineLevel="0" collapsed="false">
      <c r="A169" s="8" t="n">
        <v>1951</v>
      </c>
      <c r="B169" s="0" t="n">
        <v>6408</v>
      </c>
      <c r="C169" s="0" t="n">
        <v>6392</v>
      </c>
      <c r="D169" s="9" t="n">
        <v>3801429</v>
      </c>
      <c r="E169" s="5" t="n">
        <v>53226</v>
      </c>
    </row>
    <row r="170" customFormat="false" ht="12.75" hidden="false" customHeight="false" outlineLevel="0" collapsed="false">
      <c r="A170" s="8" t="n">
        <v>1952</v>
      </c>
      <c r="B170" s="0" t="n">
        <v>6409</v>
      </c>
      <c r="C170" s="0" t="n">
        <v>6392</v>
      </c>
      <c r="D170" s="9" t="n">
        <v>3854804</v>
      </c>
      <c r="E170" s="5" t="n">
        <v>53523</v>
      </c>
    </row>
    <row r="171" customFormat="false" ht="12.75" hidden="false" customHeight="false" outlineLevel="0" collapsed="false">
      <c r="A171" s="8" t="n">
        <v>1953</v>
      </c>
      <c r="B171" s="0" t="n">
        <v>6408</v>
      </c>
      <c r="C171" s="0" t="n">
        <v>6392</v>
      </c>
      <c r="D171" s="9" t="n">
        <v>3801429</v>
      </c>
      <c r="E171" s="5" t="n">
        <v>53226</v>
      </c>
    </row>
    <row r="172" customFormat="false" ht="12.75" hidden="false" customHeight="false" outlineLevel="0" collapsed="false">
      <c r="A172" s="8" t="n">
        <v>1954</v>
      </c>
      <c r="B172" s="0" t="n">
        <v>6405</v>
      </c>
      <c r="C172" s="0" t="n">
        <v>6392</v>
      </c>
      <c r="D172" s="9" t="n">
        <v>3643088</v>
      </c>
      <c r="E172" s="0" t="n">
        <v>52335</v>
      </c>
    </row>
    <row r="173" customFormat="false" ht="12.75" hidden="false" customHeight="false" outlineLevel="0" collapsed="false">
      <c r="A173" s="8" t="n">
        <v>1955</v>
      </c>
      <c r="B173" s="0" t="n">
        <v>6403</v>
      </c>
      <c r="C173" s="0" t="n">
        <v>6392</v>
      </c>
      <c r="D173" s="9" t="n">
        <v>3539012</v>
      </c>
      <c r="E173" s="0" t="n">
        <v>51741</v>
      </c>
    </row>
    <row r="174" customFormat="false" ht="12.75" hidden="false" customHeight="false" outlineLevel="0" collapsed="false">
      <c r="A174" s="8" t="n">
        <v>1956</v>
      </c>
      <c r="B174" s="0" t="n">
        <v>6402</v>
      </c>
      <c r="C174" s="0" t="n">
        <v>6392</v>
      </c>
      <c r="D174" s="9" t="n">
        <v>3487419</v>
      </c>
      <c r="E174" s="0" t="n">
        <v>51444</v>
      </c>
    </row>
    <row r="175" customFormat="false" ht="12.75" hidden="false" customHeight="false" outlineLevel="0" collapsed="false">
      <c r="A175" s="8" t="n">
        <v>1957</v>
      </c>
      <c r="B175" s="0" t="n">
        <v>6401</v>
      </c>
      <c r="C175" s="0" t="n">
        <v>6392</v>
      </c>
      <c r="D175" s="9" t="n">
        <v>3436124</v>
      </c>
      <c r="E175" s="0" t="n">
        <v>51147</v>
      </c>
    </row>
    <row r="176" customFormat="false" ht="12.75" hidden="false" customHeight="false" outlineLevel="0" collapsed="false">
      <c r="A176" s="8" t="n">
        <v>1958</v>
      </c>
      <c r="B176" s="0" t="n">
        <v>6402</v>
      </c>
      <c r="C176" s="0" t="n">
        <v>6392</v>
      </c>
      <c r="D176" s="9" t="n">
        <v>3487419</v>
      </c>
      <c r="E176" s="0" t="n">
        <v>51444</v>
      </c>
    </row>
    <row r="177" customFormat="false" ht="12.75" hidden="false" customHeight="false" outlineLevel="0" collapsed="false">
      <c r="A177" s="8" t="n">
        <v>1959</v>
      </c>
      <c r="B177" s="0" t="n">
        <v>6400</v>
      </c>
      <c r="C177" s="0" t="n">
        <v>6392</v>
      </c>
      <c r="D177" s="9" t="n">
        <v>3385125</v>
      </c>
      <c r="E177" s="0" t="n">
        <v>50850</v>
      </c>
    </row>
    <row r="178" customFormat="false" ht="12.75" hidden="false" customHeight="false" outlineLevel="0" collapsed="false">
      <c r="A178" s="8" t="n">
        <v>1960</v>
      </c>
      <c r="B178" s="0" t="n">
        <v>6398</v>
      </c>
      <c r="C178" s="0" t="n">
        <v>6392</v>
      </c>
      <c r="D178" s="9" t="n">
        <v>3284019</v>
      </c>
      <c r="E178" s="0" t="n">
        <v>50256</v>
      </c>
    </row>
    <row r="179" customFormat="false" ht="12.75" hidden="false" customHeight="false" outlineLevel="0" collapsed="false">
      <c r="A179" s="8" t="n">
        <v>1961</v>
      </c>
      <c r="B179" s="0" t="n">
        <v>6396</v>
      </c>
      <c r="C179" s="0" t="n">
        <v>6392</v>
      </c>
      <c r="D179" s="9" t="n">
        <v>3184101</v>
      </c>
      <c r="E179" s="0" t="n">
        <v>49662</v>
      </c>
    </row>
    <row r="180" customFormat="false" ht="12.75" hidden="false" customHeight="false" outlineLevel="0" collapsed="false">
      <c r="A180" s="8" t="n">
        <v>1962</v>
      </c>
      <c r="B180" s="0" t="n">
        <v>6394</v>
      </c>
      <c r="C180" s="0" t="n">
        <v>6392</v>
      </c>
      <c r="D180" s="9" t="n">
        <v>3085371</v>
      </c>
      <c r="E180" s="0" t="n">
        <v>49068</v>
      </c>
    </row>
    <row r="181" customFormat="false" ht="12.75" hidden="false" customHeight="false" outlineLevel="0" collapsed="false">
      <c r="A181" s="8" t="n">
        <v>1963</v>
      </c>
      <c r="B181" s="0" t="n">
        <v>6393</v>
      </c>
      <c r="C181" s="0" t="n">
        <v>6392</v>
      </c>
      <c r="D181" s="9" t="n">
        <v>3036452</v>
      </c>
      <c r="E181" s="0" t="n">
        <v>48771</v>
      </c>
    </row>
    <row r="182" customFormat="false" ht="12.75" hidden="false" customHeight="false" outlineLevel="0" collapsed="false">
      <c r="A182" s="8" t="n">
        <v>1964</v>
      </c>
      <c r="B182" s="0" t="n">
        <v>6391</v>
      </c>
      <c r="C182" s="0" t="n">
        <v>6392</v>
      </c>
      <c r="D182" s="9" t="n">
        <v>2939541</v>
      </c>
      <c r="E182" s="0" t="n">
        <v>48103</v>
      </c>
    </row>
    <row r="183" customFormat="false" ht="12.75" hidden="false" customHeight="false" outlineLevel="0" collapsed="false">
      <c r="A183" s="8" t="n">
        <v>1965</v>
      </c>
      <c r="B183" s="0" t="n">
        <v>6389</v>
      </c>
      <c r="C183" s="0" t="n">
        <v>6392</v>
      </c>
      <c r="D183" s="9" t="n">
        <v>2844077</v>
      </c>
      <c r="E183" s="0" t="n">
        <v>47360</v>
      </c>
    </row>
    <row r="184" customFormat="false" ht="12.75" hidden="false" customHeight="false" outlineLevel="0" collapsed="false">
      <c r="A184" s="8" t="n">
        <v>1966</v>
      </c>
      <c r="B184" s="0" t="n">
        <v>6387</v>
      </c>
      <c r="C184" s="0" t="n">
        <v>6392</v>
      </c>
      <c r="D184" s="9" t="n">
        <v>2750099</v>
      </c>
      <c r="E184" s="0" t="n">
        <v>46618</v>
      </c>
    </row>
    <row r="185" customFormat="false" ht="12.75" hidden="false" customHeight="false" outlineLevel="0" collapsed="false">
      <c r="A185" s="8" t="n">
        <v>1967</v>
      </c>
      <c r="B185" s="0" t="n">
        <v>6389</v>
      </c>
      <c r="C185" s="0" t="n">
        <v>6392</v>
      </c>
      <c r="D185" s="9" t="n">
        <v>2844077</v>
      </c>
      <c r="E185" s="0" t="n">
        <v>47360</v>
      </c>
    </row>
    <row r="186" customFormat="false" ht="12.75" hidden="false" customHeight="false" outlineLevel="0" collapsed="false">
      <c r="A186" s="8" t="n">
        <v>1968</v>
      </c>
      <c r="B186" s="0" t="n">
        <v>6387</v>
      </c>
      <c r="C186" s="0" t="n">
        <v>6392</v>
      </c>
      <c r="D186" s="9" t="n">
        <v>2750099</v>
      </c>
      <c r="E186" s="0" t="n">
        <v>46618</v>
      </c>
    </row>
    <row r="187" customFormat="false" ht="12.75" hidden="false" customHeight="false" outlineLevel="0" collapsed="false">
      <c r="A187" s="8" t="n">
        <v>1969</v>
      </c>
      <c r="B187" s="0" t="n">
        <v>6389</v>
      </c>
      <c r="C187" s="0" t="n">
        <v>6392</v>
      </c>
      <c r="D187" s="9" t="n">
        <v>2844077</v>
      </c>
      <c r="E187" s="0" t="n">
        <v>47360</v>
      </c>
    </row>
    <row r="188" customFormat="false" ht="12.75" hidden="false" customHeight="false" outlineLevel="0" collapsed="false">
      <c r="A188" s="8" t="n">
        <v>1970</v>
      </c>
      <c r="B188" s="0" t="n">
        <v>6388</v>
      </c>
      <c r="C188" s="0" t="n">
        <v>6392</v>
      </c>
      <c r="D188" s="9" t="n">
        <v>2796903</v>
      </c>
      <c r="E188" s="0" t="n">
        <v>46989</v>
      </c>
    </row>
    <row r="189" customFormat="false" ht="12.75" hidden="false" customHeight="false" outlineLevel="0" collapsed="false">
      <c r="A189" s="8" t="n">
        <v>1971</v>
      </c>
      <c r="B189" s="0" t="n">
        <v>6386</v>
      </c>
      <c r="C189" s="0" t="n">
        <v>6392</v>
      </c>
      <c r="D189" s="9" t="n">
        <v>2703667</v>
      </c>
      <c r="E189" s="0" t="n">
        <v>46247</v>
      </c>
    </row>
    <row r="190" customFormat="false" ht="12.75" hidden="false" customHeight="false" outlineLevel="0" collapsed="false">
      <c r="A190" s="8" t="n">
        <v>1972</v>
      </c>
      <c r="B190" s="0" t="n">
        <v>6384</v>
      </c>
      <c r="C190" s="0" t="n">
        <v>6392</v>
      </c>
      <c r="D190" s="9" t="n">
        <v>2611915</v>
      </c>
      <c r="E190" s="0" t="n">
        <v>45504</v>
      </c>
    </row>
    <row r="191" customFormat="false" ht="12.75" hidden="false" customHeight="false" outlineLevel="0" collapsed="false">
      <c r="A191" s="8" t="n">
        <v>1973</v>
      </c>
      <c r="B191" s="0" t="n">
        <v>6383</v>
      </c>
      <c r="C191" s="0" t="n">
        <v>6392</v>
      </c>
      <c r="D191" s="9" t="n">
        <v>2566597</v>
      </c>
      <c r="E191" s="0" t="n">
        <v>45133</v>
      </c>
    </row>
    <row r="192" customFormat="false" ht="12.75" hidden="false" customHeight="false" outlineLevel="0" collapsed="false">
      <c r="A192" s="8" t="n">
        <v>1974</v>
      </c>
      <c r="B192" s="0" t="n">
        <v>6381</v>
      </c>
      <c r="C192" s="0" t="n">
        <v>6392</v>
      </c>
      <c r="D192" s="9" t="n">
        <v>2477289</v>
      </c>
      <c r="E192" s="0" t="n">
        <v>43959</v>
      </c>
    </row>
    <row r="193" customFormat="false" ht="12.75" hidden="false" customHeight="false" outlineLevel="0" collapsed="false">
      <c r="A193" s="8" t="n">
        <v>1975</v>
      </c>
      <c r="B193" s="0" t="n">
        <v>6379</v>
      </c>
      <c r="C193" s="0" t="n">
        <v>6392</v>
      </c>
      <c r="D193" s="9" t="n">
        <v>2390978</v>
      </c>
      <c r="E193" s="0" t="n">
        <v>42352</v>
      </c>
    </row>
    <row r="194" customFormat="false" ht="12.75" hidden="false" customHeight="false" outlineLevel="0" collapsed="false">
      <c r="A194" s="8" t="n">
        <v>1976</v>
      </c>
      <c r="B194" s="0" t="n">
        <v>6378</v>
      </c>
      <c r="C194" s="0" t="n">
        <v>6392</v>
      </c>
      <c r="D194" s="9" t="n">
        <v>2349028</v>
      </c>
      <c r="E194" s="0" t="n">
        <v>41548</v>
      </c>
    </row>
    <row r="195" customFormat="false" ht="12.75" hidden="false" customHeight="false" outlineLevel="0" collapsed="false">
      <c r="A195" s="8" t="n">
        <v>1977</v>
      </c>
      <c r="B195" s="0" t="n">
        <v>6376</v>
      </c>
      <c r="C195" s="0" t="n">
        <v>6392</v>
      </c>
      <c r="D195" s="9" t="n">
        <v>2267538</v>
      </c>
      <c r="E195" s="0" t="n">
        <v>39942</v>
      </c>
    </row>
    <row r="196" customFormat="false" ht="12.75" hidden="false" customHeight="false" outlineLevel="0" collapsed="false">
      <c r="A196" s="8" t="n">
        <v>1978</v>
      </c>
      <c r="B196" s="0" t="n">
        <v>6375</v>
      </c>
      <c r="C196" s="0" t="n">
        <v>6392</v>
      </c>
      <c r="D196" s="9" t="n">
        <v>2227998</v>
      </c>
      <c r="E196" s="0" t="n">
        <v>39138</v>
      </c>
    </row>
    <row r="197" customFormat="false" ht="12.75" hidden="false" customHeight="false" outlineLevel="0" collapsed="false">
      <c r="A197" s="8" t="n">
        <v>1979</v>
      </c>
      <c r="B197" s="0" t="n">
        <v>6373.4</v>
      </c>
      <c r="C197" s="0" t="n">
        <v>6392</v>
      </c>
      <c r="D197" s="9" t="n">
        <v>2151329</v>
      </c>
      <c r="E197" s="0" t="n">
        <v>37531</v>
      </c>
    </row>
    <row r="198" customFormat="false" ht="12.75" hidden="false" customHeight="false" outlineLevel="0" collapsed="false">
      <c r="A198" s="8" t="n">
        <v>1980</v>
      </c>
      <c r="B198" s="0" t="n">
        <v>6373.9</v>
      </c>
      <c r="C198" s="0" t="n">
        <v>6392</v>
      </c>
      <c r="D198" s="9" t="n">
        <v>2189262</v>
      </c>
      <c r="E198" s="0" t="n">
        <v>38335</v>
      </c>
    </row>
    <row r="199" customFormat="false" ht="12.75" hidden="false" customHeight="false" outlineLevel="0" collapsed="false">
      <c r="A199" s="8" t="n">
        <v>1981</v>
      </c>
      <c r="B199" s="0" t="n">
        <v>6372.3</v>
      </c>
      <c r="C199" s="0" t="n">
        <v>6392</v>
      </c>
      <c r="D199" s="9" t="n">
        <v>2114199</v>
      </c>
      <c r="E199" s="0" t="n">
        <v>36728</v>
      </c>
    </row>
    <row r="200" customFormat="false" ht="12.75" hidden="false" customHeight="false" outlineLevel="0" collapsed="false">
      <c r="A200" s="8" t="n">
        <v>1982</v>
      </c>
      <c r="B200" s="0" t="n">
        <v>6372.8</v>
      </c>
      <c r="C200" s="0" t="n">
        <v>6392</v>
      </c>
      <c r="D200" s="9" t="n">
        <v>2151329</v>
      </c>
      <c r="E200" s="0" t="n">
        <v>37531</v>
      </c>
    </row>
    <row r="201" customFormat="false" ht="12.75" hidden="false" customHeight="false" outlineLevel="0" collapsed="false">
      <c r="A201" s="8" t="n">
        <v>1983</v>
      </c>
      <c r="B201" s="0" t="n">
        <v>6378.6</v>
      </c>
      <c r="C201" s="0" t="n">
        <v>6392</v>
      </c>
      <c r="D201" s="9" t="n">
        <v>2349028</v>
      </c>
      <c r="E201" s="0" t="n">
        <v>41548</v>
      </c>
    </row>
    <row r="202" customFormat="false" ht="12.75" hidden="false" customHeight="false" outlineLevel="0" collapsed="false">
      <c r="A202" s="8" t="n">
        <v>1984</v>
      </c>
      <c r="B202" s="0" t="n">
        <v>6380.1</v>
      </c>
      <c r="C202" s="0" t="n">
        <v>6392</v>
      </c>
      <c r="D202" s="9" t="n">
        <v>2433732</v>
      </c>
      <c r="E202" s="0" t="n">
        <v>43155</v>
      </c>
    </row>
    <row r="203" customFormat="false" ht="12.75" hidden="false" customHeight="false" outlineLevel="0" collapsed="false">
      <c r="A203" s="8" t="n">
        <v>1985</v>
      </c>
      <c r="B203" s="0" t="n">
        <v>6378.7</v>
      </c>
      <c r="C203" s="0" t="n">
        <v>6392</v>
      </c>
      <c r="D203" s="9" t="n">
        <v>2390978</v>
      </c>
      <c r="E203" s="0" t="n">
        <v>42352</v>
      </c>
    </row>
    <row r="204" customFormat="false" ht="12.75" hidden="false" customHeight="false" outlineLevel="0" collapsed="false">
      <c r="A204" s="8" t="n">
        <v>1986</v>
      </c>
      <c r="B204" s="0" t="n">
        <v>6380.2</v>
      </c>
      <c r="C204" s="0" t="n">
        <v>6392</v>
      </c>
      <c r="D204" s="9" t="n">
        <v>2433732</v>
      </c>
      <c r="E204" s="0" t="n">
        <v>43155</v>
      </c>
    </row>
    <row r="205" customFormat="false" ht="12.75" hidden="false" customHeight="false" outlineLevel="0" collapsed="false">
      <c r="A205" s="8" t="n">
        <v>1987</v>
      </c>
      <c r="B205" s="0" t="n">
        <v>6379</v>
      </c>
      <c r="C205" s="0" t="n">
        <v>6392</v>
      </c>
      <c r="D205" s="9" t="n">
        <v>2390978</v>
      </c>
      <c r="E205" s="0" t="n">
        <v>42352</v>
      </c>
    </row>
    <row r="206" customFormat="false" ht="12.75" hidden="false" customHeight="false" outlineLevel="0" collapsed="false">
      <c r="A206" s="8" t="n">
        <v>1988</v>
      </c>
      <c r="B206" s="0" t="n">
        <v>6377.3</v>
      </c>
      <c r="C206" s="0" t="n">
        <v>6392</v>
      </c>
      <c r="D206" s="9" t="n">
        <v>2307882</v>
      </c>
      <c r="E206" s="0" t="n">
        <v>40745</v>
      </c>
    </row>
    <row r="207" customFormat="false" ht="12.75" hidden="false" customHeight="false" outlineLevel="0" collapsed="false">
      <c r="A207" s="8" t="n">
        <v>1989</v>
      </c>
      <c r="B207" s="0" t="n">
        <v>6375.4</v>
      </c>
      <c r="C207" s="0" t="n">
        <v>6392</v>
      </c>
      <c r="D207" s="9" t="n">
        <v>2227998</v>
      </c>
      <c r="E207" s="0" t="n">
        <v>39138</v>
      </c>
    </row>
    <row r="208" customFormat="false" ht="12.75" hidden="false" customHeight="false" outlineLevel="0" collapsed="false">
      <c r="A208" s="8" t="n">
        <v>1990</v>
      </c>
      <c r="B208" s="0" t="n">
        <v>6375.2</v>
      </c>
      <c r="C208" s="0" t="n">
        <v>6392</v>
      </c>
      <c r="D208" s="9" t="n">
        <v>2227998</v>
      </c>
      <c r="E208" s="0" t="n">
        <v>39138</v>
      </c>
    </row>
    <row r="209" customFormat="false" ht="12.75" hidden="false" customHeight="false" outlineLevel="0" collapsed="false">
      <c r="A209" s="8" t="n">
        <v>1991</v>
      </c>
      <c r="B209" s="0" t="n">
        <v>6374.3</v>
      </c>
      <c r="C209" s="0" t="n">
        <v>6392</v>
      </c>
      <c r="D209" s="9" t="n">
        <v>2189262</v>
      </c>
      <c r="E209" s="0" t="n">
        <v>38335</v>
      </c>
    </row>
    <row r="210" customFormat="false" ht="12.75" hidden="false" customHeight="false" outlineLevel="0" collapsed="false">
      <c r="A210" s="8" t="n">
        <v>1992</v>
      </c>
      <c r="B210" s="0" t="n">
        <v>6373.7</v>
      </c>
      <c r="C210" s="0" t="n">
        <v>6392</v>
      </c>
      <c r="D210" s="9" t="n">
        <v>2189262</v>
      </c>
      <c r="E210" s="0" t="n">
        <v>38335</v>
      </c>
    </row>
    <row r="211" customFormat="false" ht="12.75" hidden="false" customHeight="false" outlineLevel="0" collapsed="false">
      <c r="A211" s="8" t="n">
        <v>1993</v>
      </c>
      <c r="B211" s="0" t="n">
        <v>6374.8</v>
      </c>
      <c r="C211" s="0" t="n">
        <v>6392</v>
      </c>
      <c r="D211" s="9" t="n">
        <v>2227998</v>
      </c>
      <c r="E211" s="0" t="n">
        <v>39138</v>
      </c>
    </row>
    <row r="212" customFormat="false" ht="12.75" hidden="false" customHeight="false" outlineLevel="0" collapsed="false">
      <c r="A212" s="8" t="n">
        <v>1994</v>
      </c>
      <c r="B212" s="5" t="n">
        <v>6374.6</v>
      </c>
      <c r="C212" s="0" t="n">
        <v>6392</v>
      </c>
      <c r="D212" s="9" t="n">
        <v>2227998</v>
      </c>
      <c r="E212" s="0" t="n">
        <v>39138</v>
      </c>
      <c r="F212" s="5"/>
      <c r="G212" s="5"/>
      <c r="H212" s="5"/>
      <c r="I212" s="5"/>
      <c r="J212" s="5"/>
      <c r="K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  <c r="FG212" s="5"/>
      <c r="FH212" s="5"/>
      <c r="FI212" s="5"/>
      <c r="FJ212" s="5"/>
      <c r="FK212" s="5"/>
      <c r="FL212" s="5"/>
      <c r="FM212" s="5"/>
      <c r="FN212" s="5"/>
      <c r="FO212" s="5"/>
      <c r="FP212" s="5"/>
      <c r="FQ212" s="5"/>
      <c r="FR212" s="5"/>
      <c r="FS212" s="5"/>
      <c r="FT212" s="5"/>
      <c r="FU212" s="5"/>
      <c r="FV212" s="5"/>
      <c r="FW212" s="5"/>
      <c r="FX212" s="5"/>
      <c r="FY212" s="5"/>
      <c r="FZ212" s="5"/>
      <c r="GA212" s="5"/>
      <c r="GB212" s="5"/>
      <c r="GC212" s="5"/>
      <c r="GD212" s="5"/>
      <c r="GE212" s="5"/>
      <c r="GF212" s="5"/>
      <c r="GG212" s="5"/>
      <c r="GH212" s="5"/>
      <c r="GI212" s="5"/>
      <c r="GJ212" s="5"/>
      <c r="GK212" s="5"/>
      <c r="GL212" s="5"/>
      <c r="GM212" s="5"/>
      <c r="GN212" s="5"/>
      <c r="GO212" s="5"/>
      <c r="GP212" s="5"/>
      <c r="GQ212" s="5"/>
      <c r="GR212" s="5"/>
      <c r="GS212" s="5"/>
      <c r="GT212" s="5"/>
      <c r="GU212" s="5"/>
      <c r="GV212" s="5"/>
      <c r="GW212" s="5"/>
      <c r="GX212" s="5"/>
      <c r="GY212" s="5"/>
      <c r="GZ212" s="5"/>
      <c r="HA212" s="5"/>
      <c r="HB212" s="5"/>
      <c r="HC212" s="5"/>
      <c r="HD212" s="5"/>
      <c r="HE212" s="5"/>
      <c r="HF212" s="5"/>
      <c r="HG212" s="5"/>
      <c r="HH212" s="5"/>
      <c r="HI212" s="5"/>
      <c r="HJ212" s="5"/>
      <c r="HK212" s="5"/>
      <c r="HL212" s="5"/>
      <c r="HM212" s="5"/>
      <c r="HN212" s="5"/>
      <c r="HO212" s="5"/>
      <c r="HP212" s="5"/>
      <c r="HQ212" s="5"/>
      <c r="HR212" s="5"/>
      <c r="HS212" s="5"/>
      <c r="HT212" s="5"/>
      <c r="HU212" s="5"/>
      <c r="HV212" s="5"/>
      <c r="HW212" s="5"/>
      <c r="HX212" s="5"/>
      <c r="HY212" s="5"/>
      <c r="HZ212" s="5"/>
      <c r="IA212" s="5"/>
      <c r="IB212" s="5"/>
      <c r="IC212" s="5"/>
      <c r="ID212" s="5"/>
      <c r="IE212" s="5"/>
      <c r="IF212" s="5"/>
      <c r="IG212" s="5"/>
      <c r="IH212" s="5"/>
      <c r="II212" s="5"/>
      <c r="IJ212" s="5"/>
      <c r="IK212" s="5"/>
      <c r="IL212" s="5"/>
      <c r="IM212" s="5"/>
      <c r="IN212" s="5"/>
      <c r="IO212" s="5"/>
      <c r="IP212" s="5"/>
      <c r="IQ212" s="5"/>
      <c r="IR212" s="5"/>
      <c r="IS212" s="5"/>
      <c r="IT212" s="5"/>
      <c r="IU212" s="5"/>
      <c r="IV212" s="5"/>
    </row>
    <row r="213" customFormat="false" ht="12.75" hidden="false" customHeight="false" outlineLevel="0" collapsed="false">
      <c r="A213" s="8" t="n">
        <v>1995</v>
      </c>
      <c r="B213" s="5" t="n">
        <v>6377.8</v>
      </c>
      <c r="C213" s="0" t="n">
        <v>6392</v>
      </c>
      <c r="D213" s="9" t="n">
        <v>2349028</v>
      </c>
      <c r="E213" s="0" t="n">
        <v>41548</v>
      </c>
      <c r="F213" s="5"/>
      <c r="G213" s="5"/>
      <c r="H213" s="5"/>
      <c r="I213" s="5"/>
      <c r="J213" s="5"/>
      <c r="K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  <c r="FG213" s="5"/>
      <c r="FH213" s="5"/>
      <c r="FI213" s="5"/>
      <c r="FJ213" s="5"/>
      <c r="FK213" s="5"/>
      <c r="FL213" s="5"/>
      <c r="FM213" s="5"/>
      <c r="FN213" s="5"/>
      <c r="FO213" s="5"/>
      <c r="FP213" s="5"/>
      <c r="FQ213" s="5"/>
      <c r="FR213" s="5"/>
      <c r="FS213" s="5"/>
      <c r="FT213" s="5"/>
      <c r="FU213" s="5"/>
      <c r="FV213" s="5"/>
      <c r="FW213" s="5"/>
      <c r="FX213" s="5"/>
      <c r="FY213" s="5"/>
      <c r="FZ213" s="5"/>
      <c r="GA213" s="5"/>
      <c r="GB213" s="5"/>
      <c r="GC213" s="5"/>
      <c r="GD213" s="5"/>
      <c r="GE213" s="5"/>
      <c r="GF213" s="5"/>
      <c r="GG213" s="5"/>
      <c r="GH213" s="5"/>
      <c r="GI213" s="5"/>
      <c r="GJ213" s="5"/>
      <c r="GK213" s="5"/>
      <c r="GL213" s="5"/>
      <c r="GM213" s="5"/>
      <c r="GN213" s="5"/>
      <c r="GO213" s="5"/>
      <c r="GP213" s="5"/>
      <c r="GQ213" s="5"/>
      <c r="GR213" s="5"/>
      <c r="GS213" s="5"/>
      <c r="GT213" s="5"/>
      <c r="GU213" s="5"/>
      <c r="GV213" s="5"/>
      <c r="GW213" s="5"/>
      <c r="GX213" s="5"/>
      <c r="GY213" s="5"/>
      <c r="GZ213" s="5"/>
      <c r="HA213" s="5"/>
      <c r="HB213" s="5"/>
      <c r="HC213" s="5"/>
      <c r="HD213" s="5"/>
      <c r="HE213" s="5"/>
      <c r="HF213" s="5"/>
      <c r="HG213" s="5"/>
      <c r="HH213" s="5"/>
      <c r="HI213" s="5"/>
      <c r="HJ213" s="5"/>
      <c r="HK213" s="5"/>
      <c r="HL213" s="5"/>
      <c r="HM213" s="5"/>
      <c r="HN213" s="5"/>
      <c r="HO213" s="5"/>
      <c r="HP213" s="5"/>
      <c r="HQ213" s="5"/>
      <c r="HR213" s="5"/>
      <c r="HS213" s="5"/>
      <c r="HT213" s="5"/>
      <c r="HU213" s="5"/>
      <c r="HV213" s="5"/>
      <c r="HW213" s="5"/>
      <c r="HX213" s="5"/>
      <c r="HY213" s="5"/>
      <c r="HZ213" s="5"/>
      <c r="IA213" s="5"/>
      <c r="IB213" s="5"/>
      <c r="IC213" s="5"/>
      <c r="ID213" s="5"/>
      <c r="IE213" s="5"/>
      <c r="IF213" s="5"/>
      <c r="IG213" s="5"/>
      <c r="IH213" s="5"/>
      <c r="II213" s="5"/>
      <c r="IJ213" s="5"/>
      <c r="IK213" s="5"/>
      <c r="IL213" s="5"/>
      <c r="IM213" s="5"/>
      <c r="IN213" s="5"/>
      <c r="IO213" s="5"/>
      <c r="IP213" s="5"/>
      <c r="IQ213" s="5"/>
      <c r="IR213" s="5"/>
      <c r="IS213" s="5"/>
      <c r="IT213" s="5"/>
      <c r="IU213" s="5"/>
      <c r="IV213" s="5"/>
    </row>
    <row r="214" customFormat="false" ht="12.75" hidden="false" customHeight="false" outlineLevel="0" collapsed="false">
      <c r="A214" s="8" t="n">
        <v>1996</v>
      </c>
      <c r="B214" s="5" t="n">
        <f aca="false">H50</f>
        <v>6379.7</v>
      </c>
      <c r="C214" s="0" t="n">
        <v>6392</v>
      </c>
      <c r="D214" s="9" t="n">
        <v>2433732</v>
      </c>
      <c r="E214" s="0" t="n">
        <v>43155</v>
      </c>
      <c r="F214" s="5"/>
      <c r="G214" s="5"/>
      <c r="H214" s="5"/>
      <c r="I214" s="5"/>
      <c r="J214" s="5"/>
      <c r="K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  <c r="FG214" s="5"/>
      <c r="FH214" s="5"/>
      <c r="FI214" s="5"/>
      <c r="FJ214" s="5"/>
      <c r="FK214" s="5"/>
      <c r="FL214" s="5"/>
      <c r="FM214" s="5"/>
      <c r="FN214" s="5"/>
      <c r="FO214" s="5"/>
      <c r="FP214" s="5"/>
      <c r="FQ214" s="5"/>
      <c r="FR214" s="5"/>
      <c r="FS214" s="5"/>
      <c r="FT214" s="5"/>
      <c r="FU214" s="5"/>
      <c r="FV214" s="5"/>
      <c r="FW214" s="5"/>
      <c r="FX214" s="5"/>
      <c r="FY214" s="5"/>
      <c r="FZ214" s="5"/>
      <c r="GA214" s="5"/>
      <c r="GB214" s="5"/>
      <c r="GC214" s="5"/>
      <c r="GD214" s="5"/>
      <c r="GE214" s="5"/>
      <c r="GF214" s="5"/>
      <c r="GG214" s="5"/>
      <c r="GH214" s="5"/>
      <c r="GI214" s="5"/>
      <c r="GJ214" s="5"/>
      <c r="GK214" s="5"/>
      <c r="GL214" s="5"/>
      <c r="GM214" s="5"/>
      <c r="GN214" s="5"/>
      <c r="GO214" s="5"/>
      <c r="GP214" s="5"/>
      <c r="GQ214" s="5"/>
      <c r="GR214" s="5"/>
      <c r="GS214" s="5"/>
      <c r="GT214" s="5"/>
      <c r="GU214" s="5"/>
      <c r="GV214" s="5"/>
      <c r="GW214" s="5"/>
      <c r="GX214" s="5"/>
      <c r="GY214" s="5"/>
      <c r="GZ214" s="5"/>
      <c r="HA214" s="5"/>
      <c r="HB214" s="5"/>
      <c r="HC214" s="5"/>
      <c r="HD214" s="5"/>
      <c r="HE214" s="5"/>
      <c r="HF214" s="5"/>
      <c r="HG214" s="5"/>
      <c r="HH214" s="5"/>
      <c r="HI214" s="5"/>
      <c r="HJ214" s="5"/>
      <c r="HK214" s="5"/>
      <c r="HL214" s="5"/>
      <c r="HM214" s="5"/>
      <c r="HN214" s="5"/>
      <c r="HO214" s="5"/>
      <c r="HP214" s="5"/>
      <c r="HQ214" s="5"/>
      <c r="HR214" s="5"/>
      <c r="HS214" s="5"/>
      <c r="HT214" s="5"/>
      <c r="HU214" s="5"/>
      <c r="HV214" s="5"/>
      <c r="HW214" s="5"/>
      <c r="HX214" s="5"/>
      <c r="HY214" s="5"/>
      <c r="HZ214" s="5"/>
      <c r="IA214" s="5"/>
      <c r="IB214" s="5"/>
      <c r="IC214" s="5"/>
      <c r="ID214" s="5"/>
      <c r="IE214" s="5"/>
      <c r="IF214" s="5"/>
      <c r="IG214" s="5"/>
      <c r="IH214" s="5"/>
      <c r="II214" s="5"/>
      <c r="IJ214" s="5"/>
      <c r="IK214" s="5"/>
      <c r="IL214" s="5"/>
      <c r="IM214" s="5"/>
      <c r="IN214" s="5"/>
      <c r="IO214" s="5"/>
      <c r="IP214" s="5"/>
      <c r="IQ214" s="5"/>
      <c r="IR214" s="5"/>
      <c r="IS214" s="5"/>
      <c r="IT214" s="5"/>
      <c r="IU214" s="5"/>
      <c r="IV214" s="5"/>
    </row>
    <row r="215" customFormat="false" ht="12.75" hidden="false" customHeight="false" outlineLevel="0" collapsed="false">
      <c r="A215" s="8" t="n">
        <v>1997</v>
      </c>
      <c r="B215" s="5" t="n">
        <f aca="false">H51</f>
        <v>6382</v>
      </c>
      <c r="C215" s="0" t="n">
        <v>6392</v>
      </c>
      <c r="D215" s="9" t="n">
        <v>2521649</v>
      </c>
      <c r="E215" s="0" t="n">
        <v>44762</v>
      </c>
      <c r="F215" s="5"/>
      <c r="G215" s="5"/>
      <c r="H215" s="5"/>
      <c r="I215" s="5"/>
      <c r="J215" s="5"/>
      <c r="K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  <c r="FG215" s="5"/>
      <c r="FH215" s="5"/>
      <c r="FI215" s="5"/>
      <c r="FJ215" s="5"/>
      <c r="FK215" s="5"/>
      <c r="FL215" s="5"/>
      <c r="FM215" s="5"/>
      <c r="FN215" s="5"/>
      <c r="FO215" s="5"/>
      <c r="FP215" s="5"/>
      <c r="FQ215" s="5"/>
      <c r="FR215" s="5"/>
      <c r="FS215" s="5"/>
      <c r="FT215" s="5"/>
      <c r="FU215" s="5"/>
      <c r="FV215" s="5"/>
      <c r="FW215" s="5"/>
      <c r="FX215" s="5"/>
      <c r="FY215" s="5"/>
      <c r="FZ215" s="5"/>
      <c r="GA215" s="5"/>
      <c r="GB215" s="5"/>
      <c r="GC215" s="5"/>
      <c r="GD215" s="5"/>
      <c r="GE215" s="5"/>
      <c r="GF215" s="5"/>
      <c r="GG215" s="5"/>
      <c r="GH215" s="5"/>
      <c r="GI215" s="5"/>
      <c r="GJ215" s="5"/>
      <c r="GK215" s="5"/>
      <c r="GL215" s="5"/>
      <c r="GM215" s="5"/>
      <c r="GN215" s="5"/>
      <c r="GO215" s="5"/>
      <c r="GP215" s="5"/>
      <c r="GQ215" s="5"/>
      <c r="GR215" s="5"/>
      <c r="GS215" s="5"/>
      <c r="GT215" s="5"/>
      <c r="GU215" s="5"/>
      <c r="GV215" s="5"/>
      <c r="GW215" s="5"/>
      <c r="GX215" s="5"/>
      <c r="GY215" s="5"/>
      <c r="GZ215" s="5"/>
      <c r="HA215" s="5"/>
      <c r="HB215" s="5"/>
      <c r="HC215" s="5"/>
      <c r="HD215" s="5"/>
      <c r="HE215" s="5"/>
      <c r="HF215" s="5"/>
      <c r="HG215" s="5"/>
      <c r="HH215" s="5"/>
      <c r="HI215" s="5"/>
      <c r="HJ215" s="5"/>
      <c r="HK215" s="5"/>
      <c r="HL215" s="5"/>
      <c r="HM215" s="5"/>
      <c r="HN215" s="5"/>
      <c r="HO215" s="5"/>
      <c r="HP215" s="5"/>
      <c r="HQ215" s="5"/>
      <c r="HR215" s="5"/>
      <c r="HS215" s="5"/>
      <c r="HT215" s="5"/>
      <c r="HU215" s="5"/>
      <c r="HV215" s="5"/>
      <c r="HW215" s="5"/>
      <c r="HX215" s="5"/>
      <c r="HY215" s="5"/>
      <c r="HZ215" s="5"/>
      <c r="IA215" s="5"/>
      <c r="IB215" s="5"/>
      <c r="IC215" s="5"/>
      <c r="ID215" s="5"/>
      <c r="IE215" s="5"/>
      <c r="IF215" s="5"/>
      <c r="IG215" s="5"/>
      <c r="IH215" s="5"/>
      <c r="II215" s="5"/>
      <c r="IJ215" s="5"/>
      <c r="IK215" s="5"/>
      <c r="IL215" s="5"/>
      <c r="IM215" s="5"/>
      <c r="IN215" s="5"/>
      <c r="IO215" s="5"/>
      <c r="IP215" s="5"/>
      <c r="IQ215" s="5"/>
      <c r="IR215" s="5"/>
      <c r="IS215" s="5"/>
      <c r="IT215" s="5"/>
      <c r="IU215" s="5"/>
      <c r="IV215" s="5"/>
    </row>
    <row r="216" customFormat="false" ht="12.75" hidden="false" customHeight="false" outlineLevel="0" collapsed="false">
      <c r="A216" s="8" t="n">
        <v>1998</v>
      </c>
      <c r="B216" s="5" t="n">
        <f aca="false">H52</f>
        <v>6384.3</v>
      </c>
      <c r="C216" s="0" t="n">
        <v>6392</v>
      </c>
      <c r="D216" s="9" t="n">
        <v>2611915</v>
      </c>
      <c r="E216" s="0" t="n">
        <v>45504</v>
      </c>
      <c r="F216" s="5"/>
      <c r="G216" s="5"/>
      <c r="H216" s="5"/>
      <c r="I216" s="5"/>
      <c r="J216" s="5"/>
      <c r="K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  <c r="FG216" s="5"/>
      <c r="FH216" s="5"/>
      <c r="FI216" s="5"/>
      <c r="FJ216" s="5"/>
      <c r="FK216" s="5"/>
      <c r="FL216" s="5"/>
      <c r="FM216" s="5"/>
      <c r="FN216" s="5"/>
      <c r="FO216" s="5"/>
      <c r="FP216" s="5"/>
      <c r="FQ216" s="5"/>
      <c r="FR216" s="5"/>
      <c r="FS216" s="5"/>
      <c r="FT216" s="5"/>
      <c r="FU216" s="5"/>
      <c r="FV216" s="5"/>
      <c r="FW216" s="5"/>
      <c r="FX216" s="5"/>
      <c r="FY216" s="5"/>
      <c r="FZ216" s="5"/>
      <c r="GA216" s="5"/>
      <c r="GB216" s="5"/>
      <c r="GC216" s="5"/>
      <c r="GD216" s="5"/>
      <c r="GE216" s="5"/>
      <c r="GF216" s="5"/>
      <c r="GG216" s="5"/>
      <c r="GH216" s="5"/>
      <c r="GI216" s="5"/>
      <c r="GJ216" s="5"/>
      <c r="GK216" s="5"/>
      <c r="GL216" s="5"/>
      <c r="GM216" s="5"/>
      <c r="GN216" s="5"/>
      <c r="GO216" s="5"/>
      <c r="GP216" s="5"/>
      <c r="GQ216" s="5"/>
      <c r="GR216" s="5"/>
      <c r="GS216" s="5"/>
      <c r="GT216" s="5"/>
      <c r="GU216" s="5"/>
      <c r="GV216" s="5"/>
      <c r="GW216" s="5"/>
      <c r="GX216" s="5"/>
      <c r="GY216" s="5"/>
      <c r="GZ216" s="5"/>
      <c r="HA216" s="5"/>
      <c r="HB216" s="5"/>
      <c r="HC216" s="5"/>
      <c r="HD216" s="5"/>
      <c r="HE216" s="5"/>
      <c r="HF216" s="5"/>
      <c r="HG216" s="5"/>
      <c r="HH216" s="5"/>
      <c r="HI216" s="5"/>
      <c r="HJ216" s="5"/>
      <c r="HK216" s="5"/>
      <c r="HL216" s="5"/>
      <c r="HM216" s="5"/>
      <c r="HN216" s="5"/>
      <c r="HO216" s="5"/>
      <c r="HP216" s="5"/>
      <c r="HQ216" s="5"/>
      <c r="HR216" s="5"/>
      <c r="HS216" s="5"/>
      <c r="HT216" s="5"/>
      <c r="HU216" s="5"/>
      <c r="HV216" s="5"/>
      <c r="HW216" s="5"/>
      <c r="HX216" s="5"/>
      <c r="HY216" s="5"/>
      <c r="HZ216" s="5"/>
      <c r="IA216" s="5"/>
      <c r="IB216" s="5"/>
      <c r="IC216" s="5"/>
      <c r="ID216" s="5"/>
      <c r="IE216" s="5"/>
      <c r="IF216" s="5"/>
      <c r="IG216" s="5"/>
      <c r="IH216" s="5"/>
      <c r="II216" s="5"/>
      <c r="IJ216" s="5"/>
      <c r="IK216" s="5"/>
      <c r="IL216" s="5"/>
      <c r="IM216" s="5"/>
      <c r="IN216" s="5"/>
      <c r="IO216" s="5"/>
      <c r="IP216" s="5"/>
      <c r="IQ216" s="5"/>
      <c r="IR216" s="5"/>
      <c r="IS216" s="5"/>
      <c r="IT216" s="5"/>
      <c r="IU216" s="5"/>
      <c r="IV216" s="5"/>
    </row>
    <row r="217" customFormat="false" ht="12.75" hidden="false" customHeight="false" outlineLevel="0" collapsed="false">
      <c r="A217" s="8" t="n">
        <v>1999</v>
      </c>
      <c r="B217" s="5" t="n">
        <v>6384.4</v>
      </c>
      <c r="C217" s="0" t="n">
        <v>6392</v>
      </c>
      <c r="D217" s="9" t="n">
        <v>2611915</v>
      </c>
      <c r="E217" s="0" t="n">
        <v>45504</v>
      </c>
      <c r="F217" s="5"/>
      <c r="G217" s="5"/>
      <c r="H217" s="5"/>
      <c r="I217" s="5"/>
      <c r="J217" s="5"/>
      <c r="K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  <c r="FG217" s="5"/>
      <c r="FH217" s="5"/>
      <c r="FI217" s="5"/>
      <c r="FJ217" s="5"/>
      <c r="FK217" s="5"/>
      <c r="FL217" s="5"/>
      <c r="FM217" s="5"/>
      <c r="FN217" s="5"/>
      <c r="FO217" s="5"/>
      <c r="FP217" s="5"/>
      <c r="FQ217" s="5"/>
      <c r="FR217" s="5"/>
      <c r="FS217" s="5"/>
      <c r="FT217" s="5"/>
      <c r="FU217" s="5"/>
      <c r="FV217" s="5"/>
      <c r="FW217" s="5"/>
      <c r="FX217" s="5"/>
      <c r="FY217" s="5"/>
      <c r="FZ217" s="5"/>
      <c r="GA217" s="5"/>
      <c r="GB217" s="5"/>
      <c r="GC217" s="5"/>
      <c r="GD217" s="5"/>
      <c r="GE217" s="5"/>
      <c r="GF217" s="5"/>
      <c r="GG217" s="5"/>
      <c r="GH217" s="5"/>
      <c r="GI217" s="5"/>
      <c r="GJ217" s="5"/>
      <c r="GK217" s="5"/>
      <c r="GL217" s="5"/>
      <c r="GM217" s="5"/>
      <c r="GN217" s="5"/>
      <c r="GO217" s="5"/>
      <c r="GP217" s="5"/>
      <c r="GQ217" s="5"/>
      <c r="GR217" s="5"/>
      <c r="GS217" s="5"/>
      <c r="GT217" s="5"/>
      <c r="GU217" s="5"/>
      <c r="GV217" s="5"/>
      <c r="GW217" s="5"/>
      <c r="GX217" s="5"/>
      <c r="GY217" s="5"/>
      <c r="GZ217" s="5"/>
      <c r="HA217" s="5"/>
      <c r="HB217" s="5"/>
      <c r="HC217" s="5"/>
      <c r="HD217" s="5"/>
      <c r="HE217" s="5"/>
      <c r="HF217" s="5"/>
      <c r="HG217" s="5"/>
      <c r="HH217" s="5"/>
      <c r="HI217" s="5"/>
      <c r="HJ217" s="5"/>
      <c r="HK217" s="5"/>
      <c r="HL217" s="5"/>
      <c r="HM217" s="5"/>
      <c r="HN217" s="5"/>
      <c r="HO217" s="5"/>
      <c r="HP217" s="5"/>
      <c r="HQ217" s="5"/>
      <c r="HR217" s="5"/>
      <c r="HS217" s="5"/>
      <c r="HT217" s="5"/>
      <c r="HU217" s="5"/>
      <c r="HV217" s="5"/>
      <c r="HW217" s="5"/>
      <c r="HX217" s="5"/>
      <c r="HY217" s="5"/>
      <c r="HZ217" s="5"/>
      <c r="IA217" s="5"/>
      <c r="IB217" s="5"/>
      <c r="IC217" s="5"/>
      <c r="ID217" s="5"/>
      <c r="IE217" s="5"/>
      <c r="IF217" s="5"/>
      <c r="IG217" s="5"/>
      <c r="IH217" s="5"/>
      <c r="II217" s="5"/>
      <c r="IJ217" s="5"/>
      <c r="IK217" s="5"/>
      <c r="IL217" s="5"/>
      <c r="IM217" s="5"/>
      <c r="IN217" s="5"/>
      <c r="IO217" s="5"/>
      <c r="IP217" s="5"/>
      <c r="IQ217" s="5"/>
      <c r="IR217" s="5"/>
      <c r="IS217" s="5"/>
      <c r="IT217" s="5"/>
      <c r="IU217" s="5"/>
      <c r="IV217" s="5"/>
    </row>
    <row r="218" customFormat="false" ht="12.75" hidden="false" customHeight="false" outlineLevel="0" collapsed="false">
      <c r="A218" s="8" t="n">
        <v>2000</v>
      </c>
      <c r="B218" s="5" t="n">
        <v>6383.8</v>
      </c>
      <c r="C218" s="0" t="n">
        <v>6392</v>
      </c>
      <c r="D218" s="9" t="n">
        <v>2598320</v>
      </c>
      <c r="E218" s="5" t="n">
        <v>45426</v>
      </c>
      <c r="F218" s="5"/>
      <c r="G218" s="5"/>
      <c r="H218" s="5"/>
      <c r="I218" s="5"/>
      <c r="J218" s="5"/>
      <c r="K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  <c r="FG218" s="5"/>
      <c r="FH218" s="5"/>
      <c r="FI218" s="5"/>
      <c r="FJ218" s="5"/>
      <c r="FK218" s="5"/>
      <c r="FL218" s="5"/>
      <c r="FM218" s="5"/>
      <c r="FN218" s="5"/>
      <c r="FO218" s="5"/>
      <c r="FP218" s="5"/>
      <c r="FQ218" s="5"/>
      <c r="FR218" s="5"/>
      <c r="FS218" s="5"/>
      <c r="FT218" s="5"/>
      <c r="FU218" s="5"/>
      <c r="FV218" s="5"/>
      <c r="FW218" s="5"/>
      <c r="FX218" s="5"/>
      <c r="FY218" s="5"/>
      <c r="FZ218" s="5"/>
      <c r="GA218" s="5"/>
      <c r="GB218" s="5"/>
      <c r="GC218" s="5"/>
      <c r="GD218" s="5"/>
      <c r="GE218" s="5"/>
      <c r="GF218" s="5"/>
      <c r="GG218" s="5"/>
      <c r="GH218" s="5"/>
      <c r="GI218" s="5"/>
      <c r="GJ218" s="5"/>
      <c r="GK218" s="5"/>
      <c r="GL218" s="5"/>
      <c r="GM218" s="5"/>
      <c r="GN218" s="5"/>
      <c r="GO218" s="5"/>
      <c r="GP218" s="5"/>
      <c r="GQ218" s="5"/>
      <c r="GR218" s="5"/>
      <c r="GS218" s="5"/>
      <c r="GT218" s="5"/>
      <c r="GU218" s="5"/>
      <c r="GV218" s="5"/>
      <c r="GW218" s="5"/>
      <c r="GX218" s="5"/>
      <c r="GY218" s="5"/>
      <c r="GZ218" s="5"/>
      <c r="HA218" s="5"/>
      <c r="HB218" s="5"/>
      <c r="HC218" s="5"/>
      <c r="HD218" s="5"/>
      <c r="HE218" s="5"/>
      <c r="HF218" s="5"/>
      <c r="HG218" s="5"/>
      <c r="HH218" s="5"/>
      <c r="HI218" s="5"/>
      <c r="HJ218" s="5"/>
      <c r="HK218" s="5"/>
      <c r="HL218" s="5"/>
      <c r="HM218" s="5"/>
      <c r="HN218" s="5"/>
      <c r="HO218" s="5"/>
      <c r="HP218" s="5"/>
      <c r="HQ218" s="5"/>
      <c r="HR218" s="5"/>
      <c r="HS218" s="5"/>
      <c r="HT218" s="5"/>
      <c r="HU218" s="5"/>
      <c r="HV218" s="5"/>
      <c r="HW218" s="5"/>
      <c r="HX218" s="5"/>
      <c r="HY218" s="5"/>
      <c r="HZ218" s="5"/>
      <c r="IA218" s="5"/>
      <c r="IB218" s="5"/>
      <c r="IC218" s="5"/>
      <c r="ID218" s="5"/>
      <c r="IE218" s="5"/>
      <c r="IF218" s="5"/>
      <c r="IG218" s="5"/>
      <c r="IH218" s="5"/>
      <c r="II218" s="5"/>
      <c r="IJ218" s="5"/>
      <c r="IK218" s="5"/>
      <c r="IL218" s="5"/>
      <c r="IM218" s="5"/>
      <c r="IN218" s="5"/>
      <c r="IO218" s="5"/>
      <c r="IP218" s="5"/>
      <c r="IQ218" s="5"/>
      <c r="IR218" s="5"/>
      <c r="IS218" s="5"/>
      <c r="IT218" s="5"/>
      <c r="IU218" s="5"/>
      <c r="IV218" s="5"/>
    </row>
    <row r="219" customFormat="false" ht="12.75" hidden="false" customHeight="false" outlineLevel="0" collapsed="false">
      <c r="A219" s="8" t="n">
        <v>2001</v>
      </c>
      <c r="B219" s="5" t="n">
        <f aca="false">K5</f>
        <v>6382.8</v>
      </c>
      <c r="C219" s="0" t="n">
        <v>6392</v>
      </c>
      <c r="D219" s="9" t="n">
        <v>2557607</v>
      </c>
      <c r="E219" s="5" t="n">
        <v>45059</v>
      </c>
      <c r="F219" s="5"/>
      <c r="G219" s="5"/>
      <c r="H219" s="5"/>
      <c r="I219" s="5"/>
      <c r="J219" s="5"/>
      <c r="K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  <c r="FG219" s="5"/>
      <c r="FH219" s="5"/>
      <c r="FI219" s="5"/>
      <c r="FJ219" s="5"/>
      <c r="FK219" s="5"/>
      <c r="FL219" s="5"/>
      <c r="FM219" s="5"/>
      <c r="FN219" s="5"/>
      <c r="FO219" s="5"/>
      <c r="FP219" s="5"/>
      <c r="FQ219" s="5"/>
      <c r="FR219" s="5"/>
      <c r="FS219" s="5"/>
      <c r="FT219" s="5"/>
      <c r="FU219" s="5"/>
      <c r="FV219" s="5"/>
      <c r="FW219" s="5"/>
      <c r="FX219" s="5"/>
      <c r="FY219" s="5"/>
      <c r="FZ219" s="5"/>
      <c r="GA219" s="5"/>
      <c r="GB219" s="5"/>
      <c r="GC219" s="5"/>
      <c r="GD219" s="5"/>
      <c r="GE219" s="5"/>
      <c r="GF219" s="5"/>
      <c r="GG219" s="5"/>
      <c r="GH219" s="5"/>
      <c r="GI219" s="5"/>
      <c r="GJ219" s="5"/>
      <c r="GK219" s="5"/>
      <c r="GL219" s="5"/>
      <c r="GM219" s="5"/>
      <c r="GN219" s="5"/>
      <c r="GO219" s="5"/>
      <c r="GP219" s="5"/>
      <c r="GQ219" s="5"/>
      <c r="GR219" s="5"/>
      <c r="GS219" s="5"/>
      <c r="GT219" s="5"/>
      <c r="GU219" s="5"/>
      <c r="GV219" s="5"/>
      <c r="GW219" s="5"/>
      <c r="GX219" s="5"/>
      <c r="GY219" s="5"/>
      <c r="GZ219" s="5"/>
      <c r="HA219" s="5"/>
      <c r="HB219" s="5"/>
      <c r="HC219" s="5"/>
      <c r="HD219" s="5"/>
      <c r="HE219" s="5"/>
      <c r="HF219" s="5"/>
      <c r="HG219" s="5"/>
      <c r="HH219" s="5"/>
      <c r="HI219" s="5"/>
      <c r="HJ219" s="5"/>
      <c r="HK219" s="5"/>
      <c r="HL219" s="5"/>
      <c r="HM219" s="5"/>
      <c r="HN219" s="5"/>
      <c r="HO219" s="5"/>
      <c r="HP219" s="5"/>
      <c r="HQ219" s="5"/>
      <c r="HR219" s="5"/>
      <c r="HS219" s="5"/>
      <c r="HT219" s="5"/>
      <c r="HU219" s="5"/>
      <c r="HV219" s="5"/>
      <c r="HW219" s="5"/>
      <c r="HX219" s="5"/>
      <c r="HY219" s="5"/>
      <c r="HZ219" s="5"/>
      <c r="IA219" s="5"/>
      <c r="IB219" s="5"/>
      <c r="IC219" s="5"/>
      <c r="ID219" s="5"/>
      <c r="IE219" s="5"/>
      <c r="IF219" s="5"/>
      <c r="IG219" s="5"/>
      <c r="IH219" s="5"/>
      <c r="II219" s="5"/>
      <c r="IJ219" s="5"/>
      <c r="IK219" s="5"/>
      <c r="IL219" s="5"/>
      <c r="IM219" s="5"/>
      <c r="IN219" s="5"/>
      <c r="IO219" s="5"/>
      <c r="IP219" s="5"/>
      <c r="IQ219" s="5"/>
      <c r="IR219" s="5"/>
      <c r="IS219" s="5"/>
      <c r="IT219" s="5"/>
      <c r="IU219" s="5"/>
      <c r="IV219" s="5"/>
    </row>
    <row r="220" customFormat="false" ht="12.75" hidden="false" customHeight="false" outlineLevel="0" collapsed="false">
      <c r="A220" s="8" t="n">
        <v>2002</v>
      </c>
      <c r="B220" s="5" t="n">
        <f aca="false">K6</f>
        <v>6381.8</v>
      </c>
      <c r="C220" s="0" t="n">
        <v>6392</v>
      </c>
      <c r="D220" s="9" t="n">
        <v>2512777</v>
      </c>
      <c r="E220" s="5" t="n">
        <v>44601.4</v>
      </c>
      <c r="F220" s="5"/>
      <c r="G220" s="5"/>
      <c r="H220" s="5"/>
      <c r="I220" s="5"/>
      <c r="J220" s="5"/>
      <c r="K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  <c r="FG220" s="5"/>
      <c r="FH220" s="5"/>
      <c r="FI220" s="5"/>
      <c r="FJ220" s="5"/>
      <c r="FK220" s="5"/>
      <c r="FL220" s="5"/>
      <c r="FM220" s="5"/>
      <c r="FN220" s="5"/>
      <c r="FO220" s="5"/>
      <c r="FP220" s="5"/>
      <c r="FQ220" s="5"/>
      <c r="FR220" s="5"/>
      <c r="FS220" s="5"/>
      <c r="FT220" s="5"/>
      <c r="FU220" s="5"/>
      <c r="FV220" s="5"/>
      <c r="FW220" s="5"/>
      <c r="FX220" s="5"/>
      <c r="FY220" s="5"/>
      <c r="FZ220" s="5"/>
      <c r="GA220" s="5"/>
      <c r="GB220" s="5"/>
      <c r="GC220" s="5"/>
      <c r="GD220" s="5"/>
      <c r="GE220" s="5"/>
      <c r="GF220" s="5"/>
      <c r="GG220" s="5"/>
      <c r="GH220" s="5"/>
      <c r="GI220" s="5"/>
      <c r="GJ220" s="5"/>
      <c r="GK220" s="5"/>
      <c r="GL220" s="5"/>
      <c r="GM220" s="5"/>
      <c r="GN220" s="5"/>
      <c r="GO220" s="5"/>
      <c r="GP220" s="5"/>
      <c r="GQ220" s="5"/>
      <c r="GR220" s="5"/>
      <c r="GS220" s="5"/>
      <c r="GT220" s="5"/>
      <c r="GU220" s="5"/>
      <c r="GV220" s="5"/>
      <c r="GW220" s="5"/>
      <c r="GX220" s="5"/>
      <c r="GY220" s="5"/>
      <c r="GZ220" s="5"/>
      <c r="HA220" s="5"/>
      <c r="HB220" s="5"/>
      <c r="HC220" s="5"/>
      <c r="HD220" s="5"/>
      <c r="HE220" s="5"/>
      <c r="HF220" s="5"/>
      <c r="HG220" s="5"/>
      <c r="HH220" s="5"/>
      <c r="HI220" s="5"/>
      <c r="HJ220" s="5"/>
      <c r="HK220" s="5"/>
      <c r="HL220" s="5"/>
      <c r="HM220" s="5"/>
      <c r="HN220" s="5"/>
      <c r="HO220" s="5"/>
      <c r="HP220" s="5"/>
      <c r="HQ220" s="5"/>
      <c r="HR220" s="5"/>
      <c r="HS220" s="5"/>
      <c r="HT220" s="5"/>
      <c r="HU220" s="5"/>
      <c r="HV220" s="5"/>
      <c r="HW220" s="5"/>
      <c r="HX220" s="5"/>
      <c r="HY220" s="5"/>
      <c r="HZ220" s="5"/>
      <c r="IA220" s="5"/>
      <c r="IB220" s="5"/>
      <c r="IC220" s="5"/>
      <c r="ID220" s="5"/>
      <c r="IE220" s="5"/>
      <c r="IF220" s="5"/>
      <c r="IG220" s="5"/>
      <c r="IH220" s="5"/>
      <c r="II220" s="5"/>
      <c r="IJ220" s="5"/>
      <c r="IK220" s="5"/>
      <c r="IL220" s="5"/>
      <c r="IM220" s="5"/>
      <c r="IN220" s="5"/>
      <c r="IO220" s="5"/>
      <c r="IP220" s="5"/>
      <c r="IQ220" s="5"/>
      <c r="IR220" s="5"/>
      <c r="IS220" s="5"/>
      <c r="IT220" s="5"/>
      <c r="IU220" s="5"/>
      <c r="IV220" s="5"/>
    </row>
    <row r="221" customFormat="false" ht="12.75" hidden="false" customHeight="false" outlineLevel="0" collapsed="false">
      <c r="A221" s="8" t="n">
        <v>2003</v>
      </c>
      <c r="B221" s="5" t="n">
        <f aca="false">K7</f>
        <v>6381.6</v>
      </c>
      <c r="C221" s="0" t="n">
        <v>6392</v>
      </c>
      <c r="D221" s="9" t="n">
        <v>2503905</v>
      </c>
      <c r="E221" s="5" t="n">
        <v>44441</v>
      </c>
      <c r="F221" s="5"/>
      <c r="G221" s="5"/>
      <c r="H221" s="5"/>
      <c r="I221" s="5"/>
      <c r="J221" s="5"/>
      <c r="K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  <c r="FG221" s="5"/>
      <c r="FH221" s="5"/>
      <c r="FI221" s="5"/>
      <c r="FJ221" s="5"/>
      <c r="FK221" s="5"/>
      <c r="FL221" s="5"/>
      <c r="FM221" s="5"/>
      <c r="FN221" s="5"/>
      <c r="FO221" s="5"/>
      <c r="FP221" s="5"/>
      <c r="FQ221" s="5"/>
      <c r="FR221" s="5"/>
      <c r="FS221" s="5"/>
      <c r="FT221" s="5"/>
      <c r="FU221" s="5"/>
      <c r="FV221" s="5"/>
      <c r="FW221" s="5"/>
      <c r="FX221" s="5"/>
      <c r="FY221" s="5"/>
      <c r="FZ221" s="5"/>
      <c r="GA221" s="5"/>
      <c r="GB221" s="5"/>
      <c r="GC221" s="5"/>
      <c r="GD221" s="5"/>
      <c r="GE221" s="5"/>
      <c r="GF221" s="5"/>
      <c r="GG221" s="5"/>
      <c r="GH221" s="5"/>
      <c r="GI221" s="5"/>
      <c r="GJ221" s="5"/>
      <c r="GK221" s="5"/>
      <c r="GL221" s="5"/>
      <c r="GM221" s="5"/>
      <c r="GN221" s="5"/>
      <c r="GO221" s="5"/>
      <c r="GP221" s="5"/>
      <c r="GQ221" s="5"/>
      <c r="GR221" s="5"/>
      <c r="GS221" s="5"/>
      <c r="GT221" s="5"/>
      <c r="GU221" s="5"/>
      <c r="GV221" s="5"/>
      <c r="GW221" s="5"/>
      <c r="GX221" s="5"/>
      <c r="GY221" s="5"/>
      <c r="GZ221" s="5"/>
      <c r="HA221" s="5"/>
      <c r="HB221" s="5"/>
      <c r="HC221" s="5"/>
      <c r="HD221" s="5"/>
      <c r="HE221" s="5"/>
      <c r="HF221" s="5"/>
      <c r="HG221" s="5"/>
      <c r="HH221" s="5"/>
      <c r="HI221" s="5"/>
      <c r="HJ221" s="5"/>
      <c r="HK221" s="5"/>
      <c r="HL221" s="5"/>
      <c r="HM221" s="5"/>
      <c r="HN221" s="5"/>
      <c r="HO221" s="5"/>
      <c r="HP221" s="5"/>
      <c r="HQ221" s="5"/>
      <c r="HR221" s="5"/>
      <c r="HS221" s="5"/>
      <c r="HT221" s="5"/>
      <c r="HU221" s="5"/>
      <c r="HV221" s="5"/>
      <c r="HW221" s="5"/>
      <c r="HX221" s="5"/>
      <c r="HY221" s="5"/>
      <c r="HZ221" s="5"/>
      <c r="IA221" s="5"/>
      <c r="IB221" s="5"/>
      <c r="IC221" s="5"/>
      <c r="ID221" s="5"/>
      <c r="IE221" s="5"/>
      <c r="IF221" s="5"/>
      <c r="IG221" s="5"/>
      <c r="IH221" s="5"/>
      <c r="II221" s="5"/>
      <c r="IJ221" s="5"/>
      <c r="IK221" s="5"/>
      <c r="IL221" s="5"/>
      <c r="IM221" s="5"/>
      <c r="IN221" s="5"/>
      <c r="IO221" s="5"/>
      <c r="IP221" s="5"/>
      <c r="IQ221" s="5"/>
      <c r="IR221" s="5"/>
      <c r="IS221" s="5"/>
      <c r="IT221" s="5"/>
      <c r="IU221" s="5"/>
      <c r="IV221" s="5"/>
    </row>
    <row r="222" customFormat="false" ht="12.75" hidden="false" customHeight="false" outlineLevel="0" collapsed="false">
      <c r="A222" s="8" t="n">
        <v>2004</v>
      </c>
      <c r="B222" s="5" t="n">
        <f aca="false">K8</f>
        <v>6380.8</v>
      </c>
      <c r="C222" s="0" t="n">
        <v>6392</v>
      </c>
      <c r="D222" s="9" t="n">
        <v>2468578</v>
      </c>
      <c r="E222" s="5" t="n">
        <v>43798</v>
      </c>
      <c r="F222" s="5"/>
      <c r="G222" s="5"/>
      <c r="H222" s="5"/>
      <c r="I222" s="5"/>
      <c r="J222" s="5"/>
      <c r="K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  <c r="FG222" s="5"/>
      <c r="FH222" s="5"/>
      <c r="FI222" s="5"/>
      <c r="FJ222" s="5"/>
      <c r="FK222" s="5"/>
      <c r="FL222" s="5"/>
      <c r="FM222" s="5"/>
      <c r="FN222" s="5"/>
      <c r="FO222" s="5"/>
      <c r="FP222" s="5"/>
      <c r="FQ222" s="5"/>
      <c r="FR222" s="5"/>
      <c r="FS222" s="5"/>
      <c r="FT222" s="5"/>
      <c r="FU222" s="5"/>
      <c r="FV222" s="5"/>
      <c r="FW222" s="5"/>
      <c r="FX222" s="5"/>
      <c r="FY222" s="5"/>
      <c r="FZ222" s="5"/>
      <c r="GA222" s="5"/>
      <c r="GB222" s="5"/>
      <c r="GC222" s="5"/>
      <c r="GD222" s="5"/>
      <c r="GE222" s="5"/>
      <c r="GF222" s="5"/>
      <c r="GG222" s="5"/>
      <c r="GH222" s="5"/>
      <c r="GI222" s="5"/>
      <c r="GJ222" s="5"/>
      <c r="GK222" s="5"/>
      <c r="GL222" s="5"/>
      <c r="GM222" s="5"/>
      <c r="GN222" s="5"/>
      <c r="GO222" s="5"/>
      <c r="GP222" s="5"/>
      <c r="GQ222" s="5"/>
      <c r="GR222" s="5"/>
      <c r="GS222" s="5"/>
      <c r="GT222" s="5"/>
      <c r="GU222" s="5"/>
      <c r="GV222" s="5"/>
      <c r="GW222" s="5"/>
      <c r="GX222" s="5"/>
      <c r="GY222" s="5"/>
      <c r="GZ222" s="5"/>
      <c r="HA222" s="5"/>
      <c r="HB222" s="5"/>
      <c r="HC222" s="5"/>
      <c r="HD222" s="5"/>
      <c r="HE222" s="5"/>
      <c r="HF222" s="5"/>
      <c r="HG222" s="5"/>
      <c r="HH222" s="5"/>
      <c r="HI222" s="5"/>
      <c r="HJ222" s="5"/>
      <c r="HK222" s="5"/>
      <c r="HL222" s="5"/>
      <c r="HM222" s="5"/>
      <c r="HN222" s="5"/>
      <c r="HO222" s="5"/>
      <c r="HP222" s="5"/>
      <c r="HQ222" s="5"/>
      <c r="HR222" s="5"/>
      <c r="HS222" s="5"/>
      <c r="HT222" s="5"/>
      <c r="HU222" s="5"/>
      <c r="HV222" s="5"/>
      <c r="HW222" s="5"/>
      <c r="HX222" s="5"/>
      <c r="HY222" s="5"/>
      <c r="HZ222" s="5"/>
      <c r="IA222" s="5"/>
      <c r="IB222" s="5"/>
      <c r="IC222" s="5"/>
      <c r="ID222" s="5"/>
      <c r="IE222" s="5"/>
      <c r="IF222" s="5"/>
      <c r="IG222" s="5"/>
      <c r="IH222" s="5"/>
      <c r="II222" s="5"/>
      <c r="IJ222" s="5"/>
      <c r="IK222" s="5"/>
      <c r="IL222" s="5"/>
      <c r="IM222" s="5"/>
      <c r="IN222" s="5"/>
      <c r="IO222" s="5"/>
      <c r="IP222" s="5"/>
      <c r="IQ222" s="5"/>
      <c r="IR222" s="5"/>
      <c r="IS222" s="5"/>
      <c r="IT222" s="5"/>
      <c r="IU222" s="5"/>
      <c r="IV222" s="5"/>
    </row>
    <row r="223" customFormat="false" ht="12.75" hidden="false" customHeight="false" outlineLevel="0" collapsed="false">
      <c r="A223" s="8" t="n">
        <v>2005</v>
      </c>
      <c r="B223" s="5" t="n">
        <f aca="false">K9</f>
        <v>6382</v>
      </c>
      <c r="C223" s="0" t="n">
        <v>6392</v>
      </c>
      <c r="D223" s="9" t="n">
        <v>2521649</v>
      </c>
      <c r="E223" s="5" t="n">
        <v>44762</v>
      </c>
    </row>
    <row r="224" customFormat="false" ht="12.75" hidden="false" customHeight="false" outlineLevel="0" collapsed="false">
      <c r="A224" s="8" t="n">
        <v>2006</v>
      </c>
      <c r="B224" s="5" t="n">
        <v>6384.5</v>
      </c>
      <c r="C224" s="0" t="n">
        <v>6392</v>
      </c>
      <c r="D224" s="9" t="n">
        <v>2634760</v>
      </c>
      <c r="E224" s="5" t="n">
        <v>45690</v>
      </c>
    </row>
    <row r="225" customFormat="false" ht="12.75" hidden="false" customHeight="false" outlineLevel="0" collapsed="false">
      <c r="A225" s="8" t="n">
        <v>2007</v>
      </c>
      <c r="B225" s="5" t="n">
        <f aca="false">K11</f>
        <v>6383.1</v>
      </c>
      <c r="C225" s="0" t="n">
        <v>6392</v>
      </c>
      <c r="D225" s="9" t="n">
        <v>2571129</v>
      </c>
      <c r="E225" s="5" t="n">
        <v>45170</v>
      </c>
    </row>
    <row r="226" customFormat="false" ht="12.75" hidden="false" customHeight="false" outlineLevel="0" collapsed="false">
      <c r="A226" s="8" t="n">
        <v>2008</v>
      </c>
      <c r="B226" s="5" t="n">
        <f aca="false">K12</f>
        <v>6382.3</v>
      </c>
      <c r="C226" s="0" t="n">
        <v>6392</v>
      </c>
      <c r="D226" s="9" t="n">
        <v>2535133</v>
      </c>
      <c r="E226" s="5" t="n">
        <v>44873</v>
      </c>
    </row>
    <row r="227" customFormat="false" ht="12.75" hidden="false" customHeight="false" outlineLevel="0" collapsed="false">
      <c r="A227" s="8" t="n">
        <v>2009</v>
      </c>
      <c r="B227" s="5" t="n">
        <f aca="false">K13</f>
        <v>6381.7</v>
      </c>
      <c r="C227" s="0" t="n">
        <v>6392</v>
      </c>
      <c r="D227" s="9" t="n">
        <v>2508341</v>
      </c>
      <c r="E227" s="5" t="n">
        <v>44521</v>
      </c>
    </row>
    <row r="228" customFormat="false" ht="12.75" hidden="false" customHeight="false" outlineLevel="0" collapsed="false">
      <c r="A228" s="8" t="n">
        <v>2010</v>
      </c>
      <c r="B228" s="5" t="n">
        <f aca="false">K14</f>
        <v>6381.6</v>
      </c>
      <c r="C228" s="0" t="n">
        <v>6392</v>
      </c>
      <c r="D228" s="9" t="n">
        <v>2503905</v>
      </c>
      <c r="E228" s="5" t="n">
        <v>44441</v>
      </c>
    </row>
    <row r="229" customFormat="false" ht="12.75" hidden="false" customHeight="false" outlineLevel="0" collapsed="false">
      <c r="A229" s="8" t="n">
        <v>2011</v>
      </c>
      <c r="B229" s="5" t="n">
        <f aca="false">K15</f>
        <v>0</v>
      </c>
      <c r="C229" s="0" t="n">
        <v>6392</v>
      </c>
      <c r="D229" s="9"/>
    </row>
    <row r="230" customFormat="false" ht="12.75" hidden="false" customHeight="false" outlineLevel="0" collapsed="false">
      <c r="A230" s="8" t="n">
        <v>2012</v>
      </c>
      <c r="B230" s="5" t="n">
        <f aca="false">K16</f>
        <v>0</v>
      </c>
      <c r="C230" s="0" t="n">
        <v>6392</v>
      </c>
      <c r="D230" s="9"/>
    </row>
    <row r="231" customFormat="false" ht="12.75" hidden="false" customHeight="false" outlineLevel="0" collapsed="false">
      <c r="A231" s="8" t="n">
        <v>2013</v>
      </c>
      <c r="B231" s="5" t="n">
        <f aca="false">K17</f>
        <v>0</v>
      </c>
      <c r="C231" s="0" t="n">
        <v>6392</v>
      </c>
      <c r="D231" s="9"/>
    </row>
    <row r="232" customFormat="false" ht="12.75" hidden="false" customHeight="false" outlineLevel="0" collapsed="false">
      <c r="A232" s="8" t="n">
        <v>2014</v>
      </c>
      <c r="B232" s="5" t="n">
        <f aca="false">K18</f>
        <v>0</v>
      </c>
      <c r="C232" s="0" t="n">
        <v>6392</v>
      </c>
      <c r="D232" s="9"/>
    </row>
    <row r="233" customFormat="false" ht="12.75" hidden="false" customHeight="false" outlineLevel="0" collapsed="false">
      <c r="A233" s="8" t="n">
        <v>2015</v>
      </c>
    </row>
    <row r="234" customFormat="false" ht="12.75" hidden="false" customHeight="false" outlineLevel="0" collapsed="false">
      <c r="A234" s="8" t="n">
        <v>2016</v>
      </c>
    </row>
    <row r="235" customFormat="false" ht="12.75" hidden="false" customHeight="false" outlineLevel="0" collapsed="false">
      <c r="A235" s="8" t="n">
        <v>2017</v>
      </c>
    </row>
    <row r="236" customFormat="false" ht="12.75" hidden="false" customHeight="false" outlineLevel="0" collapsed="false">
      <c r="A236" s="8" t="n">
        <v>2018</v>
      </c>
    </row>
    <row r="237" customFormat="false" ht="12.75" hidden="false" customHeight="false" outlineLevel="0" collapsed="false">
      <c r="A237" s="8" t="n">
        <v>2019</v>
      </c>
    </row>
    <row r="238" customFormat="false" ht="12.75" hidden="false" customHeight="false" outlineLevel="0" collapsed="false">
      <c r="A238" s="8" t="n">
        <v>2020</v>
      </c>
    </row>
    <row r="239" customFormat="false" ht="12.75" hidden="false" customHeight="false" outlineLevel="0" collapsed="false">
      <c r="A239" s="8" t="n">
        <v>2021</v>
      </c>
    </row>
    <row r="240" customFormat="false" ht="12.75" hidden="false" customHeight="false" outlineLevel="0" collapsed="false">
      <c r="A240" s="8" t="n">
        <v>2022</v>
      </c>
    </row>
    <row r="241" customFormat="false" ht="12.75" hidden="false" customHeight="false" outlineLevel="0" collapsed="false">
      <c r="A241" s="8" t="n">
        <v>2023</v>
      </c>
    </row>
    <row r="242" customFormat="false" ht="12.75" hidden="false" customHeight="false" outlineLevel="0" collapsed="false">
      <c r="A242" s="8" t="n">
        <v>2024</v>
      </c>
    </row>
    <row r="243" customFormat="false" ht="12.75" hidden="false" customHeight="false" outlineLevel="0" collapsed="false">
      <c r="A243" s="8" t="n">
        <v>2025</v>
      </c>
    </row>
    <row r="244" customFormat="false" ht="12.75" hidden="false" customHeight="false" outlineLevel="0" collapsed="false">
      <c r="A244" s="8" t="n">
        <v>2026</v>
      </c>
    </row>
    <row r="245" customFormat="false" ht="12.75" hidden="false" customHeight="false" outlineLevel="0" collapsed="false">
      <c r="A245" s="8" t="n">
        <v>2027</v>
      </c>
    </row>
    <row r="246" customFormat="false" ht="12.75" hidden="false" customHeight="false" outlineLevel="0" collapsed="false">
      <c r="A246" s="8" t="n">
        <v>2028</v>
      </c>
    </row>
    <row r="247" customFormat="false" ht="12.75" hidden="false" customHeight="false" outlineLevel="0" collapsed="false">
      <c r="A247" s="8" t="n">
        <v>2029</v>
      </c>
    </row>
    <row r="248" customFormat="false" ht="12.75" hidden="false" customHeight="false" outlineLevel="0" collapsed="false">
      <c r="A248" s="8" t="n">
        <v>2030</v>
      </c>
    </row>
    <row r="249" customFormat="false" ht="12.75" hidden="false" customHeight="false" outlineLevel="0" collapsed="false">
      <c r="A249" s="8" t="n">
        <v>2031</v>
      </c>
    </row>
    <row r="250" customFormat="false" ht="12.75" hidden="false" customHeight="false" outlineLevel="0" collapsed="false">
      <c r="A250" s="8" t="n">
        <v>2032</v>
      </c>
    </row>
    <row r="251" customFormat="false" ht="12.75" hidden="false" customHeight="false" outlineLevel="0" collapsed="false">
      <c r="A251" s="8" t="n">
        <v>2033</v>
      </c>
    </row>
    <row r="252" customFormat="false" ht="12.75" hidden="false" customHeight="false" outlineLevel="0" collapsed="false">
      <c r="A252" s="8" t="n">
        <v>2034</v>
      </c>
    </row>
    <row r="253" customFormat="false" ht="12.75" hidden="false" customHeight="false" outlineLevel="0" collapsed="false">
      <c r="A253" s="8" t="n">
        <v>2035</v>
      </c>
    </row>
    <row r="254" customFormat="false" ht="12.75" hidden="false" customHeight="false" outlineLevel="0" collapsed="false">
      <c r="A254" s="8" t="n">
        <v>2036</v>
      </c>
    </row>
    <row r="255" customFormat="false" ht="12.75" hidden="false" customHeight="false" outlineLevel="0" collapsed="false">
      <c r="A255" s="8" t="n">
        <v>2037</v>
      </c>
    </row>
    <row r="256" customFormat="false" ht="12.75" hidden="false" customHeight="false" outlineLevel="0" collapsed="false">
      <c r="A256" s="8" t="n">
        <v>2038</v>
      </c>
    </row>
    <row r="257" customFormat="false" ht="12.75" hidden="false" customHeight="false" outlineLevel="0" collapsed="false">
      <c r="A257" s="8" t="n">
        <v>2039</v>
      </c>
    </row>
    <row r="258" customFormat="false" ht="12.75" hidden="false" customHeight="false" outlineLevel="0" collapsed="false">
      <c r="A258" s="8" t="n">
        <v>2040</v>
      </c>
    </row>
  </sheetData>
  <mergeCells count="2">
    <mergeCell ref="A1:H1"/>
    <mergeCell ref="A2:H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ed by Mono Lake Committee 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K67" activeCellId="0" sqref="K67"/>
    </sheetView>
  </sheetViews>
  <sheetFormatPr defaultColWidth="11.421875" defaultRowHeight="12.75" zeroHeight="false" outlineLevelRow="0" outlineLevelCol="0"/>
  <cols>
    <col collapsed="false" customWidth="true" hidden="false" outlineLevel="0" max="15" min="15" style="0" width="10.13"/>
    <col collapsed="false" customWidth="true" hidden="false" outlineLevel="0" max="16" min="16" style="0" width="10.85"/>
  </cols>
  <sheetData>
    <row r="5" customFormat="false" ht="18.95" hidden="false" customHeight="true" outlineLevel="0" collapsed="false"/>
  </sheetData>
  <printOptions headings="false" gridLines="false" gridLinesSet="true" horizontalCentered="true" verticalCentered="true"/>
  <pageMargins left="0.540277777777778" right="0.509722222222222" top="0.47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ased on annual lake level observations made on or about 
October 1.&amp;RThis graph provided by the Mono Lake Committee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6.00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21:24:06Z</dcterms:created>
  <dc:creator>Mono Lake Committee</dc:creator>
  <dc:description/>
  <dc:language>en-US</dc:language>
  <cp:lastModifiedBy>Mono Lake Committee</cp:lastModifiedBy>
  <cp:lastPrinted>2010-07-24T00:45:42Z</cp:lastPrinted>
  <dcterms:modified xsi:type="dcterms:W3CDTF">2010-10-05T21:24:07Z</dcterms:modified>
  <cp:revision>0</cp:revision>
  <dc:subject/>
  <dc:title/>
</cp:coreProperties>
</file>