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4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10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0"/>
  </bookViews>
  <sheets>
    <sheet name="LV" sheetId="1" state="visible" r:id="rId2"/>
    <sheet name="LV Climate" sheetId="2" state="visible" r:id="rId3"/>
    <sheet name="LV Snow" sheetId="3" state="visible" r:id="rId4"/>
    <sheet name="LV Precip" sheetId="4" state="visible" r:id="rId5"/>
    <sheet name="Paoha Is." sheetId="5" state="visible" r:id="rId6"/>
    <sheet name="Simis" sheetId="6" state="visible" r:id="rId7"/>
    <sheet name="Bodie" sheetId="7" state="visible" r:id="rId8"/>
    <sheet name="Cain" sheetId="8" state="visible" r:id="rId9"/>
    <sheet name="Ellery" sheetId="9" state="visible" r:id="rId10"/>
    <sheet name="Gem" sheetId="10" state="visible" r:id="rId11"/>
    <sheet name="Gem Precip" sheetId="11" state="visible" r:id="rId12"/>
    <sheet name="Cain-Gem Precip" sheetId="12" state="visible" r:id="rId13"/>
    <sheet name="Cain-Ellery Precip" sheetId="13" state="visible" r:id="rId14"/>
    <sheet name="PDO" sheetId="14" state="visible" r:id="rId15"/>
    <sheet name="Cain-Gem PDO" sheetId="15" state="visible" r:id="rId16"/>
    <sheet name="Cain-Gem PDO (2)" sheetId="16" state="visible" r:id="rId17"/>
    <sheet name="Cain-Gem PDO (3)" sheetId="17" state="visible" r:id="rId18"/>
    <sheet name="Cain-Gem PDO (4)" sheetId="18" state="visible" r:id="rId19"/>
    <sheet name="Cain-Gem PDO scatter" sheetId="19" state="visible" r:id="rId20"/>
    <sheet name="Cain-Gem PDO scatter (2)" sheetId="20" state="visible" r:id="rId21"/>
    <sheet name="Cain-Gem PDO scatter (3)" sheetId="21" state="visible" r:id="rId22"/>
    <sheet name="Cain-Gem PDO scatter (4)" sheetId="22" state="visible" r:id="rId2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" uniqueCount="219">
  <si>
    <t xml:space="preserve">Precipitation</t>
  </si>
  <si>
    <t xml:space="preserve">Average</t>
  </si>
  <si>
    <t xml:space="preserve">Median</t>
  </si>
  <si>
    <t xml:space="preserve">Zero Precip</t>
  </si>
  <si>
    <t xml:space="preserve">mo</t>
  </si>
  <si>
    <t xml:space="preserve">to date</t>
  </si>
  <si>
    <t xml:space="preserve">avg dist</t>
  </si>
  <si>
    <t xml:space="preserve">oct</t>
  </si>
  <si>
    <t xml:space="preserve">nov</t>
  </si>
  <si>
    <t xml:space="preserve">dec</t>
  </si>
  <si>
    <t xml:space="preserve">t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T</t>
  </si>
  <si>
    <t xml:space="preserve">july</t>
  </si>
  <si>
    <t xml:space="preserve">aug</t>
  </si>
  <si>
    <t xml:space="preserve">sep</t>
  </si>
  <si>
    <t xml:space="preserve">annual</t>
  </si>
  <si>
    <t xml:space="preserve">winter</t>
  </si>
  <si>
    <t xml:space="preserve">summer</t>
  </si>
  <si>
    <t xml:space="preserve"> 9 of 24 years are within 1.55" of 10"</t>
  </si>
  <si>
    <t xml:space="preserve">Min</t>
  </si>
  <si>
    <t xml:space="preserve">Max</t>
  </si>
  <si>
    <t xml:space="preserve">Snowfall (in)</t>
  </si>
  <si>
    <t xml:space="preserve">Zero Snow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7.3+</t>
  </si>
  <si>
    <t xml:space="preserve">Apr</t>
  </si>
  <si>
    <t xml:space="preserve">May</t>
  </si>
  <si>
    <t xml:space="preserve">Jun</t>
  </si>
  <si>
    <t xml:space="preserve">Annual</t>
  </si>
  <si>
    <t xml:space="preserve">Oct-Nov</t>
  </si>
  <si>
    <t xml:space="preserve">Dec-Mar</t>
  </si>
  <si>
    <t xml:space="preserve">Apr-Jun</t>
  </si>
  <si>
    <t xml:space="preserve">Paoha Island Precipitation</t>
  </si>
  <si>
    <t xml:space="preserve">Calendar Year</t>
  </si>
  <si>
    <t xml:space="preserve">mm</t>
  </si>
  <si>
    <t xml:space="preserve">in</t>
  </si>
  <si>
    <t xml:space="preserve">%</t>
  </si>
  <si>
    <t xml:space="preserve">missing:</t>
  </si>
  <si>
    <t xml:space="preserve">late dec</t>
  </si>
  <si>
    <t xml:space="preserve">missing</t>
  </si>
  <si>
    <t xml:space="preserve">Simis Precipitation</t>
  </si>
  <si>
    <t xml:space="preserve">CY</t>
  </si>
  <si>
    <t xml:space="preserve">August</t>
  </si>
  <si>
    <t xml:space="preserve">all</t>
  </si>
  <si>
    <t xml:space="preserve">prior to Oct</t>
  </si>
  <si>
    <t xml:space="preserve">Mar &amp; Dec</t>
  </si>
  <si>
    <t xml:space="preserve">Jan-May</t>
  </si>
  <si>
    <t xml:space="preserve">Jan-Mar</t>
  </si>
  <si>
    <t xml:space="preserve">Feb, Apr, Dec</t>
  </si>
  <si>
    <t xml:space="preserve">Jan-Feb</t>
  </si>
  <si>
    <t xml:space="preserve">late June-late Aug</t>
  </si>
  <si>
    <t xml:space="preserve">Mar-May</t>
  </si>
  <si>
    <t xml:space="preserve">May-Dec</t>
  </si>
  <si>
    <t xml:space="preserve">WY</t>
  </si>
  <si>
    <t xml:space="preserve">Jan-Sep</t>
  </si>
  <si>
    <t xml:space="preserve">Dec-May</t>
  </si>
  <si>
    <t xml:space="preserve">Feb &amp; Apr</t>
  </si>
  <si>
    <t xml:space="preserve">Dec-Feb</t>
  </si>
  <si>
    <t xml:space="preserve">late Jun-late Aug</t>
  </si>
  <si>
    <t xml:space="preserve">May-Sep</t>
  </si>
  <si>
    <t xml:space="preserve">discontinued</t>
  </si>
  <si>
    <t xml:space="preserve">Water Year</t>
  </si>
  <si>
    <t xml:space="preserve">mean</t>
  </si>
  <si>
    <t xml:space="preserve">Jul</t>
  </si>
  <si>
    <t xml:space="preserve">Aug</t>
  </si>
  <si>
    <t xml:space="preserve">Cal Yr</t>
  </si>
  <si>
    <t xml:space="preserve">W Yr</t>
  </si>
  <si>
    <t xml:space="preserve">R Yr</t>
  </si>
  <si>
    <t xml:space="preserve">Simis percentage of Bodie</t>
  </si>
  <si>
    <t xml:space="preserve">Simis percentage of Paoha Island</t>
  </si>
  <si>
    <t xml:space="preserve">missing Paoha</t>
  </si>
  <si>
    <t xml:space="preserve">discontinued Simis</t>
  </si>
  <si>
    <t xml:space="preserve">Bodie Precipitation from http://www.wrcc.dri.edu/cgi-bin/cliMAIN.pl?cabodi+nca</t>
  </si>
  <si>
    <t xml:space="preserve">months with more than 5 days missing removed, below avereage years with a wintertime month missing removed (except Dec. 98 with about .4" at Cain and LV</t>
  </si>
  <si>
    <t xml:space="preserve">MEAN  </t>
  </si>
  <si>
    <t xml:space="preserve">of the 14.93 mean found in Vorster, 1985</t>
  </si>
  <si>
    <t xml:space="preserve">  </t>
  </si>
  <si>
    <t xml:space="preserve">S.D. </t>
  </si>
  <si>
    <t xml:space="preserve">1965-1985</t>
  </si>
  <si>
    <t xml:space="preserve">(78-81 missing)</t>
  </si>
  <si>
    <t xml:space="preserve">SKEW </t>
  </si>
  <si>
    <t xml:space="preserve">1966-1975</t>
  </si>
  <si>
    <t xml:space="preserve">MAX </t>
  </si>
  <si>
    <t xml:space="preserve">1976-1985</t>
  </si>
  <si>
    <t xml:space="preserve">MIN </t>
  </si>
  <si>
    <t xml:space="preserve">1986-1995</t>
  </si>
  <si>
    <t xml:space="preserve">NO YRS </t>
  </si>
  <si>
    <t xml:space="preserve">1996-2005</t>
  </si>
  <si>
    <t xml:space="preserve">(04 missing)</t>
  </si>
  <si>
    <t xml:space="preserve">YEAR(S)  </t>
  </si>
  <si>
    <t xml:space="preserve"> JAN  </t>
  </si>
  <si>
    <t xml:space="preserve"> FEB  </t>
  </si>
  <si>
    <t xml:space="preserve"> MAR  </t>
  </si>
  <si>
    <t xml:space="preserve"> APR  </t>
  </si>
  <si>
    <t xml:space="preserve"> MAY  </t>
  </si>
  <si>
    <t xml:space="preserve"> JUN  </t>
  </si>
  <si>
    <t xml:space="preserve"> JUL  </t>
  </si>
  <si>
    <t xml:space="preserve"> AUG  </t>
  </si>
  <si>
    <t xml:space="preserve"> SEP  </t>
  </si>
  <si>
    <t xml:space="preserve"> OCT  </t>
  </si>
  <si>
    <t xml:space="preserve"> NOV  </t>
  </si>
  <si>
    <t xml:space="preserve"> DEC  </t>
  </si>
  <si>
    <t xml:space="preserve">Calendar Yr</t>
  </si>
  <si>
    <t xml:space="preserve">Water Yr</t>
  </si>
  <si>
    <t xml:space="preserve">Runoff Yr</t>
  </si>
  <si>
    <t xml:space="preserve">RY % of avg</t>
  </si>
  <si>
    <t xml:space="preserve">Cain Ranch Precipitation</t>
  </si>
  <si>
    <t xml:space="preserve">Preliminary numbers after July 2010 from daily aqueduct reports</t>
  </si>
  <si>
    <t xml:space="preserve">Mean</t>
  </si>
  <si>
    <t xml:space="preserve">Calendar YR</t>
  </si>
  <si>
    <t xml:space="preserve">RY</t>
  </si>
  <si>
    <t xml:space="preserve">running average</t>
  </si>
  <si>
    <t xml:space="preserve">Cain - Gem</t>
  </si>
  <si>
    <t xml:space="preserve">Cain-Ellery</t>
  </si>
  <si>
    <t xml:space="preserve">cain-gem</t>
  </si>
  <si>
    <t xml:space="preserve">.15 pwr out; GR estimated 2 inches</t>
  </si>
  <si>
    <t xml:space="preserve">Ellery Lake Precipitation</t>
  </si>
  <si>
    <t xml:space="preserve">1925-1985</t>
  </si>
  <si>
    <t xml:space="preserve">median</t>
  </si>
  <si>
    <t xml:space="preserve">max</t>
  </si>
  <si>
    <t xml:space="preserve">zeros</t>
  </si>
  <si>
    <t xml:space="preserve">min</t>
  </si>
  <si>
    <t xml:space="preserve">of 1925-1985</t>
  </si>
  <si>
    <t xml:space="preserve">Wat Yr</t>
  </si>
  <si>
    <t xml:space="preserve">RO Yr</t>
  </si>
  <si>
    <t xml:space="preserve">10-yr average</t>
  </si>
  <si>
    <t xml:space="preserve">1926-1935</t>
  </si>
  <si>
    <t xml:space="preserve">1936-1945</t>
  </si>
  <si>
    <t xml:space="preserve">1946-1955</t>
  </si>
  <si>
    <t xml:space="preserve">1956-1965</t>
  </si>
  <si>
    <t xml:space="preserve">--</t>
  </si>
  <si>
    <t xml:space="preserve">2006-2015</t>
  </si>
  <si>
    <t xml:space="preserve">r</t>
  </si>
  <si>
    <t xml:space="preserve">m</t>
  </si>
  <si>
    <t xml:space="preserve">L</t>
  </si>
  <si>
    <t xml:space="preserve">e</t>
  </si>
  <si>
    <t xml:space="preserve">Gem Lake Precipitation</t>
  </si>
  <si>
    <t xml:space="preserve">Rush Creek Runoff</t>
  </si>
  <si>
    <t xml:space="preserve">RY AF</t>
  </si>
  <si>
    <t xml:space="preserve">% of average</t>
  </si>
  <si>
    <t xml:space="preserve">Wat YR</t>
  </si>
  <si>
    <t xml:space="preserve">missing Gem RY precip values filled in with Rush Runoff</t>
  </si>
  <si>
    <t xml:space="preserve">corellation is better for WY precip</t>
  </si>
  <si>
    <t xml:space="preserve">est</t>
  </si>
  <si>
    <t xml:space="preserve">Gem Storage</t>
  </si>
  <si>
    <t xml:space="preserve">PDO INDEX</t>
  </si>
  <si>
    <t xml:space="preserve">Updated standardized values for the PDO index, derived as the </t>
  </si>
  <si>
    <t xml:space="preserve">leading PC of monthly SST anomalies in the North Pacific Ocean, </t>
  </si>
  <si>
    <t xml:space="preserve">poleward of 20N. The monthly mean global average SST anomalies</t>
  </si>
  <si>
    <t xml:space="preserve">are removed to separate this pattern of variability from any </t>
  </si>
  <si>
    <t xml:space="preserve">"global warming" signal that may be present in the data. </t>
  </si>
  <si>
    <t xml:space="preserve">For more details, see:</t>
  </si>
  <si>
    <t xml:space="preserve"> Zhang, Y., J.M. Wallace, D.S. Battisti, 1997: </t>
  </si>
  <si>
    <t xml:space="preserve">     ENSO-like interdecadal variability: 1900-93. J. Climate, 10, 1004-1020. </t>
  </si>
  <si>
    <t xml:space="preserve"> Mantua, N.J. and S.R. Hare, Y. Zhang, J.M. Wallace, and R.C. Francis,1997: </t>
  </si>
  <si>
    <t xml:space="preserve">     A Pacific interdecadal climate oscillation with impacts on salmon </t>
  </si>
  <si>
    <t xml:space="preserve">     production. Bulletin of the American Meteorological Society, 78, </t>
  </si>
  <si>
    <t xml:space="preserve">     pp. 1069-1079.</t>
  </si>
  <si>
    <t xml:space="preserve">     (available via the internet at url: </t>
  </si>
  <si>
    <t xml:space="preserve">         http://www.atmos.washington.edu/~mantua/abst.PDO.html) </t>
  </si>
  <si>
    <t xml:space="preserve">Data sources for this index are: </t>
  </si>
  <si>
    <t xml:space="preserve"> UKMO Historical SST data set for 1900-81; </t>
  </si>
  <si>
    <t xml:space="preserve"> Reynold's Optimally Interpolated SST (V1) for January 1982-Dec 2001)</t>
  </si>
  <si>
    <t xml:space="preserve">*** OI SST Version 2 (V2) beginning January 2002 -   </t>
  </si>
  <si>
    <t xml:space="preserve">missing value flag is -9999</t>
  </si>
  <si>
    <t xml:space="preserve">PDO</t>
  </si>
  <si>
    <t xml:space="preserve">Cain-Gem</t>
  </si>
  <si>
    <t xml:space="preserve">2=PDO+,Cain-Gem+</t>
  </si>
  <si>
    <t xml:space="preserve">YEAR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average</t>
  </si>
  <si>
    <t xml:space="preserve">3-yr average</t>
  </si>
  <si>
    <t xml:space="preserve">3yr av 1 yr lag</t>
  </si>
  <si>
    <t xml:space="preserve">pos or neg</t>
  </si>
  <si>
    <t xml:space="preserve">-2=PDO-,Cain-Gem-</t>
  </si>
  <si>
    <t xml:space="preserve">of time relationship holds (zeroes)</t>
  </si>
  <si>
    <t xml:space="preserve">when PDO neg</t>
  </si>
  <si>
    <t xml:space="preserve">when PDO pos</t>
  </si>
  <si>
    <t xml:space="preserve">2002**</t>
  </si>
  <si>
    <t xml:space="preserve">2003**</t>
  </si>
  <si>
    <t xml:space="preserve">2004**</t>
  </si>
  <si>
    <t xml:space="preserve">2005**</t>
  </si>
  <si>
    <t xml:space="preserve">2006**</t>
  </si>
  <si>
    <t xml:space="preserve">2007**</t>
  </si>
  <si>
    <t xml:space="preserve">2008**</t>
  </si>
  <si>
    <t xml:space="preserve">2009**</t>
  </si>
  <si>
    <t xml:space="preserve">2010**</t>
  </si>
  <si>
    <t xml:space="preserve">** Derived from OI.v2 SST fields</t>
  </si>
  <si>
    <t xml:space="preserve">A graphic comparing monthly PDO values for 1982-2002 derived from the v1 and v2 </t>
  </si>
  <si>
    <t xml:space="preserve">sst products is available at </t>
  </si>
  <si>
    <t xml:space="preserve">http://jisao.washington.edu/pdo/img/v1v2PDOComp.png</t>
  </si>
  <si>
    <t xml:space="preserve">URL: ftp://ftp.atmos.washington.edu/mantua/pnw_impacts/INDICES/PDO.latest</t>
  </si>
  <si>
    <t xml:space="preserve">and</t>
  </si>
  <si>
    <t xml:space="preserve">http://jisao.washington.edu/pdo/PDO.latest</t>
  </si>
  <si>
    <t xml:space="preserve">If you have any questions about this time series, contact</t>
  </si>
  <si>
    <t xml:space="preserve">Nathan Mantua at: mantua@atmos.washington.ed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"/>
    <numFmt numFmtId="167" formatCode="0%"/>
    <numFmt numFmtId="168" formatCode="General"/>
    <numFmt numFmtId="169" formatCode="[$-409]mmm\-yy"/>
    <numFmt numFmtId="170" formatCode="[h]:mm:ss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alibri"/>
      <family val="2"/>
    </font>
    <font>
      <b val="true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5"/>
      <color rgb="FF000000"/>
      <name val="Arial"/>
      <family val="2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9"/>
      <color rgb="FF000000"/>
      <name val="Arial"/>
      <family val="2"/>
    </font>
    <font>
      <sz val="12"/>
      <name val="Arial"/>
      <family val="2"/>
    </font>
    <font>
      <sz val="1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e Vining Climate
(annual average precipitation and snowfall)</a:t>
            </a:r>
          </a:p>
        </c:rich>
      </c:tx>
      <c:layout>
        <c:manualLayout>
          <c:xMode val="edge"/>
          <c:yMode val="edge"/>
          <c:x val="0.325004732159758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151478816946443"/>
          <c:w val="0.813884156729131"/>
          <c:h val="0.767319477751132"/>
        </c:manualLayout>
      </c:layout>
      <c:lineChart>
        <c:grouping val="standard"/>
        <c:varyColors val="0"/>
        <c:ser>
          <c:idx val="0"/>
          <c:order val="0"/>
          <c:tx>
            <c:strRef>
              <c:f>"Precipitation"</c:f>
              <c:strCache>
                <c:ptCount val="1"/>
                <c:pt idx="0">
                  <c:v>Precipitatio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A$2:$A$1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y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LV!$B$2:$B$13</c:f>
              <c:numCache>
                <c:formatCode>General</c:formatCode>
                <c:ptCount val="12"/>
                <c:pt idx="0">
                  <c:v>0.834583333333333</c:v>
                </c:pt>
                <c:pt idx="1">
                  <c:v>1.2075</c:v>
                </c:pt>
                <c:pt idx="2">
                  <c:v>2.36347826086957</c:v>
                </c:pt>
                <c:pt idx="3">
                  <c:v>2.82166666666667</c:v>
                </c:pt>
                <c:pt idx="4">
                  <c:v>2.5</c:v>
                </c:pt>
                <c:pt idx="5">
                  <c:v>1.5175</c:v>
                </c:pt>
                <c:pt idx="6">
                  <c:v>0.574583333333333</c:v>
                </c:pt>
                <c:pt idx="7">
                  <c:v>0.556086956521739</c:v>
                </c:pt>
                <c:pt idx="8">
                  <c:v>0.349130434782609</c:v>
                </c:pt>
                <c:pt idx="9">
                  <c:v>0.489583333333333</c:v>
                </c:pt>
                <c:pt idx="10">
                  <c:v>0.453478260869565</c:v>
                </c:pt>
                <c:pt idx="11">
                  <c:v>0.31956521739130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011957"/>
        <c:axId val="61214975"/>
      </c:lineChart>
      <c:lineChart>
        <c:grouping val="standard"/>
        <c:varyColors val="0"/>
        <c:ser>
          <c:idx val="1"/>
          <c:order val="1"/>
          <c:tx>
            <c:strRef>
              <c:f>"Snowfall"</c:f>
              <c:strCache>
                <c:ptCount val="1"/>
                <c:pt idx="0">
                  <c:v>Snowfal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V!$A$2:$A$13</c:f>
              <c:strCache>
                <c:ptCount val="12"/>
                <c:pt idx="0">
                  <c:v>oct</c:v>
                </c:pt>
                <c:pt idx="1">
                  <c:v>nov</c:v>
                </c:pt>
                <c:pt idx="2">
                  <c:v>dec</c:v>
                </c:pt>
                <c:pt idx="3">
                  <c:v>jan</c:v>
                </c:pt>
                <c:pt idx="4">
                  <c:v>feb</c:v>
                </c:pt>
                <c:pt idx="5">
                  <c:v>mar</c:v>
                </c:pt>
                <c:pt idx="6">
                  <c:v>apr</c:v>
                </c:pt>
                <c:pt idx="7">
                  <c:v>may</c:v>
                </c:pt>
                <c:pt idx="8">
                  <c:v>jun</c:v>
                </c:pt>
                <c:pt idx="9">
                  <c:v>july</c:v>
                </c:pt>
                <c:pt idx="10">
                  <c:v>aug</c:v>
                </c:pt>
                <c:pt idx="11">
                  <c:v>sep</c:v>
                </c:pt>
              </c:strCache>
            </c:strRef>
          </c:cat>
          <c:val>
            <c:numRef>
              <c:f>LV!$B$27:$B$35</c:f>
              <c:numCache>
                <c:formatCode>General</c:formatCode>
                <c:ptCount val="9"/>
                <c:pt idx="0">
                  <c:v>2.26470588235294</c:v>
                </c:pt>
                <c:pt idx="1">
                  <c:v>4.05714285714286</c:v>
                </c:pt>
                <c:pt idx="2">
                  <c:v>14.8285714285714</c:v>
                </c:pt>
                <c:pt idx="3">
                  <c:v>21.2086956521739</c:v>
                </c:pt>
                <c:pt idx="4">
                  <c:v>17.6260869565217</c:v>
                </c:pt>
                <c:pt idx="5">
                  <c:v>11.2190476190476</c:v>
                </c:pt>
                <c:pt idx="6">
                  <c:v>2.79545454545455</c:v>
                </c:pt>
                <c:pt idx="7">
                  <c:v>1.37222222222222</c:v>
                </c:pt>
                <c:pt idx="8">
                  <c:v>0.1954545454545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514121"/>
        <c:axId val="32662876"/>
      </c:lineChart>
      <c:catAx>
        <c:axId val="990119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Year
(Oct. 1 - Sept. 30)</a:t>
                </a:r>
              </a:p>
            </c:rich>
          </c:tx>
          <c:layout>
            <c:manualLayout>
              <c:xMode val="edge"/>
              <c:yMode val="edge"/>
              <c:x val="0.426793488548173"/>
              <c:y val="0.91999733546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14975"/>
        <c:crossesAt val="0"/>
        <c:auto val="1"/>
        <c:lblAlgn val="ctr"/>
        <c:lblOffset val="100"/>
        <c:noMultiLvlLbl val="0"/>
      </c:catAx>
      <c:valAx>
        <c:axId val="612149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ches Precip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00466293631761258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011957"/>
        <c:crossesAt val="1"/>
        <c:crossBetween val="midCat"/>
      </c:valAx>
      <c:catAx>
        <c:axId val="5551412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662876"/>
        <c:auto val="1"/>
        <c:lblAlgn val="ctr"/>
        <c:lblOffset val="100"/>
        <c:noMultiLvlLbl val="0"/>
      </c:catAx>
      <c:valAx>
        <c:axId val="32662876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1412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63950406965739"/>
          <c:y val="0.447575273114841"/>
          <c:w val="0.138557637705849"/>
          <c:h val="0.072875033306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Sierra percent of average precipitation compared to Sierra
and the Pacific Decadal Oscillation 3 yr lag</a:t>
            </a:r>
          </a:p>
        </c:rich>
      </c:tx>
      <c:layout>
        <c:manualLayout>
          <c:xMode val="edge"/>
          <c:yMode val="edge"/>
          <c:x val="0.24008387209505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711296522802726"/>
          <c:h val="0.795396242113291"/>
        </c:manualLayout>
      </c:layout>
      <c:lineChart>
        <c:grouping val="standard"/>
        <c:varyColors val="0"/>
        <c:ser>
          <c:idx val="0"/>
          <c:order val="0"/>
          <c:tx>
            <c:strRef>
              <c:f>"3-yr average precip difference"</c:f>
              <c:strCache>
                <c:ptCount val="1"/>
                <c:pt idx="0">
                  <c:v>3-yr average precip differenc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n!$A$9:$A$86</c:f>
              <c:strCache>
                <c:ptCount val="78"/>
                <c:pt idx="0">
                  <c:v>1932</c:v>
                </c:pt>
                <c:pt idx="1">
                  <c:v>1933</c:v>
                </c:pt>
                <c:pt idx="2">
                  <c:v>1934</c:v>
                </c:pt>
                <c:pt idx="3">
                  <c:v>1935</c:v>
                </c:pt>
                <c:pt idx="4">
                  <c:v>1936</c:v>
                </c:pt>
                <c:pt idx="5">
                  <c:v>1937</c:v>
                </c:pt>
                <c:pt idx="6">
                  <c:v>1938</c:v>
                </c:pt>
                <c:pt idx="7">
                  <c:v>1939</c:v>
                </c:pt>
                <c:pt idx="8">
                  <c:v>1940</c:v>
                </c:pt>
                <c:pt idx="9">
                  <c:v>1941</c:v>
                </c:pt>
                <c:pt idx="10">
                  <c:v>1942</c:v>
                </c:pt>
                <c:pt idx="11">
                  <c:v>1943</c:v>
                </c:pt>
                <c:pt idx="12">
                  <c:v>1944</c:v>
                </c:pt>
                <c:pt idx="13">
                  <c:v>1945</c:v>
                </c:pt>
                <c:pt idx="14">
                  <c:v>1946</c:v>
                </c:pt>
                <c:pt idx="15">
                  <c:v>1947</c:v>
                </c:pt>
                <c:pt idx="16">
                  <c:v>1948</c:v>
                </c:pt>
                <c:pt idx="17">
                  <c:v>1949</c:v>
                </c:pt>
                <c:pt idx="18">
                  <c:v>1950</c:v>
                </c:pt>
                <c:pt idx="19">
                  <c:v>1951</c:v>
                </c:pt>
                <c:pt idx="20">
                  <c:v>1952</c:v>
                </c:pt>
                <c:pt idx="21">
                  <c:v>1953</c:v>
                </c:pt>
                <c:pt idx="22">
                  <c:v>1954</c:v>
                </c:pt>
                <c:pt idx="23">
                  <c:v>1955</c:v>
                </c:pt>
                <c:pt idx="24">
                  <c:v>1956</c:v>
                </c:pt>
                <c:pt idx="25">
                  <c:v>1957</c:v>
                </c:pt>
                <c:pt idx="26">
                  <c:v>1958</c:v>
                </c:pt>
                <c:pt idx="27">
                  <c:v>1959</c:v>
                </c:pt>
                <c:pt idx="28">
                  <c:v>1960</c:v>
                </c:pt>
                <c:pt idx="29">
                  <c:v>1961</c:v>
                </c:pt>
                <c:pt idx="30">
                  <c:v>1962</c:v>
                </c:pt>
                <c:pt idx="31">
                  <c:v>1963</c:v>
                </c:pt>
                <c:pt idx="32">
                  <c:v>1964</c:v>
                </c:pt>
                <c:pt idx="33">
                  <c:v>1965</c:v>
                </c:pt>
                <c:pt idx="34">
                  <c:v>1966</c:v>
                </c:pt>
                <c:pt idx="35">
                  <c:v>1967</c:v>
                </c:pt>
                <c:pt idx="36">
                  <c:v>1968</c:v>
                </c:pt>
                <c:pt idx="37">
                  <c:v>1969</c:v>
                </c:pt>
                <c:pt idx="38">
                  <c:v>1970</c:v>
                </c:pt>
                <c:pt idx="39">
                  <c:v>1971</c:v>
                </c:pt>
                <c:pt idx="40">
                  <c:v>1972</c:v>
                </c:pt>
                <c:pt idx="41">
                  <c:v>1973</c:v>
                </c:pt>
                <c:pt idx="42">
                  <c:v>1974</c:v>
                </c:pt>
                <c:pt idx="43">
                  <c:v>1975</c:v>
                </c:pt>
                <c:pt idx="44">
                  <c:v>1976</c:v>
                </c:pt>
                <c:pt idx="45">
                  <c:v>1977</c:v>
                </c:pt>
                <c:pt idx="46">
                  <c:v>1978</c:v>
                </c:pt>
                <c:pt idx="47">
                  <c:v>1979</c:v>
                </c:pt>
                <c:pt idx="48">
                  <c:v>1980</c:v>
                </c:pt>
                <c:pt idx="49">
                  <c:v>1981</c:v>
                </c:pt>
                <c:pt idx="50">
                  <c:v>1982</c:v>
                </c:pt>
                <c:pt idx="51">
                  <c:v>1983</c:v>
                </c:pt>
                <c:pt idx="52">
                  <c:v>1984</c:v>
                </c:pt>
                <c:pt idx="53">
                  <c:v>1985</c:v>
                </c:pt>
                <c:pt idx="54">
                  <c:v>1986</c:v>
                </c:pt>
                <c:pt idx="55">
                  <c:v>1987</c:v>
                </c:pt>
                <c:pt idx="56">
                  <c:v>1988</c:v>
                </c:pt>
                <c:pt idx="57">
                  <c:v>1989</c:v>
                </c:pt>
                <c:pt idx="58">
                  <c:v>1990</c:v>
                </c:pt>
                <c:pt idx="59">
                  <c:v>1991</c:v>
                </c:pt>
                <c:pt idx="60">
                  <c:v>1992</c:v>
                </c:pt>
                <c:pt idx="61">
                  <c:v>1993</c:v>
                </c:pt>
                <c:pt idx="62">
                  <c:v>1994</c:v>
                </c:pt>
                <c:pt idx="63">
                  <c:v>1995</c:v>
                </c:pt>
                <c:pt idx="64">
                  <c:v>1996</c:v>
                </c:pt>
                <c:pt idx="65">
                  <c:v>1997</c:v>
                </c:pt>
                <c:pt idx="66">
                  <c:v>1998</c:v>
                </c:pt>
                <c:pt idx="67">
                  <c:v>1999</c:v>
                </c:pt>
                <c:pt idx="68">
                  <c:v>2000</c:v>
                </c:pt>
                <c:pt idx="69">
                  <c:v>2001</c:v>
                </c:pt>
                <c:pt idx="70">
                  <c:v>2002</c:v>
                </c:pt>
                <c:pt idx="71">
                  <c:v>2003</c:v>
                </c:pt>
                <c:pt idx="72">
                  <c:v>2004</c:v>
                </c:pt>
                <c:pt idx="73">
                  <c:v>2005</c:v>
                </c:pt>
                <c:pt idx="74">
                  <c:v>2006</c:v>
                </c:pt>
                <c:pt idx="75">
                  <c:v>2007</c:v>
                </c:pt>
                <c:pt idx="76">
                  <c:v>2008</c:v>
                </c:pt>
                <c:pt idx="77">
                  <c:v>2009</c:v>
                </c:pt>
              </c:strCache>
            </c:strRef>
          </c:cat>
          <c:val>
            <c:numRef>
              <c:f>Cain!$U$9:$U$86</c:f>
              <c:numCache>
                <c:formatCode>General</c:formatCode>
                <c:ptCount val="78"/>
                <c:pt idx="1">
                  <c:v>-0.0253972588379582</c:v>
                </c:pt>
                <c:pt idx="2">
                  <c:v>-0.0935821230129343</c:v>
                </c:pt>
                <c:pt idx="3">
                  <c:v>-0.0675986888751244</c:v>
                </c:pt>
                <c:pt idx="4">
                  <c:v>-0.00514330989070566</c:v>
                </c:pt>
                <c:pt idx="5">
                  <c:v>0.058449564075239</c:v>
                </c:pt>
                <c:pt idx="6">
                  <c:v>-0.0956570896976429</c:v>
                </c:pt>
                <c:pt idx="7">
                  <c:v>-0.381828560116691</c:v>
                </c:pt>
                <c:pt idx="8">
                  <c:v>-0.470827715234388</c:v>
                </c:pt>
                <c:pt idx="9">
                  <c:v>-0.442808704828071</c:v>
                </c:pt>
                <c:pt idx="10">
                  <c:v>-0.397833164754903</c:v>
                </c:pt>
                <c:pt idx="11">
                  <c:v>-0.345351111185846</c:v>
                </c:pt>
                <c:pt idx="12">
                  <c:v>-0.194493762701249</c:v>
                </c:pt>
                <c:pt idx="13">
                  <c:v>0.0101548871226016</c:v>
                </c:pt>
                <c:pt idx="14">
                  <c:v>0.0614037034436036</c:v>
                </c:pt>
                <c:pt idx="15">
                  <c:v>0.0797456783826161</c:v>
                </c:pt>
                <c:pt idx="16">
                  <c:v>-0.00741616355554159</c:v>
                </c:pt>
                <c:pt idx="17">
                  <c:v>0.0572928617525086</c:v>
                </c:pt>
                <c:pt idx="18">
                  <c:v>0.152464644243032</c:v>
                </c:pt>
                <c:pt idx="19">
                  <c:v>0.13572322734122</c:v>
                </c:pt>
                <c:pt idx="20">
                  <c:v>0.153632131218125</c:v>
                </c:pt>
                <c:pt idx="21">
                  <c:v>0.0599376053916075</c:v>
                </c:pt>
                <c:pt idx="22">
                  <c:v>0.217607602439733</c:v>
                </c:pt>
                <c:pt idx="23">
                  <c:v>0.209203007656863</c:v>
                </c:pt>
                <c:pt idx="24">
                  <c:v>0.409923838948355</c:v>
                </c:pt>
                <c:pt idx="25">
                  <c:v>0.310782451158656</c:v>
                </c:pt>
                <c:pt idx="26">
                  <c:v>0.283053066051736</c:v>
                </c:pt>
                <c:pt idx="27">
                  <c:v>0.0885891105134233</c:v>
                </c:pt>
                <c:pt idx="28">
                  <c:v>0.0665301615090453</c:v>
                </c:pt>
                <c:pt idx="29">
                  <c:v>0.243267150986534</c:v>
                </c:pt>
                <c:pt idx="30">
                  <c:v>0.212198258945323</c:v>
                </c:pt>
                <c:pt idx="31">
                  <c:v>0.109338399102476</c:v>
                </c:pt>
                <c:pt idx="32">
                  <c:v>-0.079364993909057</c:v>
                </c:pt>
                <c:pt idx="33">
                  <c:v>0.00105260829074039</c:v>
                </c:pt>
                <c:pt idx="34">
                  <c:v>0.0198901098513771</c:v>
                </c:pt>
                <c:pt idx="35">
                  <c:v>-0.0046263278716054</c:v>
                </c:pt>
                <c:pt idx="36">
                  <c:v>-0.00567717812216395</c:v>
                </c:pt>
                <c:pt idx="37">
                  <c:v>0.00605389303555696</c:v>
                </c:pt>
                <c:pt idx="38">
                  <c:v>0.0428113818633405</c:v>
                </c:pt>
                <c:pt idx="39">
                  <c:v>-0.00666841834523616</c:v>
                </c:pt>
                <c:pt idx="40">
                  <c:v>0.124416353226155</c:v>
                </c:pt>
                <c:pt idx="41">
                  <c:v>0.139824483629856</c:v>
                </c:pt>
                <c:pt idx="42">
                  <c:v>0.133569817247468</c:v>
                </c:pt>
                <c:pt idx="43">
                  <c:v>0.0455572600951503</c:v>
                </c:pt>
                <c:pt idx="44">
                  <c:v>0.233884458298088</c:v>
                </c:pt>
                <c:pt idx="45">
                  <c:v>0.283477824033864</c:v>
                </c:pt>
                <c:pt idx="46">
                  <c:v>0.376119103259208</c:v>
                </c:pt>
                <c:pt idx="47">
                  <c:v>0.0319446174186914</c:v>
                </c:pt>
                <c:pt idx="48">
                  <c:v>-0.065758530163555</c:v>
                </c:pt>
                <c:pt idx="49">
                  <c:v>-0.275643085725538</c:v>
                </c:pt>
                <c:pt idx="50">
                  <c:v>-0.183468688672498</c:v>
                </c:pt>
                <c:pt idx="51">
                  <c:v>-0.261628750210266</c:v>
                </c:pt>
                <c:pt idx="52">
                  <c:v>-0.148071819784186</c:v>
                </c:pt>
                <c:pt idx="53">
                  <c:v>-0.0691137627457805</c:v>
                </c:pt>
                <c:pt idx="54">
                  <c:v>0.0849751429881995</c:v>
                </c:pt>
                <c:pt idx="55">
                  <c:v>-0.0784484897364539</c:v>
                </c:pt>
                <c:pt idx="56">
                  <c:v>-0.175776304336648</c:v>
                </c:pt>
                <c:pt idx="57">
                  <c:v>-0.303064609627264</c:v>
                </c:pt>
                <c:pt idx="58">
                  <c:v>-0.151682640890307</c:v>
                </c:pt>
                <c:pt idx="59">
                  <c:v>-0.0405992257178393</c:v>
                </c:pt>
                <c:pt idx="60">
                  <c:v>0.0177999419219176</c:v>
                </c:pt>
                <c:pt idx="61">
                  <c:v>0.0474553804028863</c:v>
                </c:pt>
                <c:pt idx="62">
                  <c:v>0.000330062372772629</c:v>
                </c:pt>
                <c:pt idx="63">
                  <c:v>-0.0108567685462557</c:v>
                </c:pt>
                <c:pt idx="64">
                  <c:v>0.00988503225307402</c:v>
                </c:pt>
                <c:pt idx="65">
                  <c:v>0.0118561305710972</c:v>
                </c:pt>
                <c:pt idx="66">
                  <c:v>0.0834106806537548</c:v>
                </c:pt>
                <c:pt idx="67">
                  <c:v>-0.286913189291126</c:v>
                </c:pt>
                <c:pt idx="68">
                  <c:v>-0.573562569393693</c:v>
                </c:pt>
                <c:pt idx="69">
                  <c:v>-0.392926723913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204062"/>
        <c:axId val="9768476"/>
      </c:lineChart>
      <c:lineChart>
        <c:grouping val="standard"/>
        <c:varyColors val="0"/>
        <c:ser>
          <c:idx val="1"/>
          <c:order val="1"/>
          <c:tx>
            <c:strRef>
              <c:f>"3-yr average PDO index"</c:f>
              <c:strCache>
                <c:ptCount val="1"/>
                <c:pt idx="0">
                  <c:v>3-yr average PDO inde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n!$A$9:$A$86</c:f>
              <c:strCache>
                <c:ptCount val="78"/>
                <c:pt idx="0">
                  <c:v>1932</c:v>
                </c:pt>
                <c:pt idx="1">
                  <c:v>1933</c:v>
                </c:pt>
                <c:pt idx="2">
                  <c:v>1934</c:v>
                </c:pt>
                <c:pt idx="3">
                  <c:v>1935</c:v>
                </c:pt>
                <c:pt idx="4">
                  <c:v>1936</c:v>
                </c:pt>
                <c:pt idx="5">
                  <c:v>1937</c:v>
                </c:pt>
                <c:pt idx="6">
                  <c:v>1938</c:v>
                </c:pt>
                <c:pt idx="7">
                  <c:v>1939</c:v>
                </c:pt>
                <c:pt idx="8">
                  <c:v>1940</c:v>
                </c:pt>
                <c:pt idx="9">
                  <c:v>1941</c:v>
                </c:pt>
                <c:pt idx="10">
                  <c:v>1942</c:v>
                </c:pt>
                <c:pt idx="11">
                  <c:v>1943</c:v>
                </c:pt>
                <c:pt idx="12">
                  <c:v>1944</c:v>
                </c:pt>
                <c:pt idx="13">
                  <c:v>1945</c:v>
                </c:pt>
                <c:pt idx="14">
                  <c:v>1946</c:v>
                </c:pt>
                <c:pt idx="15">
                  <c:v>1947</c:v>
                </c:pt>
                <c:pt idx="16">
                  <c:v>1948</c:v>
                </c:pt>
                <c:pt idx="17">
                  <c:v>1949</c:v>
                </c:pt>
                <c:pt idx="18">
                  <c:v>1950</c:v>
                </c:pt>
                <c:pt idx="19">
                  <c:v>1951</c:v>
                </c:pt>
                <c:pt idx="20">
                  <c:v>1952</c:v>
                </c:pt>
                <c:pt idx="21">
                  <c:v>1953</c:v>
                </c:pt>
                <c:pt idx="22">
                  <c:v>1954</c:v>
                </c:pt>
                <c:pt idx="23">
                  <c:v>1955</c:v>
                </c:pt>
                <c:pt idx="24">
                  <c:v>1956</c:v>
                </c:pt>
                <c:pt idx="25">
                  <c:v>1957</c:v>
                </c:pt>
                <c:pt idx="26">
                  <c:v>1958</c:v>
                </c:pt>
                <c:pt idx="27">
                  <c:v>1959</c:v>
                </c:pt>
                <c:pt idx="28">
                  <c:v>1960</c:v>
                </c:pt>
                <c:pt idx="29">
                  <c:v>1961</c:v>
                </c:pt>
                <c:pt idx="30">
                  <c:v>1962</c:v>
                </c:pt>
                <c:pt idx="31">
                  <c:v>1963</c:v>
                </c:pt>
                <c:pt idx="32">
                  <c:v>1964</c:v>
                </c:pt>
                <c:pt idx="33">
                  <c:v>1965</c:v>
                </c:pt>
                <c:pt idx="34">
                  <c:v>1966</c:v>
                </c:pt>
                <c:pt idx="35">
                  <c:v>1967</c:v>
                </c:pt>
                <c:pt idx="36">
                  <c:v>1968</c:v>
                </c:pt>
                <c:pt idx="37">
                  <c:v>1969</c:v>
                </c:pt>
                <c:pt idx="38">
                  <c:v>1970</c:v>
                </c:pt>
                <c:pt idx="39">
                  <c:v>1971</c:v>
                </c:pt>
                <c:pt idx="40">
                  <c:v>1972</c:v>
                </c:pt>
                <c:pt idx="41">
                  <c:v>1973</c:v>
                </c:pt>
                <c:pt idx="42">
                  <c:v>1974</c:v>
                </c:pt>
                <c:pt idx="43">
                  <c:v>1975</c:v>
                </c:pt>
                <c:pt idx="44">
                  <c:v>1976</c:v>
                </c:pt>
                <c:pt idx="45">
                  <c:v>1977</c:v>
                </c:pt>
                <c:pt idx="46">
                  <c:v>1978</c:v>
                </c:pt>
                <c:pt idx="47">
                  <c:v>1979</c:v>
                </c:pt>
                <c:pt idx="48">
                  <c:v>1980</c:v>
                </c:pt>
                <c:pt idx="49">
                  <c:v>1981</c:v>
                </c:pt>
                <c:pt idx="50">
                  <c:v>1982</c:v>
                </c:pt>
                <c:pt idx="51">
                  <c:v>1983</c:v>
                </c:pt>
                <c:pt idx="52">
                  <c:v>1984</c:v>
                </c:pt>
                <c:pt idx="53">
                  <c:v>1985</c:v>
                </c:pt>
                <c:pt idx="54">
                  <c:v>1986</c:v>
                </c:pt>
                <c:pt idx="55">
                  <c:v>1987</c:v>
                </c:pt>
                <c:pt idx="56">
                  <c:v>1988</c:v>
                </c:pt>
                <c:pt idx="57">
                  <c:v>1989</c:v>
                </c:pt>
                <c:pt idx="58">
                  <c:v>1990</c:v>
                </c:pt>
                <c:pt idx="59">
                  <c:v>1991</c:v>
                </c:pt>
                <c:pt idx="60">
                  <c:v>1992</c:v>
                </c:pt>
                <c:pt idx="61">
                  <c:v>1993</c:v>
                </c:pt>
                <c:pt idx="62">
                  <c:v>1994</c:v>
                </c:pt>
                <c:pt idx="63">
                  <c:v>1995</c:v>
                </c:pt>
                <c:pt idx="64">
                  <c:v>1996</c:v>
                </c:pt>
                <c:pt idx="65">
                  <c:v>1997</c:v>
                </c:pt>
                <c:pt idx="66">
                  <c:v>1998</c:v>
                </c:pt>
                <c:pt idx="67">
                  <c:v>1999</c:v>
                </c:pt>
                <c:pt idx="68">
                  <c:v>2000</c:v>
                </c:pt>
                <c:pt idx="69">
                  <c:v>2001</c:v>
                </c:pt>
                <c:pt idx="70">
                  <c:v>2002</c:v>
                </c:pt>
                <c:pt idx="71">
                  <c:v>2003</c:v>
                </c:pt>
                <c:pt idx="72">
                  <c:v>2004</c:v>
                </c:pt>
                <c:pt idx="73">
                  <c:v>2005</c:v>
                </c:pt>
                <c:pt idx="74">
                  <c:v>2006</c:v>
                </c:pt>
                <c:pt idx="75">
                  <c:v>2007</c:v>
                </c:pt>
                <c:pt idx="76">
                  <c:v>2008</c:v>
                </c:pt>
                <c:pt idx="77">
                  <c:v>2009</c:v>
                </c:pt>
              </c:strCache>
            </c:strRef>
          </c:cat>
          <c:val>
            <c:numRef>
              <c:f>PDO!$Q$64:$Q$142</c:f>
              <c:numCache>
                <c:formatCode>General</c:formatCode>
                <c:ptCount val="79"/>
                <c:pt idx="0">
                  <c:v>0.150833333333333</c:v>
                </c:pt>
                <c:pt idx="1">
                  <c:v>0.345</c:v>
                </c:pt>
                <c:pt idx="2">
                  <c:v>0.204444444444444</c:v>
                </c:pt>
                <c:pt idx="3">
                  <c:v>0.0125</c:v>
                </c:pt>
                <c:pt idx="4">
                  <c:v>0.160555555555556</c:v>
                </c:pt>
                <c:pt idx="5">
                  <c:v>0.433611111111111</c:v>
                </c:pt>
                <c:pt idx="6">
                  <c:v>1.23722222222222</c:v>
                </c:pt>
                <c:pt idx="7">
                  <c:v>0.951111111111111</c:v>
                </c:pt>
                <c:pt idx="8">
                  <c:v>0.736666666666667</c:v>
                </c:pt>
                <c:pt idx="9">
                  <c:v>0.181388888888889</c:v>
                </c:pt>
                <c:pt idx="10">
                  <c:v>0.663055555555556</c:v>
                </c:pt>
                <c:pt idx="11">
                  <c:v>1.27611111111111</c:v>
                </c:pt>
                <c:pt idx="12">
                  <c:v>1.40972222222222</c:v>
                </c:pt>
                <c:pt idx="13">
                  <c:v>0.858055555555556</c:v>
                </c:pt>
                <c:pt idx="14">
                  <c:v>0.151111111111111</c:v>
                </c:pt>
                <c:pt idx="15">
                  <c:v>-0.0675</c:v>
                </c:pt>
                <c:pt idx="16">
                  <c:v>-0.3</c:v>
                </c:pt>
                <c:pt idx="17">
                  <c:v>-0.0911111111111111</c:v>
                </c:pt>
                <c:pt idx="18">
                  <c:v>-0.319166666666667</c:v>
                </c:pt>
                <c:pt idx="19">
                  <c:v>-0.534166666666667</c:v>
                </c:pt>
                <c:pt idx="20">
                  <c:v>-1.30416666666667</c:v>
                </c:pt>
                <c:pt idx="21">
                  <c:v>-1.26916666666667</c:v>
                </c:pt>
                <c:pt idx="22">
                  <c:v>-1.14833333333333</c:v>
                </c:pt>
                <c:pt idx="23">
                  <c:v>-0.597222222222222</c:v>
                </c:pt>
                <c:pt idx="24">
                  <c:v>-0.437777777777778</c:v>
                </c:pt>
                <c:pt idx="25">
                  <c:v>-0.798611111111111</c:v>
                </c:pt>
                <c:pt idx="26">
                  <c:v>-1.34777777777778</c:v>
                </c:pt>
                <c:pt idx="27">
                  <c:v>-1.175</c:v>
                </c:pt>
                <c:pt idx="28">
                  <c:v>-0.311111111111111</c:v>
                </c:pt>
                <c:pt idx="29">
                  <c:v>0.281388888888889</c:v>
                </c:pt>
                <c:pt idx="30">
                  <c:v>0.224722222222222</c:v>
                </c:pt>
                <c:pt idx="31">
                  <c:v>-0.262222222222222</c:v>
                </c:pt>
                <c:pt idx="32">
                  <c:v>-0.639444444444444</c:v>
                </c:pt>
                <c:pt idx="33">
                  <c:v>-0.887222222222222</c:v>
                </c:pt>
                <c:pt idx="34">
                  <c:v>-0.871388888888889</c:v>
                </c:pt>
                <c:pt idx="35">
                  <c:v>-0.59</c:v>
                </c:pt>
                <c:pt idx="36">
                  <c:v>-0.514444444444445</c:v>
                </c:pt>
                <c:pt idx="37">
                  <c:v>-0.5025</c:v>
                </c:pt>
                <c:pt idx="38">
                  <c:v>-0.532222222222222</c:v>
                </c:pt>
                <c:pt idx="39">
                  <c:v>-0.411944444444444</c:v>
                </c:pt>
                <c:pt idx="40">
                  <c:v>-0.299722222222222</c:v>
                </c:pt>
                <c:pt idx="41">
                  <c:v>-0.595555555555556</c:v>
                </c:pt>
                <c:pt idx="42">
                  <c:v>-0.87</c:v>
                </c:pt>
                <c:pt idx="43">
                  <c:v>-1.00555555555556</c:v>
                </c:pt>
                <c:pt idx="44">
                  <c:v>-0.6875</c:v>
                </c:pt>
                <c:pt idx="45">
                  <c:v>-0.7475</c:v>
                </c:pt>
                <c:pt idx="46">
                  <c:v>-0.476666666666667</c:v>
                </c:pt>
                <c:pt idx="47">
                  <c:v>-0.2875</c:v>
                </c:pt>
                <c:pt idx="48">
                  <c:v>0.158333333333333</c:v>
                </c:pt>
                <c:pt idx="49">
                  <c:v>0.267222222222222</c:v>
                </c:pt>
                <c:pt idx="50">
                  <c:v>0.391111111111111</c:v>
                </c:pt>
                <c:pt idx="51">
                  <c:v>0.618611111111111</c:v>
                </c:pt>
                <c:pt idx="52">
                  <c:v>0.545</c:v>
                </c:pt>
                <c:pt idx="53">
                  <c:v>0.893611111111111</c:v>
                </c:pt>
                <c:pt idx="54">
                  <c:v>0.866666666666667</c:v>
                </c:pt>
                <c:pt idx="55">
                  <c:v>0.978333333333333</c:v>
                </c:pt>
                <c:pt idx="56">
                  <c:v>0.841944444444445</c:v>
                </c:pt>
                <c:pt idx="57">
                  <c:v>1.16972222222222</c:v>
                </c:pt>
                <c:pt idx="58">
                  <c:v>1.19722222222222</c:v>
                </c:pt>
                <c:pt idx="59">
                  <c:v>0.724444444444444</c:v>
                </c:pt>
                <c:pt idx="60">
                  <c:v>-0.00111111111111111</c:v>
                </c:pt>
                <c:pt idx="61">
                  <c:v>-0.318055555555556</c:v>
                </c:pt>
                <c:pt idx="62">
                  <c:v>0.0511111111111111</c:v>
                </c:pt>
                <c:pt idx="63">
                  <c:v>0.641944444444444</c:v>
                </c:pt>
                <c:pt idx="64">
                  <c:v>0.731111111111111</c:v>
                </c:pt>
                <c:pt idx="65">
                  <c:v>0.635833333333333</c:v>
                </c:pt>
                <c:pt idx="66">
                  <c:v>0.377222222222222</c:v>
                </c:pt>
                <c:pt idx="67">
                  <c:v>0.914722222222222</c:v>
                </c:pt>
                <c:pt idx="68">
                  <c:v>0.7825</c:v>
                </c:pt>
                <c:pt idx="69">
                  <c:v>0.214444444444445</c:v>
                </c:pt>
                <c:pt idx="70">
                  <c:v>-0.469166666666667</c:v>
                </c:pt>
                <c:pt idx="71">
                  <c:v>-0.738611111111111</c:v>
                </c:pt>
                <c:pt idx="72">
                  <c:v>-0.310555555555556</c:v>
                </c:pt>
                <c:pt idx="73">
                  <c:v>0.209166666666667</c:v>
                </c:pt>
                <c:pt idx="74">
                  <c:v>0.511666666666667</c:v>
                </c:pt>
                <c:pt idx="75">
                  <c:v>0.563055555555556</c:v>
                </c:pt>
                <c:pt idx="76">
                  <c:v>0.303611111111111</c:v>
                </c:pt>
                <c:pt idx="77">
                  <c:v>0.123333333333333</c:v>
                </c:pt>
                <c:pt idx="78">
                  <c:v>-0.43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9269944"/>
        <c:axId val="51639101"/>
      </c:lineChart>
      <c:catAx>
        <c:axId val="72040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off Year</a:t>
                </a:r>
              </a:p>
            </c:rich>
          </c:tx>
          <c:layout>
            <c:manualLayout>
              <c:xMode val="edge"/>
              <c:yMode val="edge"/>
              <c:x val="0.354010134544819"/>
              <c:y val="0.91659155515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68476"/>
        <c:crossesAt val="0"/>
        <c:auto val="1"/>
        <c:lblAlgn val="ctr"/>
        <c:lblOffset val="100"/>
        <c:noMultiLvlLbl val="0"/>
      </c:catAx>
      <c:valAx>
        <c:axId val="9768476"/>
        <c:scaling>
          <c:orientation val="minMax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in Ranch percent above/below Gem Lake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984330583096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04062"/>
        <c:crossesAt val="1"/>
        <c:crossBetween val="midCat"/>
      </c:valAx>
      <c:catAx>
        <c:axId val="3926994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639101"/>
        <c:auto val="1"/>
        <c:lblAlgn val="ctr"/>
        <c:lblOffset val="100"/>
        <c:noMultiLvlLbl val="0"/>
      </c:catAx>
      <c:valAx>
        <c:axId val="51639101"/>
        <c:scaling>
          <c:orientation val="maxMin"/>
          <c:max val="2"/>
          <c:min val="-2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26994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959811287786"/>
          <c:y val="0.506968037162865"/>
          <c:w val="0.238860737375502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Sierra percent of average precipitation compared to Sierra
and the Pacific Decadal Oscillation no avg</a:t>
            </a:r>
          </a:p>
        </c:rich>
      </c:tx>
      <c:layout>
        <c:manualLayout>
          <c:xMode val="edge"/>
          <c:yMode val="edge"/>
          <c:x val="0.24008387209505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529442600035"/>
          <c:y val="0.151286140192748"/>
          <c:w val="0.7200768827538"/>
          <c:h val="0.795396242113291"/>
        </c:manualLayout>
      </c:layout>
      <c:lineChart>
        <c:grouping val="standard"/>
        <c:varyColors val="0"/>
        <c:ser>
          <c:idx val="0"/>
          <c:order val="0"/>
          <c:tx>
            <c:strRef>
              <c:f>"3-yr average precip difference"</c:f>
              <c:strCache>
                <c:ptCount val="1"/>
                <c:pt idx="0">
                  <c:v>3-yr average precip differenc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n!$A$9:$A$86</c:f>
              <c:strCache>
                <c:ptCount val="78"/>
                <c:pt idx="0">
                  <c:v>1932</c:v>
                </c:pt>
                <c:pt idx="1">
                  <c:v>1933</c:v>
                </c:pt>
                <c:pt idx="2">
                  <c:v>1934</c:v>
                </c:pt>
                <c:pt idx="3">
                  <c:v>1935</c:v>
                </c:pt>
                <c:pt idx="4">
                  <c:v>1936</c:v>
                </c:pt>
                <c:pt idx="5">
                  <c:v>1937</c:v>
                </c:pt>
                <c:pt idx="6">
                  <c:v>1938</c:v>
                </c:pt>
                <c:pt idx="7">
                  <c:v>1939</c:v>
                </c:pt>
                <c:pt idx="8">
                  <c:v>1940</c:v>
                </c:pt>
                <c:pt idx="9">
                  <c:v>1941</c:v>
                </c:pt>
                <c:pt idx="10">
                  <c:v>1942</c:v>
                </c:pt>
                <c:pt idx="11">
                  <c:v>1943</c:v>
                </c:pt>
                <c:pt idx="12">
                  <c:v>1944</c:v>
                </c:pt>
                <c:pt idx="13">
                  <c:v>1945</c:v>
                </c:pt>
                <c:pt idx="14">
                  <c:v>1946</c:v>
                </c:pt>
                <c:pt idx="15">
                  <c:v>1947</c:v>
                </c:pt>
                <c:pt idx="16">
                  <c:v>1948</c:v>
                </c:pt>
                <c:pt idx="17">
                  <c:v>1949</c:v>
                </c:pt>
                <c:pt idx="18">
                  <c:v>1950</c:v>
                </c:pt>
                <c:pt idx="19">
                  <c:v>1951</c:v>
                </c:pt>
                <c:pt idx="20">
                  <c:v>1952</c:v>
                </c:pt>
                <c:pt idx="21">
                  <c:v>1953</c:v>
                </c:pt>
                <c:pt idx="22">
                  <c:v>1954</c:v>
                </c:pt>
                <c:pt idx="23">
                  <c:v>1955</c:v>
                </c:pt>
                <c:pt idx="24">
                  <c:v>1956</c:v>
                </c:pt>
                <c:pt idx="25">
                  <c:v>1957</c:v>
                </c:pt>
                <c:pt idx="26">
                  <c:v>1958</c:v>
                </c:pt>
                <c:pt idx="27">
                  <c:v>1959</c:v>
                </c:pt>
                <c:pt idx="28">
                  <c:v>1960</c:v>
                </c:pt>
                <c:pt idx="29">
                  <c:v>1961</c:v>
                </c:pt>
                <c:pt idx="30">
                  <c:v>1962</c:v>
                </c:pt>
                <c:pt idx="31">
                  <c:v>1963</c:v>
                </c:pt>
                <c:pt idx="32">
                  <c:v>1964</c:v>
                </c:pt>
                <c:pt idx="33">
                  <c:v>1965</c:v>
                </c:pt>
                <c:pt idx="34">
                  <c:v>1966</c:v>
                </c:pt>
                <c:pt idx="35">
                  <c:v>1967</c:v>
                </c:pt>
                <c:pt idx="36">
                  <c:v>1968</c:v>
                </c:pt>
                <c:pt idx="37">
                  <c:v>1969</c:v>
                </c:pt>
                <c:pt idx="38">
                  <c:v>1970</c:v>
                </c:pt>
                <c:pt idx="39">
                  <c:v>1971</c:v>
                </c:pt>
                <c:pt idx="40">
                  <c:v>1972</c:v>
                </c:pt>
                <c:pt idx="41">
                  <c:v>1973</c:v>
                </c:pt>
                <c:pt idx="42">
                  <c:v>1974</c:v>
                </c:pt>
                <c:pt idx="43">
                  <c:v>1975</c:v>
                </c:pt>
                <c:pt idx="44">
                  <c:v>1976</c:v>
                </c:pt>
                <c:pt idx="45">
                  <c:v>1977</c:v>
                </c:pt>
                <c:pt idx="46">
                  <c:v>1978</c:v>
                </c:pt>
                <c:pt idx="47">
                  <c:v>1979</c:v>
                </c:pt>
                <c:pt idx="48">
                  <c:v>1980</c:v>
                </c:pt>
                <c:pt idx="49">
                  <c:v>1981</c:v>
                </c:pt>
                <c:pt idx="50">
                  <c:v>1982</c:v>
                </c:pt>
                <c:pt idx="51">
                  <c:v>1983</c:v>
                </c:pt>
                <c:pt idx="52">
                  <c:v>1984</c:v>
                </c:pt>
                <c:pt idx="53">
                  <c:v>1985</c:v>
                </c:pt>
                <c:pt idx="54">
                  <c:v>1986</c:v>
                </c:pt>
                <c:pt idx="55">
                  <c:v>1987</c:v>
                </c:pt>
                <c:pt idx="56">
                  <c:v>1988</c:v>
                </c:pt>
                <c:pt idx="57">
                  <c:v>1989</c:v>
                </c:pt>
                <c:pt idx="58">
                  <c:v>1990</c:v>
                </c:pt>
                <c:pt idx="59">
                  <c:v>1991</c:v>
                </c:pt>
                <c:pt idx="60">
                  <c:v>1992</c:v>
                </c:pt>
                <c:pt idx="61">
                  <c:v>1993</c:v>
                </c:pt>
                <c:pt idx="62">
                  <c:v>1994</c:v>
                </c:pt>
                <c:pt idx="63">
                  <c:v>1995</c:v>
                </c:pt>
                <c:pt idx="64">
                  <c:v>1996</c:v>
                </c:pt>
                <c:pt idx="65">
                  <c:v>1997</c:v>
                </c:pt>
                <c:pt idx="66">
                  <c:v>1998</c:v>
                </c:pt>
                <c:pt idx="67">
                  <c:v>1999</c:v>
                </c:pt>
                <c:pt idx="68">
                  <c:v>2000</c:v>
                </c:pt>
                <c:pt idx="69">
                  <c:v>2001</c:v>
                </c:pt>
                <c:pt idx="70">
                  <c:v>2002</c:v>
                </c:pt>
                <c:pt idx="71">
                  <c:v>2003</c:v>
                </c:pt>
                <c:pt idx="72">
                  <c:v>2004</c:v>
                </c:pt>
                <c:pt idx="73">
                  <c:v>2005</c:v>
                </c:pt>
                <c:pt idx="74">
                  <c:v>2006</c:v>
                </c:pt>
                <c:pt idx="75">
                  <c:v>2007</c:v>
                </c:pt>
                <c:pt idx="76">
                  <c:v>2008</c:v>
                </c:pt>
                <c:pt idx="77">
                  <c:v>2009</c:v>
                </c:pt>
              </c:strCache>
            </c:strRef>
          </c:cat>
          <c:val>
            <c:numRef>
              <c:f>Cain!$S$9:$S$86</c:f>
              <c:numCache>
                <c:formatCode>General</c:formatCode>
                <c:ptCount val="78"/>
                <c:pt idx="0">
                  <c:v>-0.142469379861685</c:v>
                </c:pt>
                <c:pt idx="1">
                  <c:v>-0.18266017072109</c:v>
                </c:pt>
                <c:pt idx="2">
                  <c:v>0.2489377740689</c:v>
                </c:pt>
                <c:pt idx="3">
                  <c:v>-0.347023972386613</c:v>
                </c:pt>
                <c:pt idx="4">
                  <c:v>-0.10470986830766</c:v>
                </c:pt>
                <c:pt idx="5">
                  <c:v>0.436303911022157</c:v>
                </c:pt>
                <c:pt idx="6">
                  <c:v>-0.156245350488779</c:v>
                </c:pt>
                <c:pt idx="7">
                  <c:v>-0.567029829626306</c:v>
                </c:pt>
                <c:pt idx="8">
                  <c:v>-0.422210500234988</c:v>
                </c:pt>
                <c:pt idx="9">
                  <c:v>-0.42324281584187</c:v>
                </c:pt>
                <c:pt idx="10">
                  <c:v>-0.482972798407355</c:v>
                </c:pt>
                <c:pt idx="11">
                  <c:v>-0.287283880015486</c:v>
                </c:pt>
                <c:pt idx="12">
                  <c:v>-0.265796655134697</c:v>
                </c:pt>
                <c:pt idx="13">
                  <c:v>-0.0304007529535653</c:v>
                </c:pt>
                <c:pt idx="14">
                  <c:v>0.326662069456067</c:v>
                </c:pt>
                <c:pt idx="15">
                  <c:v>-0.112050206171691</c:v>
                </c:pt>
                <c:pt idx="16">
                  <c:v>0.0246251718634722</c:v>
                </c:pt>
                <c:pt idx="17">
                  <c:v>0.0651765436415938</c:v>
                </c:pt>
                <c:pt idx="18">
                  <c:v>0.0820768697524597</c:v>
                </c:pt>
                <c:pt idx="19">
                  <c:v>0.310140519335042</c:v>
                </c:pt>
                <c:pt idx="20">
                  <c:v>0.0149522929361576</c:v>
                </c:pt>
                <c:pt idx="21">
                  <c:v>0.135803581383175</c:v>
                </c:pt>
                <c:pt idx="22">
                  <c:v>0.0290569418554902</c:v>
                </c:pt>
                <c:pt idx="23">
                  <c:v>0.487962284080535</c:v>
                </c:pt>
                <c:pt idx="24">
                  <c:v>0.110589797034562</c:v>
                </c:pt>
                <c:pt idx="25">
                  <c:v>0.631219435729967</c:v>
                </c:pt>
                <c:pt idx="26">
                  <c:v>0.190538120711441</c:v>
                </c:pt>
                <c:pt idx="27">
                  <c:v>0.0274016417138009</c:v>
                </c:pt>
                <c:pt idx="28">
                  <c:v>0.0478275691150286</c:v>
                </c:pt>
                <c:pt idx="29">
                  <c:v>0.124361273698306</c:v>
                </c:pt>
                <c:pt idx="30">
                  <c:v>0.557612610146268</c:v>
                </c:pt>
                <c:pt idx="31">
                  <c:v>-0.0453791070086047</c:v>
                </c:pt>
                <c:pt idx="32">
                  <c:v>-0.184218305830235</c:v>
                </c:pt>
                <c:pt idx="33">
                  <c:v>-0.00849756888833175</c:v>
                </c:pt>
                <c:pt idx="34">
                  <c:v>0.195873699590788</c:v>
                </c:pt>
                <c:pt idx="35">
                  <c:v>-0.127705801148324</c:v>
                </c:pt>
                <c:pt idx="36">
                  <c:v>-0.0820468820572793</c:v>
                </c:pt>
                <c:pt idx="37">
                  <c:v>0.192721148839112</c:v>
                </c:pt>
                <c:pt idx="38">
                  <c:v>-0.0925125876751617</c:v>
                </c:pt>
                <c:pt idx="39">
                  <c:v>0.0282255844260713</c:v>
                </c:pt>
                <c:pt idx="40">
                  <c:v>0.0442817482133819</c:v>
                </c:pt>
                <c:pt idx="41">
                  <c:v>0.300741727039013</c:v>
                </c:pt>
                <c:pt idx="42">
                  <c:v>0.0744499756371738</c:v>
                </c:pt>
                <c:pt idx="43">
                  <c:v>0.0255177490662164</c:v>
                </c:pt>
                <c:pt idx="44">
                  <c:v>0.0367040555820608</c:v>
                </c:pt>
                <c:pt idx="45">
                  <c:v>0.639431570245986</c:v>
                </c:pt>
                <c:pt idx="46">
                  <c:v>0.174297846273545</c:v>
                </c:pt>
                <c:pt idx="47">
                  <c:v>0.314627893258093</c:v>
                </c:pt>
                <c:pt idx="48">
                  <c:v>-0.393091887275564</c:v>
                </c:pt>
                <c:pt idx="49">
                  <c:v>-0.118811596473194</c:v>
                </c:pt>
                <c:pt idx="50">
                  <c:v>-0.315025773427856</c:v>
                </c:pt>
                <c:pt idx="51">
                  <c:v>-0.116568696116444</c:v>
                </c:pt>
                <c:pt idx="52">
                  <c:v>-0.353291781086498</c:v>
                </c:pt>
                <c:pt idx="53">
                  <c:v>0.0256450178503835</c:v>
                </c:pt>
                <c:pt idx="54">
                  <c:v>0.120305474998773</c:v>
                </c:pt>
                <c:pt idx="55">
                  <c:v>0.108974936115442</c:v>
                </c:pt>
                <c:pt idx="56">
                  <c:v>-0.464625880323577</c:v>
                </c:pt>
                <c:pt idx="57">
                  <c:v>-0.17167796880181</c:v>
                </c:pt>
                <c:pt idx="58">
                  <c:v>-0.272889979756404</c:v>
                </c:pt>
                <c:pt idx="59">
                  <c:v>-0.0104799741127078</c:v>
                </c:pt>
                <c:pt idx="60">
                  <c:v>0.161572276715594</c:v>
                </c:pt>
                <c:pt idx="61">
                  <c:v>-0.0976924768371329</c:v>
                </c:pt>
                <c:pt idx="62">
                  <c:v>0.0784863413301982</c:v>
                </c:pt>
                <c:pt idx="63">
                  <c:v>0.0201963226252526</c:v>
                </c:pt>
                <c:pt idx="64">
                  <c:v>-0.131252969594218</c:v>
                </c:pt>
                <c:pt idx="65">
                  <c:v>0.140711743728187</c:v>
                </c:pt>
                <c:pt idx="66">
                  <c:v>0.0261096175793222</c:v>
                </c:pt>
                <c:pt idx="68">
                  <c:v>-0.599935996161575</c:v>
                </c:pt>
                <c:pt idx="69">
                  <c:v>-0.547189142625811</c:v>
                </c:pt>
                <c:pt idx="70">
                  <c:v>-0.0316550329539689</c:v>
                </c:pt>
                <c:pt idx="77">
                  <c:v>-0.0200535538584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6102727"/>
        <c:axId val="85134258"/>
      </c:lineChart>
      <c:lineChart>
        <c:grouping val="standard"/>
        <c:varyColors val="0"/>
        <c:ser>
          <c:idx val="1"/>
          <c:order val="1"/>
          <c:tx>
            <c:strRef>
              <c:f>"3-yr average PDO index"</c:f>
              <c:strCache>
                <c:ptCount val="1"/>
                <c:pt idx="0">
                  <c:v>3-yr average PDO inde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n!$A$9:$A$86</c:f>
              <c:strCache>
                <c:ptCount val="78"/>
                <c:pt idx="0">
                  <c:v>1932</c:v>
                </c:pt>
                <c:pt idx="1">
                  <c:v>1933</c:v>
                </c:pt>
                <c:pt idx="2">
                  <c:v>1934</c:v>
                </c:pt>
                <c:pt idx="3">
                  <c:v>1935</c:v>
                </c:pt>
                <c:pt idx="4">
                  <c:v>1936</c:v>
                </c:pt>
                <c:pt idx="5">
                  <c:v>1937</c:v>
                </c:pt>
                <c:pt idx="6">
                  <c:v>1938</c:v>
                </c:pt>
                <c:pt idx="7">
                  <c:v>1939</c:v>
                </c:pt>
                <c:pt idx="8">
                  <c:v>1940</c:v>
                </c:pt>
                <c:pt idx="9">
                  <c:v>1941</c:v>
                </c:pt>
                <c:pt idx="10">
                  <c:v>1942</c:v>
                </c:pt>
                <c:pt idx="11">
                  <c:v>1943</c:v>
                </c:pt>
                <c:pt idx="12">
                  <c:v>1944</c:v>
                </c:pt>
                <c:pt idx="13">
                  <c:v>1945</c:v>
                </c:pt>
                <c:pt idx="14">
                  <c:v>1946</c:v>
                </c:pt>
                <c:pt idx="15">
                  <c:v>1947</c:v>
                </c:pt>
                <c:pt idx="16">
                  <c:v>1948</c:v>
                </c:pt>
                <c:pt idx="17">
                  <c:v>1949</c:v>
                </c:pt>
                <c:pt idx="18">
                  <c:v>1950</c:v>
                </c:pt>
                <c:pt idx="19">
                  <c:v>1951</c:v>
                </c:pt>
                <c:pt idx="20">
                  <c:v>1952</c:v>
                </c:pt>
                <c:pt idx="21">
                  <c:v>1953</c:v>
                </c:pt>
                <c:pt idx="22">
                  <c:v>1954</c:v>
                </c:pt>
                <c:pt idx="23">
                  <c:v>1955</c:v>
                </c:pt>
                <c:pt idx="24">
                  <c:v>1956</c:v>
                </c:pt>
                <c:pt idx="25">
                  <c:v>1957</c:v>
                </c:pt>
                <c:pt idx="26">
                  <c:v>1958</c:v>
                </c:pt>
                <c:pt idx="27">
                  <c:v>1959</c:v>
                </c:pt>
                <c:pt idx="28">
                  <c:v>1960</c:v>
                </c:pt>
                <c:pt idx="29">
                  <c:v>1961</c:v>
                </c:pt>
                <c:pt idx="30">
                  <c:v>1962</c:v>
                </c:pt>
                <c:pt idx="31">
                  <c:v>1963</c:v>
                </c:pt>
                <c:pt idx="32">
                  <c:v>1964</c:v>
                </c:pt>
                <c:pt idx="33">
                  <c:v>1965</c:v>
                </c:pt>
                <c:pt idx="34">
                  <c:v>1966</c:v>
                </c:pt>
                <c:pt idx="35">
                  <c:v>1967</c:v>
                </c:pt>
                <c:pt idx="36">
                  <c:v>1968</c:v>
                </c:pt>
                <c:pt idx="37">
                  <c:v>1969</c:v>
                </c:pt>
                <c:pt idx="38">
                  <c:v>1970</c:v>
                </c:pt>
                <c:pt idx="39">
                  <c:v>1971</c:v>
                </c:pt>
                <c:pt idx="40">
                  <c:v>1972</c:v>
                </c:pt>
                <c:pt idx="41">
                  <c:v>1973</c:v>
                </c:pt>
                <c:pt idx="42">
                  <c:v>1974</c:v>
                </c:pt>
                <c:pt idx="43">
                  <c:v>1975</c:v>
                </c:pt>
                <c:pt idx="44">
                  <c:v>1976</c:v>
                </c:pt>
                <c:pt idx="45">
                  <c:v>1977</c:v>
                </c:pt>
                <c:pt idx="46">
                  <c:v>1978</c:v>
                </c:pt>
                <c:pt idx="47">
                  <c:v>1979</c:v>
                </c:pt>
                <c:pt idx="48">
                  <c:v>1980</c:v>
                </c:pt>
                <c:pt idx="49">
                  <c:v>1981</c:v>
                </c:pt>
                <c:pt idx="50">
                  <c:v>1982</c:v>
                </c:pt>
                <c:pt idx="51">
                  <c:v>1983</c:v>
                </c:pt>
                <c:pt idx="52">
                  <c:v>1984</c:v>
                </c:pt>
                <c:pt idx="53">
                  <c:v>1985</c:v>
                </c:pt>
                <c:pt idx="54">
                  <c:v>1986</c:v>
                </c:pt>
                <c:pt idx="55">
                  <c:v>1987</c:v>
                </c:pt>
                <c:pt idx="56">
                  <c:v>1988</c:v>
                </c:pt>
                <c:pt idx="57">
                  <c:v>1989</c:v>
                </c:pt>
                <c:pt idx="58">
                  <c:v>1990</c:v>
                </c:pt>
                <c:pt idx="59">
                  <c:v>1991</c:v>
                </c:pt>
                <c:pt idx="60">
                  <c:v>1992</c:v>
                </c:pt>
                <c:pt idx="61">
                  <c:v>1993</c:v>
                </c:pt>
                <c:pt idx="62">
                  <c:v>1994</c:v>
                </c:pt>
                <c:pt idx="63">
                  <c:v>1995</c:v>
                </c:pt>
                <c:pt idx="64">
                  <c:v>1996</c:v>
                </c:pt>
                <c:pt idx="65">
                  <c:v>1997</c:v>
                </c:pt>
                <c:pt idx="66">
                  <c:v>1998</c:v>
                </c:pt>
                <c:pt idx="67">
                  <c:v>1999</c:v>
                </c:pt>
                <c:pt idx="68">
                  <c:v>2000</c:v>
                </c:pt>
                <c:pt idx="69">
                  <c:v>2001</c:v>
                </c:pt>
                <c:pt idx="70">
                  <c:v>2002</c:v>
                </c:pt>
                <c:pt idx="71">
                  <c:v>2003</c:v>
                </c:pt>
                <c:pt idx="72">
                  <c:v>2004</c:v>
                </c:pt>
                <c:pt idx="73">
                  <c:v>2005</c:v>
                </c:pt>
                <c:pt idx="74">
                  <c:v>2006</c:v>
                </c:pt>
                <c:pt idx="75">
                  <c:v>2007</c:v>
                </c:pt>
                <c:pt idx="76">
                  <c:v>2008</c:v>
                </c:pt>
                <c:pt idx="77">
                  <c:v>2009</c:v>
                </c:pt>
              </c:strCache>
            </c:strRef>
          </c:cat>
          <c:val>
            <c:numRef>
              <c:f>PDO!$N$64:$N$142</c:f>
              <c:numCache>
                <c:formatCode>General</c:formatCode>
                <c:ptCount val="79"/>
                <c:pt idx="0">
                  <c:v>-0.0208333333333333</c:v>
                </c:pt>
                <c:pt idx="1">
                  <c:v>-0.68</c:v>
                </c:pt>
                <c:pt idx="2">
                  <c:v>1.1825</c:v>
                </c:pt>
                <c:pt idx="3">
                  <c:v>0.798333333333333</c:v>
                </c:pt>
                <c:pt idx="4">
                  <c:v>1.73083333333333</c:v>
                </c:pt>
                <c:pt idx="5">
                  <c:v>0.324166666666667</c:v>
                </c:pt>
                <c:pt idx="6">
                  <c:v>0.155</c:v>
                </c:pt>
                <c:pt idx="7">
                  <c:v>0.065</c:v>
                </c:pt>
                <c:pt idx="8">
                  <c:v>1.76916666666667</c:v>
                </c:pt>
                <c:pt idx="9">
                  <c:v>1.99416666666667</c:v>
                </c:pt>
                <c:pt idx="10">
                  <c:v>0.465833333333333</c:v>
                </c:pt>
                <c:pt idx="11">
                  <c:v>0.114166666666667</c:v>
                </c:pt>
                <c:pt idx="12">
                  <c:v>-0.126666666666667</c:v>
                </c:pt>
                <c:pt idx="13">
                  <c:v>-0.19</c:v>
                </c:pt>
                <c:pt idx="14">
                  <c:v>-0.583333333333333</c:v>
                </c:pt>
                <c:pt idx="15">
                  <c:v>0.5</c:v>
                </c:pt>
                <c:pt idx="16">
                  <c:v>-0.874166666666667</c:v>
                </c:pt>
                <c:pt idx="17">
                  <c:v>-1.22833333333333</c:v>
                </c:pt>
                <c:pt idx="18">
                  <c:v>-1.81</c:v>
                </c:pt>
                <c:pt idx="19">
                  <c:v>-0.769166666666667</c:v>
                </c:pt>
                <c:pt idx="20">
                  <c:v>-0.865833333333333</c:v>
                </c:pt>
                <c:pt idx="21">
                  <c:v>-0.156666666666667</c:v>
                </c:pt>
                <c:pt idx="22">
                  <c:v>-0.290833333333333</c:v>
                </c:pt>
                <c:pt idx="23">
                  <c:v>-1.94833333333333</c:v>
                </c:pt>
                <c:pt idx="24">
                  <c:v>-1.80416666666667</c:v>
                </c:pt>
                <c:pt idx="25">
                  <c:v>0.2275</c:v>
                </c:pt>
                <c:pt idx="26">
                  <c:v>0.643333333333333</c:v>
                </c:pt>
                <c:pt idx="27">
                  <c:v>-0.0266666666666667</c:v>
                </c:pt>
                <c:pt idx="28">
                  <c:v>0.0575</c:v>
                </c:pt>
                <c:pt idx="29">
                  <c:v>-0.8175</c:v>
                </c:pt>
                <c:pt idx="30">
                  <c:v>-1.15833333333333</c:v>
                </c:pt>
                <c:pt idx="31">
                  <c:v>-0.685833333333333</c:v>
                </c:pt>
                <c:pt idx="32">
                  <c:v>-0.77</c:v>
                </c:pt>
                <c:pt idx="33">
                  <c:v>-0.314166666666667</c:v>
                </c:pt>
                <c:pt idx="34">
                  <c:v>-0.459166666666667</c:v>
                </c:pt>
                <c:pt idx="35">
                  <c:v>-0.734166666666667</c:v>
                </c:pt>
                <c:pt idx="36">
                  <c:v>-0.403333333333333</c:v>
                </c:pt>
                <c:pt idx="37">
                  <c:v>-0.0983333333333333</c:v>
                </c:pt>
                <c:pt idx="38">
                  <c:v>-0.3975</c:v>
                </c:pt>
                <c:pt idx="39">
                  <c:v>-1.29083333333333</c:v>
                </c:pt>
                <c:pt idx="40">
                  <c:v>-0.921666666666667</c:v>
                </c:pt>
                <c:pt idx="41">
                  <c:v>-0.804166666666667</c:v>
                </c:pt>
                <c:pt idx="42">
                  <c:v>-0.336666666666667</c:v>
                </c:pt>
                <c:pt idx="43">
                  <c:v>-1.10166666666667</c:v>
                </c:pt>
                <c:pt idx="44">
                  <c:v>0.00833333333333333</c:v>
                </c:pt>
                <c:pt idx="45">
                  <c:v>0.230833333333333</c:v>
                </c:pt>
                <c:pt idx="46">
                  <c:v>0.235833333333333</c:v>
                </c:pt>
                <c:pt idx="47">
                  <c:v>0.335</c:v>
                </c:pt>
                <c:pt idx="48">
                  <c:v>0.6025</c:v>
                </c:pt>
                <c:pt idx="49">
                  <c:v>0.918333333333333</c:v>
                </c:pt>
                <c:pt idx="50">
                  <c:v>0.114166666666667</c:v>
                </c:pt>
                <c:pt idx="51">
                  <c:v>1.64833333333333</c:v>
                </c:pt>
                <c:pt idx="52">
                  <c:v>0.8375</c:v>
                </c:pt>
                <c:pt idx="53">
                  <c:v>0.449166666666667</c:v>
                </c:pt>
                <c:pt idx="54">
                  <c:v>1.23916666666667</c:v>
                </c:pt>
                <c:pt idx="55">
                  <c:v>1.82083333333333</c:v>
                </c:pt>
                <c:pt idx="56">
                  <c:v>0.531666666666667</c:v>
                </c:pt>
                <c:pt idx="57">
                  <c:v>-0.179166666666667</c:v>
                </c:pt>
                <c:pt idx="58">
                  <c:v>-0.355833333333333</c:v>
                </c:pt>
                <c:pt idx="59">
                  <c:v>-0.419166666666667</c:v>
                </c:pt>
                <c:pt idx="60">
                  <c:v>0.928333333333333</c:v>
                </c:pt>
                <c:pt idx="61">
                  <c:v>1.41666666666667</c:v>
                </c:pt>
                <c:pt idx="62">
                  <c:v>-0.151666666666667</c:v>
                </c:pt>
                <c:pt idx="63">
                  <c:v>0.6425</c:v>
                </c:pt>
                <c:pt idx="64">
                  <c:v>0.640833333333333</c:v>
                </c:pt>
                <c:pt idx="65">
                  <c:v>1.46083333333333</c:v>
                </c:pt>
                <c:pt idx="66">
                  <c:v>0.245833333333333</c:v>
                </c:pt>
                <c:pt idx="67">
                  <c:v>-1.06333333333333</c:v>
                </c:pt>
                <c:pt idx="68">
                  <c:v>-0.59</c:v>
                </c:pt>
                <c:pt idx="69">
                  <c:v>-0.5625</c:v>
                </c:pt>
                <c:pt idx="70">
                  <c:v>0.220833333333333</c:v>
                </c:pt>
                <c:pt idx="71">
                  <c:v>0.969166666666667</c:v>
                </c:pt>
                <c:pt idx="72">
                  <c:v>0.345</c:v>
                </c:pt>
                <c:pt idx="73">
                  <c:v>0.375</c:v>
                </c:pt>
                <c:pt idx="74">
                  <c:v>0.190833333333333</c:v>
                </c:pt>
                <c:pt idx="75">
                  <c:v>-0.195833333333333</c:v>
                </c:pt>
                <c:pt idx="76">
                  <c:v>-1.2925</c:v>
                </c:pt>
                <c:pt idx="77">
                  <c:v>-0.6125</c:v>
                </c:pt>
                <c:pt idx="78">
                  <c:v>-0.2309090909090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6171411"/>
        <c:axId val="45402448"/>
      </c:lineChart>
      <c:catAx>
        <c:axId val="1610272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off Year</a:t>
                </a:r>
              </a:p>
            </c:rich>
          </c:tx>
          <c:layout>
            <c:manualLayout>
              <c:xMode val="edge"/>
              <c:yMode val="edge"/>
              <c:x val="0.354010134544819"/>
              <c:y val="0.91659155515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4258"/>
        <c:crossesAt val="0"/>
        <c:auto val="1"/>
        <c:lblAlgn val="ctr"/>
        <c:lblOffset val="100"/>
        <c:noMultiLvlLbl val="0"/>
      </c:catAx>
      <c:valAx>
        <c:axId val="85134258"/>
        <c:scaling>
          <c:orientation val="minMax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in Ranch percent above/below Gem Lake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984330583096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02727"/>
        <c:crossesAt val="1"/>
        <c:crossBetween val="midCat"/>
      </c:valAx>
      <c:catAx>
        <c:axId val="4617141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2448"/>
        <c:auto val="1"/>
        <c:lblAlgn val="ctr"/>
        <c:lblOffset val="100"/>
        <c:noMultiLvlLbl val="0"/>
      </c:catAx>
      <c:valAx>
        <c:axId val="45402448"/>
        <c:scaling>
          <c:orientation val="maxMin"/>
          <c:max val="2"/>
          <c:min val="-2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171411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959811287786"/>
          <c:y val="0.506968037162865"/>
          <c:w val="0.238860737375502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Sierra percent of average precipitation compared to Sierra
and the Pacific Decadal Oscillation</a:t>
            </a:r>
          </a:p>
        </c:rich>
      </c:tx>
      <c:layout>
        <c:manualLayout>
          <c:xMode val="edge"/>
          <c:yMode val="edge"/>
          <c:x val="0.24008387209505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630351214398043"/>
          <c:h val="0.795118907300839"/>
        </c:manualLayout>
      </c:layout>
      <c:scatterChart>
        <c:scatterStyle val="lineMarker"/>
        <c:varyColors val="0"/>
        <c:ser>
          <c:idx val="0"/>
          <c:order val="0"/>
          <c:tx>
            <c:strRef>
              <c:f>"3-yr average PDO index vs. precip divergence"</c:f>
              <c:strCache>
                <c:ptCount val="1"/>
                <c:pt idx="0">
                  <c:v>3-yr average PDO index vs. precip diverge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PDO!$O$64:$O$142</c:f>
              <c:numCache>
                <c:formatCode>General</c:formatCode>
                <c:ptCount val="79"/>
                <c:pt idx="0">
                  <c:v>0.0125</c:v>
                </c:pt>
                <c:pt idx="1">
                  <c:v>0.160555555555556</c:v>
                </c:pt>
                <c:pt idx="2">
                  <c:v>0.433611111111111</c:v>
                </c:pt>
                <c:pt idx="3">
                  <c:v>1.23722222222222</c:v>
                </c:pt>
                <c:pt idx="4">
                  <c:v>0.951111111111111</c:v>
                </c:pt>
                <c:pt idx="5">
                  <c:v>0.736666666666667</c:v>
                </c:pt>
                <c:pt idx="6">
                  <c:v>0.181388888888889</c:v>
                </c:pt>
                <c:pt idx="7">
                  <c:v>0.663055555555556</c:v>
                </c:pt>
                <c:pt idx="8">
                  <c:v>1.27611111111111</c:v>
                </c:pt>
                <c:pt idx="9">
                  <c:v>1.40972222222222</c:v>
                </c:pt>
                <c:pt idx="10">
                  <c:v>0.858055555555556</c:v>
                </c:pt>
                <c:pt idx="11">
                  <c:v>0.151111111111111</c:v>
                </c:pt>
                <c:pt idx="12">
                  <c:v>-0.0675</c:v>
                </c:pt>
                <c:pt idx="13">
                  <c:v>-0.3</c:v>
                </c:pt>
                <c:pt idx="14">
                  <c:v>-0.0911111111111111</c:v>
                </c:pt>
                <c:pt idx="15">
                  <c:v>-0.319166666666667</c:v>
                </c:pt>
                <c:pt idx="16">
                  <c:v>-0.534166666666667</c:v>
                </c:pt>
                <c:pt idx="17">
                  <c:v>-1.30416666666667</c:v>
                </c:pt>
                <c:pt idx="18">
                  <c:v>-1.26916666666667</c:v>
                </c:pt>
                <c:pt idx="19">
                  <c:v>-1.14833333333333</c:v>
                </c:pt>
                <c:pt idx="20">
                  <c:v>-0.597222222222222</c:v>
                </c:pt>
                <c:pt idx="21">
                  <c:v>-0.437777777777778</c:v>
                </c:pt>
                <c:pt idx="22">
                  <c:v>-0.798611111111111</c:v>
                </c:pt>
                <c:pt idx="23">
                  <c:v>-1.34777777777778</c:v>
                </c:pt>
                <c:pt idx="24">
                  <c:v>-1.175</c:v>
                </c:pt>
                <c:pt idx="25">
                  <c:v>-0.311111111111111</c:v>
                </c:pt>
                <c:pt idx="26">
                  <c:v>0.281388888888889</c:v>
                </c:pt>
                <c:pt idx="27">
                  <c:v>0.224722222222222</c:v>
                </c:pt>
                <c:pt idx="28">
                  <c:v>-0.262222222222222</c:v>
                </c:pt>
                <c:pt idx="29">
                  <c:v>-0.639444444444444</c:v>
                </c:pt>
                <c:pt idx="30">
                  <c:v>-0.887222222222222</c:v>
                </c:pt>
                <c:pt idx="31">
                  <c:v>-0.871388888888889</c:v>
                </c:pt>
                <c:pt idx="32">
                  <c:v>-0.59</c:v>
                </c:pt>
                <c:pt idx="33">
                  <c:v>-0.514444444444445</c:v>
                </c:pt>
                <c:pt idx="34">
                  <c:v>-0.5025</c:v>
                </c:pt>
                <c:pt idx="35">
                  <c:v>-0.532222222222222</c:v>
                </c:pt>
                <c:pt idx="36">
                  <c:v>-0.411944444444444</c:v>
                </c:pt>
                <c:pt idx="37">
                  <c:v>-0.299722222222222</c:v>
                </c:pt>
                <c:pt idx="38">
                  <c:v>-0.595555555555556</c:v>
                </c:pt>
                <c:pt idx="39">
                  <c:v>-0.87</c:v>
                </c:pt>
                <c:pt idx="40">
                  <c:v>-1.00555555555556</c:v>
                </c:pt>
                <c:pt idx="41">
                  <c:v>-0.6875</c:v>
                </c:pt>
                <c:pt idx="42">
                  <c:v>-0.7475</c:v>
                </c:pt>
                <c:pt idx="43">
                  <c:v>-0.476666666666667</c:v>
                </c:pt>
                <c:pt idx="44">
                  <c:v>-0.2875</c:v>
                </c:pt>
                <c:pt idx="45">
                  <c:v>0.158333333333333</c:v>
                </c:pt>
                <c:pt idx="46">
                  <c:v>0.267222222222222</c:v>
                </c:pt>
                <c:pt idx="47">
                  <c:v>0.391111111111111</c:v>
                </c:pt>
                <c:pt idx="48">
                  <c:v>0.618611111111111</c:v>
                </c:pt>
                <c:pt idx="49">
                  <c:v>0.545</c:v>
                </c:pt>
                <c:pt idx="50">
                  <c:v>0.893611111111111</c:v>
                </c:pt>
                <c:pt idx="51">
                  <c:v>0.866666666666667</c:v>
                </c:pt>
                <c:pt idx="52">
                  <c:v>0.978333333333333</c:v>
                </c:pt>
                <c:pt idx="53">
                  <c:v>0.841944444444445</c:v>
                </c:pt>
                <c:pt idx="54">
                  <c:v>1.16972222222222</c:v>
                </c:pt>
                <c:pt idx="55">
                  <c:v>1.19722222222222</c:v>
                </c:pt>
                <c:pt idx="56">
                  <c:v>0.724444444444444</c:v>
                </c:pt>
                <c:pt idx="57">
                  <c:v>-0.00111111111111111</c:v>
                </c:pt>
                <c:pt idx="58">
                  <c:v>-0.318055555555556</c:v>
                </c:pt>
                <c:pt idx="59">
                  <c:v>0.0511111111111111</c:v>
                </c:pt>
                <c:pt idx="60">
                  <c:v>0.641944444444444</c:v>
                </c:pt>
                <c:pt idx="61">
                  <c:v>0.731111111111111</c:v>
                </c:pt>
                <c:pt idx="62">
                  <c:v>0.635833333333333</c:v>
                </c:pt>
                <c:pt idx="63">
                  <c:v>0.377222222222222</c:v>
                </c:pt>
                <c:pt idx="64">
                  <c:v>0.914722222222222</c:v>
                </c:pt>
                <c:pt idx="65">
                  <c:v>0.7825</c:v>
                </c:pt>
                <c:pt idx="66">
                  <c:v>0.214444444444445</c:v>
                </c:pt>
                <c:pt idx="67">
                  <c:v>-0.469166666666667</c:v>
                </c:pt>
                <c:pt idx="68">
                  <c:v>-0.738611111111111</c:v>
                </c:pt>
                <c:pt idx="69">
                  <c:v>-0.310555555555556</c:v>
                </c:pt>
                <c:pt idx="70">
                  <c:v>0.209166666666667</c:v>
                </c:pt>
                <c:pt idx="71">
                  <c:v>0.511666666666667</c:v>
                </c:pt>
                <c:pt idx="72">
                  <c:v>0.563055555555556</c:v>
                </c:pt>
                <c:pt idx="73">
                  <c:v>0.303611111111111</c:v>
                </c:pt>
                <c:pt idx="74">
                  <c:v>0.123333333333333</c:v>
                </c:pt>
                <c:pt idx="75">
                  <c:v>-0.4325</c:v>
                </c:pt>
                <c:pt idx="76">
                  <c:v>-0.700277777777778</c:v>
                </c:pt>
                <c:pt idx="77">
                  <c:v>-0.711969696969697</c:v>
                </c:pt>
              </c:numCache>
            </c:numRef>
          </c:xVal>
          <c:yVal>
            <c:numRef>
              <c:f>Cain!$U$9:$U$86</c:f>
              <c:numCache>
                <c:formatCode>General</c:formatCode>
                <c:ptCount val="78"/>
                <c:pt idx="1">
                  <c:v>-0.0253972588379582</c:v>
                </c:pt>
                <c:pt idx="2">
                  <c:v>-0.0935821230129343</c:v>
                </c:pt>
                <c:pt idx="3">
                  <c:v>-0.0675986888751244</c:v>
                </c:pt>
                <c:pt idx="4">
                  <c:v>-0.00514330989070566</c:v>
                </c:pt>
                <c:pt idx="5">
                  <c:v>0.058449564075239</c:v>
                </c:pt>
                <c:pt idx="6">
                  <c:v>-0.0956570896976429</c:v>
                </c:pt>
                <c:pt idx="7">
                  <c:v>-0.381828560116691</c:v>
                </c:pt>
                <c:pt idx="8">
                  <c:v>-0.470827715234388</c:v>
                </c:pt>
                <c:pt idx="9">
                  <c:v>-0.442808704828071</c:v>
                </c:pt>
                <c:pt idx="10">
                  <c:v>-0.397833164754903</c:v>
                </c:pt>
                <c:pt idx="11">
                  <c:v>-0.345351111185846</c:v>
                </c:pt>
                <c:pt idx="12">
                  <c:v>-0.194493762701249</c:v>
                </c:pt>
                <c:pt idx="13">
                  <c:v>0.0101548871226016</c:v>
                </c:pt>
                <c:pt idx="14">
                  <c:v>0.0614037034436036</c:v>
                </c:pt>
                <c:pt idx="15">
                  <c:v>0.0797456783826161</c:v>
                </c:pt>
                <c:pt idx="16">
                  <c:v>-0.00741616355554159</c:v>
                </c:pt>
                <c:pt idx="17">
                  <c:v>0.0572928617525086</c:v>
                </c:pt>
                <c:pt idx="18">
                  <c:v>0.152464644243032</c:v>
                </c:pt>
                <c:pt idx="19">
                  <c:v>0.13572322734122</c:v>
                </c:pt>
                <c:pt idx="20">
                  <c:v>0.153632131218125</c:v>
                </c:pt>
                <c:pt idx="21">
                  <c:v>0.0599376053916075</c:v>
                </c:pt>
                <c:pt idx="22">
                  <c:v>0.217607602439733</c:v>
                </c:pt>
                <c:pt idx="23">
                  <c:v>0.209203007656863</c:v>
                </c:pt>
                <c:pt idx="24">
                  <c:v>0.409923838948355</c:v>
                </c:pt>
                <c:pt idx="25">
                  <c:v>0.310782451158656</c:v>
                </c:pt>
                <c:pt idx="26">
                  <c:v>0.283053066051736</c:v>
                </c:pt>
                <c:pt idx="27">
                  <c:v>0.0885891105134233</c:v>
                </c:pt>
                <c:pt idx="28">
                  <c:v>0.0665301615090453</c:v>
                </c:pt>
                <c:pt idx="29">
                  <c:v>0.243267150986534</c:v>
                </c:pt>
                <c:pt idx="30">
                  <c:v>0.212198258945323</c:v>
                </c:pt>
                <c:pt idx="31">
                  <c:v>0.109338399102476</c:v>
                </c:pt>
                <c:pt idx="32">
                  <c:v>-0.079364993909057</c:v>
                </c:pt>
                <c:pt idx="33">
                  <c:v>0.00105260829074039</c:v>
                </c:pt>
                <c:pt idx="34">
                  <c:v>0.0198901098513771</c:v>
                </c:pt>
                <c:pt idx="35">
                  <c:v>-0.0046263278716054</c:v>
                </c:pt>
                <c:pt idx="36">
                  <c:v>-0.00567717812216395</c:v>
                </c:pt>
                <c:pt idx="37">
                  <c:v>0.00605389303555696</c:v>
                </c:pt>
                <c:pt idx="38">
                  <c:v>0.0428113818633405</c:v>
                </c:pt>
                <c:pt idx="39">
                  <c:v>-0.00666841834523616</c:v>
                </c:pt>
                <c:pt idx="40">
                  <c:v>0.124416353226155</c:v>
                </c:pt>
                <c:pt idx="41">
                  <c:v>0.139824483629856</c:v>
                </c:pt>
                <c:pt idx="42">
                  <c:v>0.133569817247468</c:v>
                </c:pt>
                <c:pt idx="43">
                  <c:v>0.0455572600951503</c:v>
                </c:pt>
                <c:pt idx="44">
                  <c:v>0.233884458298088</c:v>
                </c:pt>
                <c:pt idx="45">
                  <c:v>0.283477824033864</c:v>
                </c:pt>
                <c:pt idx="46">
                  <c:v>0.376119103259208</c:v>
                </c:pt>
                <c:pt idx="47">
                  <c:v>0.0319446174186914</c:v>
                </c:pt>
                <c:pt idx="48">
                  <c:v>-0.065758530163555</c:v>
                </c:pt>
                <c:pt idx="49">
                  <c:v>-0.275643085725538</c:v>
                </c:pt>
                <c:pt idx="50">
                  <c:v>-0.183468688672498</c:v>
                </c:pt>
                <c:pt idx="51">
                  <c:v>-0.261628750210266</c:v>
                </c:pt>
                <c:pt idx="52">
                  <c:v>-0.148071819784186</c:v>
                </c:pt>
                <c:pt idx="53">
                  <c:v>-0.0691137627457805</c:v>
                </c:pt>
                <c:pt idx="54">
                  <c:v>0.0849751429881995</c:v>
                </c:pt>
                <c:pt idx="55">
                  <c:v>-0.0784484897364539</c:v>
                </c:pt>
                <c:pt idx="56">
                  <c:v>-0.175776304336648</c:v>
                </c:pt>
                <c:pt idx="57">
                  <c:v>-0.303064609627264</c:v>
                </c:pt>
                <c:pt idx="58">
                  <c:v>-0.151682640890307</c:v>
                </c:pt>
                <c:pt idx="59">
                  <c:v>-0.0405992257178393</c:v>
                </c:pt>
                <c:pt idx="60">
                  <c:v>0.0177999419219176</c:v>
                </c:pt>
                <c:pt idx="61">
                  <c:v>0.0474553804028863</c:v>
                </c:pt>
                <c:pt idx="62">
                  <c:v>0.000330062372772629</c:v>
                </c:pt>
                <c:pt idx="63">
                  <c:v>-0.0108567685462557</c:v>
                </c:pt>
                <c:pt idx="64">
                  <c:v>0.00988503225307402</c:v>
                </c:pt>
                <c:pt idx="65">
                  <c:v>0.0118561305710972</c:v>
                </c:pt>
                <c:pt idx="66">
                  <c:v>0.0834106806537548</c:v>
                </c:pt>
                <c:pt idx="67">
                  <c:v>-0.286913189291126</c:v>
                </c:pt>
                <c:pt idx="68">
                  <c:v>-0.573562569393693</c:v>
                </c:pt>
                <c:pt idx="69">
                  <c:v>-0.392926723913785</c:v>
                </c:pt>
              </c:numCache>
            </c:numRef>
          </c:yVal>
          <c:smooth val="0"/>
        </c:ser>
        <c:axId val="11085208"/>
        <c:axId val="86413206"/>
      </c:scatterChart>
      <c:valAx>
        <c:axId val="110852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DO Index</a:t>
                </a:r>
              </a:p>
            </c:rich>
          </c:tx>
          <c:layout>
            <c:manualLayout>
              <c:xMode val="edge"/>
              <c:yMode val="edge"/>
              <c:x val="0.319325528568932"/>
              <c:y val="0.91659155515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413206"/>
        <c:crossesAt val="0"/>
        <c:crossBetween val="midCat"/>
      </c:valAx>
      <c:valAx>
        <c:axId val="86413206"/>
        <c:scaling>
          <c:orientation val="minMax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in Ranch percent above/below Gem Lake</a:t>
                </a:r>
              </a:p>
            </c:rich>
          </c:tx>
          <c:layout>
            <c:manualLayout>
              <c:xMode val="edge"/>
              <c:yMode val="edge"/>
              <c:x val="0.0229337759916128"/>
              <c:y val="-0.1984330583096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852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757120391403"/>
          <c:y val="0.522914788878874"/>
          <c:w val="0.325179101869649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Sierra percent of average precipitation compared to Sierra
and the Pacific Decadal Oscillation 1yr lag</a:t>
            </a:r>
          </a:p>
        </c:rich>
      </c:tx>
      <c:layout>
        <c:manualLayout>
          <c:xMode val="edge"/>
          <c:yMode val="edge"/>
          <c:x val="0.24008387209505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51286140192748"/>
          <c:w val="0.629346496592696"/>
          <c:h val="0.795396242113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3-yr average PDO index vs. precip divergence"</c:f>
              <c:strCache>
                <c:ptCount val="1"/>
                <c:pt idx="0">
                  <c:v>3-yr average PDO index vs. precip diverge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PDO!$P$64:$P$142</c:f>
              <c:numCache>
                <c:formatCode>General</c:formatCode>
                <c:ptCount val="79"/>
                <c:pt idx="0">
                  <c:v>0.204444444444444</c:v>
                </c:pt>
                <c:pt idx="1">
                  <c:v>0.0125</c:v>
                </c:pt>
                <c:pt idx="2">
                  <c:v>0.160555555555556</c:v>
                </c:pt>
                <c:pt idx="3">
                  <c:v>0.433611111111111</c:v>
                </c:pt>
                <c:pt idx="4">
                  <c:v>1.23722222222222</c:v>
                </c:pt>
                <c:pt idx="5">
                  <c:v>0.951111111111111</c:v>
                </c:pt>
                <c:pt idx="6">
                  <c:v>0.736666666666667</c:v>
                </c:pt>
                <c:pt idx="7">
                  <c:v>0.181388888888889</c:v>
                </c:pt>
                <c:pt idx="8">
                  <c:v>0.663055555555556</c:v>
                </c:pt>
                <c:pt idx="9">
                  <c:v>1.27611111111111</c:v>
                </c:pt>
                <c:pt idx="10">
                  <c:v>1.40972222222222</c:v>
                </c:pt>
                <c:pt idx="11">
                  <c:v>0.858055555555556</c:v>
                </c:pt>
                <c:pt idx="12">
                  <c:v>0.151111111111111</c:v>
                </c:pt>
                <c:pt idx="13">
                  <c:v>-0.0675</c:v>
                </c:pt>
                <c:pt idx="14">
                  <c:v>-0.3</c:v>
                </c:pt>
                <c:pt idx="15">
                  <c:v>-0.0911111111111111</c:v>
                </c:pt>
                <c:pt idx="16">
                  <c:v>-0.319166666666667</c:v>
                </c:pt>
                <c:pt idx="17">
                  <c:v>-0.534166666666667</c:v>
                </c:pt>
                <c:pt idx="18">
                  <c:v>-1.30416666666667</c:v>
                </c:pt>
                <c:pt idx="19">
                  <c:v>-1.26916666666667</c:v>
                </c:pt>
                <c:pt idx="20">
                  <c:v>-1.14833333333333</c:v>
                </c:pt>
                <c:pt idx="21">
                  <c:v>-0.597222222222222</c:v>
                </c:pt>
                <c:pt idx="22">
                  <c:v>-0.437777777777778</c:v>
                </c:pt>
                <c:pt idx="23">
                  <c:v>-0.798611111111111</c:v>
                </c:pt>
                <c:pt idx="24">
                  <c:v>-1.34777777777778</c:v>
                </c:pt>
                <c:pt idx="25">
                  <c:v>-1.175</c:v>
                </c:pt>
                <c:pt idx="26">
                  <c:v>-0.311111111111111</c:v>
                </c:pt>
                <c:pt idx="27">
                  <c:v>0.281388888888889</c:v>
                </c:pt>
                <c:pt idx="28">
                  <c:v>0.224722222222222</c:v>
                </c:pt>
                <c:pt idx="29">
                  <c:v>-0.262222222222222</c:v>
                </c:pt>
                <c:pt idx="30">
                  <c:v>-0.639444444444444</c:v>
                </c:pt>
                <c:pt idx="31">
                  <c:v>-0.887222222222222</c:v>
                </c:pt>
                <c:pt idx="32">
                  <c:v>-0.871388888888889</c:v>
                </c:pt>
                <c:pt idx="33">
                  <c:v>-0.59</c:v>
                </c:pt>
                <c:pt idx="34">
                  <c:v>-0.514444444444445</c:v>
                </c:pt>
                <c:pt idx="35">
                  <c:v>-0.5025</c:v>
                </c:pt>
                <c:pt idx="36">
                  <c:v>-0.532222222222222</c:v>
                </c:pt>
                <c:pt idx="37">
                  <c:v>-0.411944444444444</c:v>
                </c:pt>
                <c:pt idx="38">
                  <c:v>-0.299722222222222</c:v>
                </c:pt>
                <c:pt idx="39">
                  <c:v>-0.595555555555556</c:v>
                </c:pt>
                <c:pt idx="40">
                  <c:v>-0.87</c:v>
                </c:pt>
                <c:pt idx="41">
                  <c:v>-1.00555555555556</c:v>
                </c:pt>
                <c:pt idx="42">
                  <c:v>-0.6875</c:v>
                </c:pt>
                <c:pt idx="43">
                  <c:v>-0.7475</c:v>
                </c:pt>
                <c:pt idx="44">
                  <c:v>-0.476666666666667</c:v>
                </c:pt>
                <c:pt idx="45">
                  <c:v>-0.2875</c:v>
                </c:pt>
                <c:pt idx="46">
                  <c:v>0.158333333333333</c:v>
                </c:pt>
                <c:pt idx="47">
                  <c:v>0.267222222222222</c:v>
                </c:pt>
                <c:pt idx="48">
                  <c:v>0.391111111111111</c:v>
                </c:pt>
                <c:pt idx="49">
                  <c:v>0.618611111111111</c:v>
                </c:pt>
                <c:pt idx="50">
                  <c:v>0.545</c:v>
                </c:pt>
                <c:pt idx="51">
                  <c:v>0.893611111111111</c:v>
                </c:pt>
                <c:pt idx="52">
                  <c:v>0.866666666666667</c:v>
                </c:pt>
                <c:pt idx="53">
                  <c:v>0.978333333333333</c:v>
                </c:pt>
                <c:pt idx="54">
                  <c:v>0.841944444444445</c:v>
                </c:pt>
                <c:pt idx="55">
                  <c:v>1.16972222222222</c:v>
                </c:pt>
                <c:pt idx="56">
                  <c:v>1.19722222222222</c:v>
                </c:pt>
                <c:pt idx="57">
                  <c:v>0.724444444444444</c:v>
                </c:pt>
                <c:pt idx="58">
                  <c:v>-0.00111111111111111</c:v>
                </c:pt>
                <c:pt idx="59">
                  <c:v>-0.318055555555556</c:v>
                </c:pt>
                <c:pt idx="60">
                  <c:v>0.0511111111111111</c:v>
                </c:pt>
                <c:pt idx="61">
                  <c:v>0.641944444444444</c:v>
                </c:pt>
                <c:pt idx="62">
                  <c:v>0.731111111111111</c:v>
                </c:pt>
                <c:pt idx="63">
                  <c:v>0.635833333333333</c:v>
                </c:pt>
                <c:pt idx="64">
                  <c:v>0.377222222222222</c:v>
                </c:pt>
                <c:pt idx="65">
                  <c:v>0.914722222222222</c:v>
                </c:pt>
                <c:pt idx="66">
                  <c:v>0.7825</c:v>
                </c:pt>
                <c:pt idx="67">
                  <c:v>0.214444444444445</c:v>
                </c:pt>
                <c:pt idx="68">
                  <c:v>-0.469166666666667</c:v>
                </c:pt>
                <c:pt idx="69">
                  <c:v>-0.738611111111111</c:v>
                </c:pt>
                <c:pt idx="70">
                  <c:v>-0.310555555555556</c:v>
                </c:pt>
                <c:pt idx="71">
                  <c:v>0.209166666666667</c:v>
                </c:pt>
                <c:pt idx="72">
                  <c:v>0.511666666666667</c:v>
                </c:pt>
                <c:pt idx="73">
                  <c:v>0.563055555555556</c:v>
                </c:pt>
                <c:pt idx="74">
                  <c:v>0.303611111111111</c:v>
                </c:pt>
                <c:pt idx="75">
                  <c:v>0.123333333333333</c:v>
                </c:pt>
                <c:pt idx="76">
                  <c:v>-0.4325</c:v>
                </c:pt>
                <c:pt idx="77">
                  <c:v>-0.700277777777778</c:v>
                </c:pt>
                <c:pt idx="78">
                  <c:v>-0.711969696969697</c:v>
                </c:pt>
              </c:numCache>
            </c:numRef>
          </c:xVal>
          <c:yVal>
            <c:numRef>
              <c:f>Cain!$U$9:$U$86</c:f>
              <c:numCache>
                <c:formatCode>General</c:formatCode>
                <c:ptCount val="78"/>
                <c:pt idx="1">
                  <c:v>-0.0253972588379582</c:v>
                </c:pt>
                <c:pt idx="2">
                  <c:v>-0.0935821230129343</c:v>
                </c:pt>
                <c:pt idx="3">
                  <c:v>-0.0675986888751244</c:v>
                </c:pt>
                <c:pt idx="4">
                  <c:v>-0.00514330989070566</c:v>
                </c:pt>
                <c:pt idx="5">
                  <c:v>0.058449564075239</c:v>
                </c:pt>
                <c:pt idx="6">
                  <c:v>-0.0956570896976429</c:v>
                </c:pt>
                <c:pt idx="7">
                  <c:v>-0.381828560116691</c:v>
                </c:pt>
                <c:pt idx="8">
                  <c:v>-0.470827715234388</c:v>
                </c:pt>
                <c:pt idx="9">
                  <c:v>-0.442808704828071</c:v>
                </c:pt>
                <c:pt idx="10">
                  <c:v>-0.397833164754903</c:v>
                </c:pt>
                <c:pt idx="11">
                  <c:v>-0.345351111185846</c:v>
                </c:pt>
                <c:pt idx="12">
                  <c:v>-0.194493762701249</c:v>
                </c:pt>
                <c:pt idx="13">
                  <c:v>0.0101548871226016</c:v>
                </c:pt>
                <c:pt idx="14">
                  <c:v>0.0614037034436036</c:v>
                </c:pt>
                <c:pt idx="15">
                  <c:v>0.0797456783826161</c:v>
                </c:pt>
                <c:pt idx="16">
                  <c:v>-0.00741616355554159</c:v>
                </c:pt>
                <c:pt idx="17">
                  <c:v>0.0572928617525086</c:v>
                </c:pt>
                <c:pt idx="18">
                  <c:v>0.152464644243032</c:v>
                </c:pt>
                <c:pt idx="19">
                  <c:v>0.13572322734122</c:v>
                </c:pt>
                <c:pt idx="20">
                  <c:v>0.153632131218125</c:v>
                </c:pt>
                <c:pt idx="21">
                  <c:v>0.0599376053916075</c:v>
                </c:pt>
                <c:pt idx="22">
                  <c:v>0.217607602439733</c:v>
                </c:pt>
                <c:pt idx="23">
                  <c:v>0.209203007656863</c:v>
                </c:pt>
                <c:pt idx="24">
                  <c:v>0.409923838948355</c:v>
                </c:pt>
                <c:pt idx="25">
                  <c:v>0.310782451158656</c:v>
                </c:pt>
                <c:pt idx="26">
                  <c:v>0.283053066051736</c:v>
                </c:pt>
                <c:pt idx="27">
                  <c:v>0.0885891105134233</c:v>
                </c:pt>
                <c:pt idx="28">
                  <c:v>0.0665301615090453</c:v>
                </c:pt>
                <c:pt idx="29">
                  <c:v>0.243267150986534</c:v>
                </c:pt>
                <c:pt idx="30">
                  <c:v>0.212198258945323</c:v>
                </c:pt>
                <c:pt idx="31">
                  <c:v>0.109338399102476</c:v>
                </c:pt>
                <c:pt idx="32">
                  <c:v>-0.079364993909057</c:v>
                </c:pt>
                <c:pt idx="33">
                  <c:v>0.00105260829074039</c:v>
                </c:pt>
                <c:pt idx="34">
                  <c:v>0.0198901098513771</c:v>
                </c:pt>
                <c:pt idx="35">
                  <c:v>-0.0046263278716054</c:v>
                </c:pt>
                <c:pt idx="36">
                  <c:v>-0.00567717812216395</c:v>
                </c:pt>
                <c:pt idx="37">
                  <c:v>0.00605389303555696</c:v>
                </c:pt>
                <c:pt idx="38">
                  <c:v>0.0428113818633405</c:v>
                </c:pt>
                <c:pt idx="39">
                  <c:v>-0.00666841834523616</c:v>
                </c:pt>
                <c:pt idx="40">
                  <c:v>0.124416353226155</c:v>
                </c:pt>
                <c:pt idx="41">
                  <c:v>0.139824483629856</c:v>
                </c:pt>
                <c:pt idx="42">
                  <c:v>0.133569817247468</c:v>
                </c:pt>
                <c:pt idx="43">
                  <c:v>0.0455572600951503</c:v>
                </c:pt>
                <c:pt idx="44">
                  <c:v>0.233884458298088</c:v>
                </c:pt>
                <c:pt idx="45">
                  <c:v>0.283477824033864</c:v>
                </c:pt>
                <c:pt idx="46">
                  <c:v>0.376119103259208</c:v>
                </c:pt>
                <c:pt idx="47">
                  <c:v>0.0319446174186914</c:v>
                </c:pt>
                <c:pt idx="48">
                  <c:v>-0.065758530163555</c:v>
                </c:pt>
                <c:pt idx="49">
                  <c:v>-0.275643085725538</c:v>
                </c:pt>
                <c:pt idx="50">
                  <c:v>-0.183468688672498</c:v>
                </c:pt>
                <c:pt idx="51">
                  <c:v>-0.261628750210266</c:v>
                </c:pt>
                <c:pt idx="52">
                  <c:v>-0.148071819784186</c:v>
                </c:pt>
                <c:pt idx="53">
                  <c:v>-0.0691137627457805</c:v>
                </c:pt>
                <c:pt idx="54">
                  <c:v>0.0849751429881995</c:v>
                </c:pt>
                <c:pt idx="55">
                  <c:v>-0.0784484897364539</c:v>
                </c:pt>
                <c:pt idx="56">
                  <c:v>-0.175776304336648</c:v>
                </c:pt>
                <c:pt idx="57">
                  <c:v>-0.303064609627264</c:v>
                </c:pt>
                <c:pt idx="58">
                  <c:v>-0.151682640890307</c:v>
                </c:pt>
                <c:pt idx="59">
                  <c:v>-0.0405992257178393</c:v>
                </c:pt>
                <c:pt idx="60">
                  <c:v>0.0177999419219176</c:v>
                </c:pt>
                <c:pt idx="61">
                  <c:v>0.0474553804028863</c:v>
                </c:pt>
                <c:pt idx="62">
                  <c:v>0.000330062372772629</c:v>
                </c:pt>
                <c:pt idx="63">
                  <c:v>-0.0108567685462557</c:v>
                </c:pt>
                <c:pt idx="64">
                  <c:v>0.00988503225307402</c:v>
                </c:pt>
                <c:pt idx="65">
                  <c:v>0.0118561305710972</c:v>
                </c:pt>
                <c:pt idx="66">
                  <c:v>0.0834106806537548</c:v>
                </c:pt>
                <c:pt idx="67">
                  <c:v>-0.286913189291126</c:v>
                </c:pt>
                <c:pt idx="68">
                  <c:v>-0.573562569393693</c:v>
                </c:pt>
                <c:pt idx="69">
                  <c:v>-0.392926723913785</c:v>
                </c:pt>
              </c:numCache>
            </c:numRef>
          </c:yVal>
          <c:smooth val="0"/>
        </c:ser>
        <c:axId val="80421174"/>
        <c:axId val="37389147"/>
      </c:scatterChart>
      <c:valAx>
        <c:axId val="804211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DO Index</a:t>
                </a:r>
              </a:p>
            </c:rich>
          </c:tx>
          <c:layout>
            <c:manualLayout>
              <c:xMode val="edge"/>
              <c:yMode val="edge"/>
              <c:x val="0.320286562991438"/>
              <c:y val="0.91659155515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389147"/>
        <c:crossesAt val="0"/>
        <c:crossBetween val="midCat"/>
      </c:valAx>
      <c:valAx>
        <c:axId val="37389147"/>
        <c:scaling>
          <c:orientation val="minMax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in Ranch percent above/below Gem Lake</a:t>
                </a:r>
              </a:p>
            </c:rich>
          </c:tx>
          <c:layout>
            <c:manualLayout>
              <c:xMode val="edge"/>
              <c:yMode val="edge"/>
              <c:x val="0.0239384937969596"/>
              <c:y val="-0.1984330583096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211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757120391403"/>
          <c:y val="0.522914788878874"/>
          <c:w val="0.325179101869649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Sierra percent of average precipitation compared to Sierra
and the Pacific Decadal Oscillation 3yr lag</a:t>
            </a:r>
          </a:p>
        </c:rich>
      </c:tx>
      <c:layout>
        <c:manualLayout>
          <c:xMode val="edge"/>
          <c:yMode val="edge"/>
          <c:x val="0.24008387209505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51286140192748"/>
          <c:w val="0.629346496592696"/>
          <c:h val="0.795396242113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3-yr average PDO index vs. precip divergence"</c:f>
              <c:strCache>
                <c:ptCount val="1"/>
                <c:pt idx="0">
                  <c:v>3-yr average PDO index vs. precip diverge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PDO!$Q$64:$Q$142</c:f>
              <c:numCache>
                <c:formatCode>General</c:formatCode>
                <c:ptCount val="79"/>
                <c:pt idx="0">
                  <c:v>0.150833333333333</c:v>
                </c:pt>
                <c:pt idx="1">
                  <c:v>0.345</c:v>
                </c:pt>
                <c:pt idx="2">
                  <c:v>0.204444444444444</c:v>
                </c:pt>
                <c:pt idx="3">
                  <c:v>0.0125</c:v>
                </c:pt>
                <c:pt idx="4">
                  <c:v>0.160555555555556</c:v>
                </c:pt>
                <c:pt idx="5">
                  <c:v>0.433611111111111</c:v>
                </c:pt>
                <c:pt idx="6">
                  <c:v>1.23722222222222</c:v>
                </c:pt>
                <c:pt idx="7">
                  <c:v>0.951111111111111</c:v>
                </c:pt>
                <c:pt idx="8">
                  <c:v>0.736666666666667</c:v>
                </c:pt>
                <c:pt idx="9">
                  <c:v>0.181388888888889</c:v>
                </c:pt>
                <c:pt idx="10">
                  <c:v>0.663055555555556</c:v>
                </c:pt>
                <c:pt idx="11">
                  <c:v>1.27611111111111</c:v>
                </c:pt>
                <c:pt idx="12">
                  <c:v>1.40972222222222</c:v>
                </c:pt>
                <c:pt idx="13">
                  <c:v>0.858055555555556</c:v>
                </c:pt>
                <c:pt idx="14">
                  <c:v>0.151111111111111</c:v>
                </c:pt>
                <c:pt idx="15">
                  <c:v>-0.0675</c:v>
                </c:pt>
                <c:pt idx="16">
                  <c:v>-0.3</c:v>
                </c:pt>
                <c:pt idx="17">
                  <c:v>-0.0911111111111111</c:v>
                </c:pt>
                <c:pt idx="18">
                  <c:v>-0.319166666666667</c:v>
                </c:pt>
                <c:pt idx="19">
                  <c:v>-0.534166666666667</c:v>
                </c:pt>
                <c:pt idx="20">
                  <c:v>-1.30416666666667</c:v>
                </c:pt>
                <c:pt idx="21">
                  <c:v>-1.26916666666667</c:v>
                </c:pt>
                <c:pt idx="22">
                  <c:v>-1.14833333333333</c:v>
                </c:pt>
                <c:pt idx="23">
                  <c:v>-0.597222222222222</c:v>
                </c:pt>
                <c:pt idx="24">
                  <c:v>-0.437777777777778</c:v>
                </c:pt>
                <c:pt idx="25">
                  <c:v>-0.798611111111111</c:v>
                </c:pt>
                <c:pt idx="26">
                  <c:v>-1.34777777777778</c:v>
                </c:pt>
                <c:pt idx="27">
                  <c:v>-1.175</c:v>
                </c:pt>
                <c:pt idx="28">
                  <c:v>-0.311111111111111</c:v>
                </c:pt>
                <c:pt idx="29">
                  <c:v>0.281388888888889</c:v>
                </c:pt>
                <c:pt idx="30">
                  <c:v>0.224722222222222</c:v>
                </c:pt>
                <c:pt idx="31">
                  <c:v>-0.262222222222222</c:v>
                </c:pt>
                <c:pt idx="32">
                  <c:v>-0.639444444444444</c:v>
                </c:pt>
                <c:pt idx="33">
                  <c:v>-0.887222222222222</c:v>
                </c:pt>
                <c:pt idx="34">
                  <c:v>-0.871388888888889</c:v>
                </c:pt>
                <c:pt idx="35">
                  <c:v>-0.59</c:v>
                </c:pt>
                <c:pt idx="36">
                  <c:v>-0.514444444444445</c:v>
                </c:pt>
                <c:pt idx="37">
                  <c:v>-0.5025</c:v>
                </c:pt>
                <c:pt idx="38">
                  <c:v>-0.532222222222222</c:v>
                </c:pt>
                <c:pt idx="39">
                  <c:v>-0.411944444444444</c:v>
                </c:pt>
                <c:pt idx="40">
                  <c:v>-0.299722222222222</c:v>
                </c:pt>
                <c:pt idx="41">
                  <c:v>-0.595555555555556</c:v>
                </c:pt>
                <c:pt idx="42">
                  <c:v>-0.87</c:v>
                </c:pt>
                <c:pt idx="43">
                  <c:v>-1.00555555555556</c:v>
                </c:pt>
                <c:pt idx="44">
                  <c:v>-0.6875</c:v>
                </c:pt>
                <c:pt idx="45">
                  <c:v>-0.7475</c:v>
                </c:pt>
                <c:pt idx="46">
                  <c:v>-0.476666666666667</c:v>
                </c:pt>
                <c:pt idx="47">
                  <c:v>-0.2875</c:v>
                </c:pt>
                <c:pt idx="48">
                  <c:v>0.158333333333333</c:v>
                </c:pt>
                <c:pt idx="49">
                  <c:v>0.267222222222222</c:v>
                </c:pt>
                <c:pt idx="50">
                  <c:v>0.391111111111111</c:v>
                </c:pt>
                <c:pt idx="51">
                  <c:v>0.618611111111111</c:v>
                </c:pt>
                <c:pt idx="52">
                  <c:v>0.545</c:v>
                </c:pt>
                <c:pt idx="53">
                  <c:v>0.893611111111111</c:v>
                </c:pt>
                <c:pt idx="54">
                  <c:v>0.866666666666667</c:v>
                </c:pt>
                <c:pt idx="55">
                  <c:v>0.978333333333333</c:v>
                </c:pt>
                <c:pt idx="56">
                  <c:v>0.841944444444445</c:v>
                </c:pt>
                <c:pt idx="57">
                  <c:v>1.16972222222222</c:v>
                </c:pt>
                <c:pt idx="58">
                  <c:v>1.19722222222222</c:v>
                </c:pt>
                <c:pt idx="59">
                  <c:v>0.724444444444444</c:v>
                </c:pt>
                <c:pt idx="60">
                  <c:v>-0.00111111111111111</c:v>
                </c:pt>
                <c:pt idx="61">
                  <c:v>-0.318055555555556</c:v>
                </c:pt>
                <c:pt idx="62">
                  <c:v>0.0511111111111111</c:v>
                </c:pt>
                <c:pt idx="63">
                  <c:v>0.641944444444444</c:v>
                </c:pt>
                <c:pt idx="64">
                  <c:v>0.731111111111111</c:v>
                </c:pt>
                <c:pt idx="65">
                  <c:v>0.635833333333333</c:v>
                </c:pt>
                <c:pt idx="66">
                  <c:v>0.377222222222222</c:v>
                </c:pt>
                <c:pt idx="67">
                  <c:v>0.914722222222222</c:v>
                </c:pt>
                <c:pt idx="68">
                  <c:v>0.7825</c:v>
                </c:pt>
                <c:pt idx="69">
                  <c:v>0.214444444444445</c:v>
                </c:pt>
                <c:pt idx="70">
                  <c:v>-0.469166666666667</c:v>
                </c:pt>
                <c:pt idx="71">
                  <c:v>-0.738611111111111</c:v>
                </c:pt>
                <c:pt idx="72">
                  <c:v>-0.310555555555556</c:v>
                </c:pt>
                <c:pt idx="73">
                  <c:v>0.209166666666667</c:v>
                </c:pt>
                <c:pt idx="74">
                  <c:v>0.511666666666667</c:v>
                </c:pt>
                <c:pt idx="75">
                  <c:v>0.563055555555556</c:v>
                </c:pt>
                <c:pt idx="76">
                  <c:v>0.303611111111111</c:v>
                </c:pt>
                <c:pt idx="77">
                  <c:v>0.123333333333333</c:v>
                </c:pt>
                <c:pt idx="78">
                  <c:v>-0.4325</c:v>
                </c:pt>
              </c:numCache>
            </c:numRef>
          </c:xVal>
          <c:yVal>
            <c:numRef>
              <c:f>Cain!$U$9:$U$86</c:f>
              <c:numCache>
                <c:formatCode>General</c:formatCode>
                <c:ptCount val="78"/>
                <c:pt idx="1">
                  <c:v>-0.0253972588379582</c:v>
                </c:pt>
                <c:pt idx="2">
                  <c:v>-0.0935821230129343</c:v>
                </c:pt>
                <c:pt idx="3">
                  <c:v>-0.0675986888751244</c:v>
                </c:pt>
                <c:pt idx="4">
                  <c:v>-0.00514330989070566</c:v>
                </c:pt>
                <c:pt idx="5">
                  <c:v>0.058449564075239</c:v>
                </c:pt>
                <c:pt idx="6">
                  <c:v>-0.0956570896976429</c:v>
                </c:pt>
                <c:pt idx="7">
                  <c:v>-0.381828560116691</c:v>
                </c:pt>
                <c:pt idx="8">
                  <c:v>-0.470827715234388</c:v>
                </c:pt>
                <c:pt idx="9">
                  <c:v>-0.442808704828071</c:v>
                </c:pt>
                <c:pt idx="10">
                  <c:v>-0.397833164754903</c:v>
                </c:pt>
                <c:pt idx="11">
                  <c:v>-0.345351111185846</c:v>
                </c:pt>
                <c:pt idx="12">
                  <c:v>-0.194493762701249</c:v>
                </c:pt>
                <c:pt idx="13">
                  <c:v>0.0101548871226016</c:v>
                </c:pt>
                <c:pt idx="14">
                  <c:v>0.0614037034436036</c:v>
                </c:pt>
                <c:pt idx="15">
                  <c:v>0.0797456783826161</c:v>
                </c:pt>
                <c:pt idx="16">
                  <c:v>-0.00741616355554159</c:v>
                </c:pt>
                <c:pt idx="17">
                  <c:v>0.0572928617525086</c:v>
                </c:pt>
                <c:pt idx="18">
                  <c:v>0.152464644243032</c:v>
                </c:pt>
                <c:pt idx="19">
                  <c:v>0.13572322734122</c:v>
                </c:pt>
                <c:pt idx="20">
                  <c:v>0.153632131218125</c:v>
                </c:pt>
                <c:pt idx="21">
                  <c:v>0.0599376053916075</c:v>
                </c:pt>
                <c:pt idx="22">
                  <c:v>0.217607602439733</c:v>
                </c:pt>
                <c:pt idx="23">
                  <c:v>0.209203007656863</c:v>
                </c:pt>
                <c:pt idx="24">
                  <c:v>0.409923838948355</c:v>
                </c:pt>
                <c:pt idx="25">
                  <c:v>0.310782451158656</c:v>
                </c:pt>
                <c:pt idx="26">
                  <c:v>0.283053066051736</c:v>
                </c:pt>
                <c:pt idx="27">
                  <c:v>0.0885891105134233</c:v>
                </c:pt>
                <c:pt idx="28">
                  <c:v>0.0665301615090453</c:v>
                </c:pt>
                <c:pt idx="29">
                  <c:v>0.243267150986534</c:v>
                </c:pt>
                <c:pt idx="30">
                  <c:v>0.212198258945323</c:v>
                </c:pt>
                <c:pt idx="31">
                  <c:v>0.109338399102476</c:v>
                </c:pt>
                <c:pt idx="32">
                  <c:v>-0.079364993909057</c:v>
                </c:pt>
                <c:pt idx="33">
                  <c:v>0.00105260829074039</c:v>
                </c:pt>
                <c:pt idx="34">
                  <c:v>0.0198901098513771</c:v>
                </c:pt>
                <c:pt idx="35">
                  <c:v>-0.0046263278716054</c:v>
                </c:pt>
                <c:pt idx="36">
                  <c:v>-0.00567717812216395</c:v>
                </c:pt>
                <c:pt idx="37">
                  <c:v>0.00605389303555696</c:v>
                </c:pt>
                <c:pt idx="38">
                  <c:v>0.0428113818633405</c:v>
                </c:pt>
                <c:pt idx="39">
                  <c:v>-0.00666841834523616</c:v>
                </c:pt>
                <c:pt idx="40">
                  <c:v>0.124416353226155</c:v>
                </c:pt>
                <c:pt idx="41">
                  <c:v>0.139824483629856</c:v>
                </c:pt>
                <c:pt idx="42">
                  <c:v>0.133569817247468</c:v>
                </c:pt>
                <c:pt idx="43">
                  <c:v>0.0455572600951503</c:v>
                </c:pt>
                <c:pt idx="44">
                  <c:v>0.233884458298088</c:v>
                </c:pt>
                <c:pt idx="45">
                  <c:v>0.283477824033864</c:v>
                </c:pt>
                <c:pt idx="46">
                  <c:v>0.376119103259208</c:v>
                </c:pt>
                <c:pt idx="47">
                  <c:v>0.0319446174186914</c:v>
                </c:pt>
                <c:pt idx="48">
                  <c:v>-0.065758530163555</c:v>
                </c:pt>
                <c:pt idx="49">
                  <c:v>-0.275643085725538</c:v>
                </c:pt>
                <c:pt idx="50">
                  <c:v>-0.183468688672498</c:v>
                </c:pt>
                <c:pt idx="51">
                  <c:v>-0.261628750210266</c:v>
                </c:pt>
                <c:pt idx="52">
                  <c:v>-0.148071819784186</c:v>
                </c:pt>
                <c:pt idx="53">
                  <c:v>-0.0691137627457805</c:v>
                </c:pt>
                <c:pt idx="54">
                  <c:v>0.0849751429881995</c:v>
                </c:pt>
                <c:pt idx="55">
                  <c:v>-0.0784484897364539</c:v>
                </c:pt>
                <c:pt idx="56">
                  <c:v>-0.175776304336648</c:v>
                </c:pt>
                <c:pt idx="57">
                  <c:v>-0.303064609627264</c:v>
                </c:pt>
                <c:pt idx="58">
                  <c:v>-0.151682640890307</c:v>
                </c:pt>
                <c:pt idx="59">
                  <c:v>-0.0405992257178393</c:v>
                </c:pt>
                <c:pt idx="60">
                  <c:v>0.0177999419219176</c:v>
                </c:pt>
                <c:pt idx="61">
                  <c:v>0.0474553804028863</c:v>
                </c:pt>
                <c:pt idx="62">
                  <c:v>0.000330062372772629</c:v>
                </c:pt>
                <c:pt idx="63">
                  <c:v>-0.0108567685462557</c:v>
                </c:pt>
                <c:pt idx="64">
                  <c:v>0.00988503225307402</c:v>
                </c:pt>
                <c:pt idx="65">
                  <c:v>0.0118561305710972</c:v>
                </c:pt>
                <c:pt idx="66">
                  <c:v>0.0834106806537548</c:v>
                </c:pt>
                <c:pt idx="67">
                  <c:v>-0.286913189291126</c:v>
                </c:pt>
                <c:pt idx="68">
                  <c:v>-0.573562569393693</c:v>
                </c:pt>
                <c:pt idx="69">
                  <c:v>-0.392926723913785</c:v>
                </c:pt>
              </c:numCache>
            </c:numRef>
          </c:yVal>
          <c:smooth val="0"/>
        </c:ser>
        <c:axId val="12893345"/>
        <c:axId val="5911123"/>
      </c:scatterChart>
      <c:valAx>
        <c:axId val="1289334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DO Index</a:t>
                </a:r>
              </a:p>
            </c:rich>
          </c:tx>
          <c:layout>
            <c:manualLayout>
              <c:xMode val="edge"/>
              <c:yMode val="edge"/>
              <c:x val="0.320286562991438"/>
              <c:y val="0.91659155515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1123"/>
        <c:crossesAt val="0"/>
        <c:crossBetween val="midCat"/>
      </c:valAx>
      <c:valAx>
        <c:axId val="5911123"/>
        <c:scaling>
          <c:orientation val="minMax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in Ranch percent above/below Gem Lake</a:t>
                </a:r>
              </a:p>
            </c:rich>
          </c:tx>
          <c:layout>
            <c:manualLayout>
              <c:xMode val="edge"/>
              <c:yMode val="edge"/>
              <c:x val="0.0239384937969596"/>
              <c:y val="-0.1984330583096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89334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757120391403"/>
          <c:y val="0.522914788878874"/>
          <c:w val="0.325179101869649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Sierra percent of average precipitation compared to Sierra
and the Pacific Decadal Oscillation no avg</a:t>
            </a:r>
          </a:p>
        </c:rich>
      </c:tx>
      <c:layout>
        <c:manualLayout>
          <c:xMode val="edge"/>
          <c:yMode val="edge"/>
          <c:x val="0.24008387209505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38022016425"/>
          <c:y val="0.151286140192748"/>
          <c:w val="0.629346496592696"/>
          <c:h val="0.795396242113291"/>
        </c:manualLayout>
      </c:layout>
      <c:scatterChart>
        <c:scatterStyle val="lineMarker"/>
        <c:varyColors val="0"/>
        <c:ser>
          <c:idx val="0"/>
          <c:order val="0"/>
          <c:tx>
            <c:strRef>
              <c:f>"3-yr average PDO index vs. precip divergence"</c:f>
              <c:strCache>
                <c:ptCount val="1"/>
                <c:pt idx="0">
                  <c:v>3-yr average PDO index vs. precip divergence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0">
                <a:solidFill>
                  <a:srgbClr val="000000"/>
                </a:solidFill>
              </a:ln>
            </c:spPr>
            <c:trendlineType val="linear"/>
            <c:forward val="0"/>
            <c:backward val="0"/>
            <c:dispRSqr val="1"/>
            <c:dispEq val="1"/>
          </c:trendline>
          <c:xVal>
            <c:numRef>
              <c:f>PDO!$N$64:$N$142</c:f>
              <c:numCache>
                <c:formatCode>General</c:formatCode>
                <c:ptCount val="79"/>
                <c:pt idx="0">
                  <c:v>-0.0208333333333333</c:v>
                </c:pt>
                <c:pt idx="1">
                  <c:v>-0.68</c:v>
                </c:pt>
                <c:pt idx="2">
                  <c:v>1.1825</c:v>
                </c:pt>
                <c:pt idx="3">
                  <c:v>0.798333333333333</c:v>
                </c:pt>
                <c:pt idx="4">
                  <c:v>1.73083333333333</c:v>
                </c:pt>
                <c:pt idx="5">
                  <c:v>0.324166666666667</c:v>
                </c:pt>
                <c:pt idx="6">
                  <c:v>0.155</c:v>
                </c:pt>
                <c:pt idx="7">
                  <c:v>0.065</c:v>
                </c:pt>
                <c:pt idx="8">
                  <c:v>1.76916666666667</c:v>
                </c:pt>
                <c:pt idx="9">
                  <c:v>1.99416666666667</c:v>
                </c:pt>
                <c:pt idx="10">
                  <c:v>0.465833333333333</c:v>
                </c:pt>
                <c:pt idx="11">
                  <c:v>0.114166666666667</c:v>
                </c:pt>
                <c:pt idx="12">
                  <c:v>-0.126666666666667</c:v>
                </c:pt>
                <c:pt idx="13">
                  <c:v>-0.19</c:v>
                </c:pt>
                <c:pt idx="14">
                  <c:v>-0.583333333333333</c:v>
                </c:pt>
                <c:pt idx="15">
                  <c:v>0.5</c:v>
                </c:pt>
                <c:pt idx="16">
                  <c:v>-0.874166666666667</c:v>
                </c:pt>
                <c:pt idx="17">
                  <c:v>-1.22833333333333</c:v>
                </c:pt>
                <c:pt idx="18">
                  <c:v>-1.81</c:v>
                </c:pt>
                <c:pt idx="19">
                  <c:v>-0.769166666666667</c:v>
                </c:pt>
                <c:pt idx="20">
                  <c:v>-0.865833333333333</c:v>
                </c:pt>
                <c:pt idx="21">
                  <c:v>-0.156666666666667</c:v>
                </c:pt>
                <c:pt idx="22">
                  <c:v>-0.290833333333333</c:v>
                </c:pt>
                <c:pt idx="23">
                  <c:v>-1.94833333333333</c:v>
                </c:pt>
                <c:pt idx="24">
                  <c:v>-1.80416666666667</c:v>
                </c:pt>
                <c:pt idx="25">
                  <c:v>0.2275</c:v>
                </c:pt>
                <c:pt idx="26">
                  <c:v>0.643333333333333</c:v>
                </c:pt>
                <c:pt idx="27">
                  <c:v>-0.0266666666666667</c:v>
                </c:pt>
                <c:pt idx="28">
                  <c:v>0.0575</c:v>
                </c:pt>
                <c:pt idx="29">
                  <c:v>-0.8175</c:v>
                </c:pt>
                <c:pt idx="30">
                  <c:v>-1.15833333333333</c:v>
                </c:pt>
                <c:pt idx="31">
                  <c:v>-0.685833333333333</c:v>
                </c:pt>
                <c:pt idx="32">
                  <c:v>-0.77</c:v>
                </c:pt>
                <c:pt idx="33">
                  <c:v>-0.314166666666667</c:v>
                </c:pt>
                <c:pt idx="34">
                  <c:v>-0.459166666666667</c:v>
                </c:pt>
                <c:pt idx="35">
                  <c:v>-0.734166666666667</c:v>
                </c:pt>
                <c:pt idx="36">
                  <c:v>-0.403333333333333</c:v>
                </c:pt>
                <c:pt idx="37">
                  <c:v>-0.0983333333333333</c:v>
                </c:pt>
                <c:pt idx="38">
                  <c:v>-0.3975</c:v>
                </c:pt>
                <c:pt idx="39">
                  <c:v>-1.29083333333333</c:v>
                </c:pt>
                <c:pt idx="40">
                  <c:v>-0.921666666666667</c:v>
                </c:pt>
                <c:pt idx="41">
                  <c:v>-0.804166666666667</c:v>
                </c:pt>
                <c:pt idx="42">
                  <c:v>-0.336666666666667</c:v>
                </c:pt>
                <c:pt idx="43">
                  <c:v>-1.10166666666667</c:v>
                </c:pt>
                <c:pt idx="44">
                  <c:v>0.00833333333333333</c:v>
                </c:pt>
                <c:pt idx="45">
                  <c:v>0.230833333333333</c:v>
                </c:pt>
                <c:pt idx="46">
                  <c:v>0.235833333333333</c:v>
                </c:pt>
                <c:pt idx="47">
                  <c:v>0.335</c:v>
                </c:pt>
                <c:pt idx="48">
                  <c:v>0.6025</c:v>
                </c:pt>
                <c:pt idx="49">
                  <c:v>0.918333333333333</c:v>
                </c:pt>
                <c:pt idx="50">
                  <c:v>0.114166666666667</c:v>
                </c:pt>
                <c:pt idx="51">
                  <c:v>1.64833333333333</c:v>
                </c:pt>
                <c:pt idx="52">
                  <c:v>0.8375</c:v>
                </c:pt>
                <c:pt idx="53">
                  <c:v>0.449166666666667</c:v>
                </c:pt>
                <c:pt idx="54">
                  <c:v>1.23916666666667</c:v>
                </c:pt>
                <c:pt idx="55">
                  <c:v>1.82083333333333</c:v>
                </c:pt>
                <c:pt idx="56">
                  <c:v>0.531666666666667</c:v>
                </c:pt>
                <c:pt idx="57">
                  <c:v>-0.179166666666667</c:v>
                </c:pt>
                <c:pt idx="58">
                  <c:v>-0.355833333333333</c:v>
                </c:pt>
                <c:pt idx="59">
                  <c:v>-0.419166666666667</c:v>
                </c:pt>
                <c:pt idx="60">
                  <c:v>0.928333333333333</c:v>
                </c:pt>
                <c:pt idx="61">
                  <c:v>1.41666666666667</c:v>
                </c:pt>
                <c:pt idx="62">
                  <c:v>-0.151666666666667</c:v>
                </c:pt>
                <c:pt idx="63">
                  <c:v>0.6425</c:v>
                </c:pt>
                <c:pt idx="64">
                  <c:v>0.640833333333333</c:v>
                </c:pt>
                <c:pt idx="65">
                  <c:v>1.46083333333333</c:v>
                </c:pt>
                <c:pt idx="66">
                  <c:v>0.245833333333333</c:v>
                </c:pt>
                <c:pt idx="67">
                  <c:v>-1.06333333333333</c:v>
                </c:pt>
                <c:pt idx="68">
                  <c:v>-0.59</c:v>
                </c:pt>
                <c:pt idx="69">
                  <c:v>-0.5625</c:v>
                </c:pt>
                <c:pt idx="70">
                  <c:v>0.220833333333333</c:v>
                </c:pt>
                <c:pt idx="71">
                  <c:v>0.969166666666667</c:v>
                </c:pt>
                <c:pt idx="72">
                  <c:v>0.345</c:v>
                </c:pt>
                <c:pt idx="73">
                  <c:v>0.375</c:v>
                </c:pt>
                <c:pt idx="74">
                  <c:v>0.190833333333333</c:v>
                </c:pt>
                <c:pt idx="75">
                  <c:v>-0.195833333333333</c:v>
                </c:pt>
                <c:pt idx="76">
                  <c:v>-1.2925</c:v>
                </c:pt>
                <c:pt idx="77">
                  <c:v>-0.6125</c:v>
                </c:pt>
                <c:pt idx="78">
                  <c:v>-0.230909090909091</c:v>
                </c:pt>
              </c:numCache>
            </c:numRef>
          </c:xVal>
          <c:yVal>
            <c:numRef>
              <c:f>Cain!$S$9:$S$86</c:f>
              <c:numCache>
                <c:formatCode>General</c:formatCode>
                <c:ptCount val="78"/>
                <c:pt idx="0">
                  <c:v>-0.142469379861685</c:v>
                </c:pt>
                <c:pt idx="1">
                  <c:v>-0.18266017072109</c:v>
                </c:pt>
                <c:pt idx="2">
                  <c:v>0.2489377740689</c:v>
                </c:pt>
                <c:pt idx="3">
                  <c:v>-0.347023972386613</c:v>
                </c:pt>
                <c:pt idx="4">
                  <c:v>-0.10470986830766</c:v>
                </c:pt>
                <c:pt idx="5">
                  <c:v>0.436303911022157</c:v>
                </c:pt>
                <c:pt idx="6">
                  <c:v>-0.156245350488779</c:v>
                </c:pt>
                <c:pt idx="7">
                  <c:v>-0.567029829626306</c:v>
                </c:pt>
                <c:pt idx="8">
                  <c:v>-0.422210500234988</c:v>
                </c:pt>
                <c:pt idx="9">
                  <c:v>-0.42324281584187</c:v>
                </c:pt>
                <c:pt idx="10">
                  <c:v>-0.482972798407355</c:v>
                </c:pt>
                <c:pt idx="11">
                  <c:v>-0.287283880015486</c:v>
                </c:pt>
                <c:pt idx="12">
                  <c:v>-0.265796655134697</c:v>
                </c:pt>
                <c:pt idx="13">
                  <c:v>-0.0304007529535653</c:v>
                </c:pt>
                <c:pt idx="14">
                  <c:v>0.326662069456067</c:v>
                </c:pt>
                <c:pt idx="15">
                  <c:v>-0.112050206171691</c:v>
                </c:pt>
                <c:pt idx="16">
                  <c:v>0.0246251718634722</c:v>
                </c:pt>
                <c:pt idx="17">
                  <c:v>0.0651765436415938</c:v>
                </c:pt>
                <c:pt idx="18">
                  <c:v>0.0820768697524597</c:v>
                </c:pt>
                <c:pt idx="19">
                  <c:v>0.310140519335042</c:v>
                </c:pt>
                <c:pt idx="20">
                  <c:v>0.0149522929361576</c:v>
                </c:pt>
                <c:pt idx="21">
                  <c:v>0.135803581383175</c:v>
                </c:pt>
                <c:pt idx="22">
                  <c:v>0.0290569418554902</c:v>
                </c:pt>
                <c:pt idx="23">
                  <c:v>0.487962284080535</c:v>
                </c:pt>
                <c:pt idx="24">
                  <c:v>0.110589797034562</c:v>
                </c:pt>
                <c:pt idx="25">
                  <c:v>0.631219435729967</c:v>
                </c:pt>
                <c:pt idx="26">
                  <c:v>0.190538120711441</c:v>
                </c:pt>
                <c:pt idx="27">
                  <c:v>0.0274016417138009</c:v>
                </c:pt>
                <c:pt idx="28">
                  <c:v>0.0478275691150286</c:v>
                </c:pt>
                <c:pt idx="29">
                  <c:v>0.124361273698306</c:v>
                </c:pt>
                <c:pt idx="30">
                  <c:v>0.557612610146268</c:v>
                </c:pt>
                <c:pt idx="31">
                  <c:v>-0.0453791070086047</c:v>
                </c:pt>
                <c:pt idx="32">
                  <c:v>-0.184218305830235</c:v>
                </c:pt>
                <c:pt idx="33">
                  <c:v>-0.00849756888833175</c:v>
                </c:pt>
                <c:pt idx="34">
                  <c:v>0.195873699590788</c:v>
                </c:pt>
                <c:pt idx="35">
                  <c:v>-0.127705801148324</c:v>
                </c:pt>
                <c:pt idx="36">
                  <c:v>-0.0820468820572793</c:v>
                </c:pt>
                <c:pt idx="37">
                  <c:v>0.192721148839112</c:v>
                </c:pt>
                <c:pt idx="38">
                  <c:v>-0.0925125876751617</c:v>
                </c:pt>
                <c:pt idx="39">
                  <c:v>0.0282255844260713</c:v>
                </c:pt>
                <c:pt idx="40">
                  <c:v>0.0442817482133819</c:v>
                </c:pt>
                <c:pt idx="41">
                  <c:v>0.300741727039013</c:v>
                </c:pt>
                <c:pt idx="42">
                  <c:v>0.0744499756371738</c:v>
                </c:pt>
                <c:pt idx="43">
                  <c:v>0.0255177490662164</c:v>
                </c:pt>
                <c:pt idx="44">
                  <c:v>0.0367040555820608</c:v>
                </c:pt>
                <c:pt idx="45">
                  <c:v>0.639431570245986</c:v>
                </c:pt>
                <c:pt idx="46">
                  <c:v>0.174297846273545</c:v>
                </c:pt>
                <c:pt idx="47">
                  <c:v>0.314627893258093</c:v>
                </c:pt>
                <c:pt idx="48">
                  <c:v>-0.393091887275564</c:v>
                </c:pt>
                <c:pt idx="49">
                  <c:v>-0.118811596473194</c:v>
                </c:pt>
                <c:pt idx="50">
                  <c:v>-0.315025773427856</c:v>
                </c:pt>
                <c:pt idx="51">
                  <c:v>-0.116568696116444</c:v>
                </c:pt>
                <c:pt idx="52">
                  <c:v>-0.353291781086498</c:v>
                </c:pt>
                <c:pt idx="53">
                  <c:v>0.0256450178503835</c:v>
                </c:pt>
                <c:pt idx="54">
                  <c:v>0.120305474998773</c:v>
                </c:pt>
                <c:pt idx="55">
                  <c:v>0.108974936115442</c:v>
                </c:pt>
                <c:pt idx="56">
                  <c:v>-0.464625880323577</c:v>
                </c:pt>
                <c:pt idx="57">
                  <c:v>-0.17167796880181</c:v>
                </c:pt>
                <c:pt idx="58">
                  <c:v>-0.272889979756404</c:v>
                </c:pt>
                <c:pt idx="59">
                  <c:v>-0.0104799741127078</c:v>
                </c:pt>
                <c:pt idx="60">
                  <c:v>0.161572276715594</c:v>
                </c:pt>
                <c:pt idx="61">
                  <c:v>-0.0976924768371329</c:v>
                </c:pt>
                <c:pt idx="62">
                  <c:v>0.0784863413301982</c:v>
                </c:pt>
                <c:pt idx="63">
                  <c:v>0.0201963226252526</c:v>
                </c:pt>
                <c:pt idx="64">
                  <c:v>-0.131252969594218</c:v>
                </c:pt>
                <c:pt idx="65">
                  <c:v>0.140711743728187</c:v>
                </c:pt>
                <c:pt idx="66">
                  <c:v>0.0261096175793222</c:v>
                </c:pt>
                <c:pt idx="68">
                  <c:v>-0.599935996161575</c:v>
                </c:pt>
                <c:pt idx="69">
                  <c:v>-0.547189142625811</c:v>
                </c:pt>
                <c:pt idx="70">
                  <c:v>-0.0316550329539689</c:v>
                </c:pt>
                <c:pt idx="77">
                  <c:v>-0.020053553858455</c:v>
                </c:pt>
              </c:numCache>
            </c:numRef>
          </c:yVal>
          <c:smooth val="0"/>
        </c:ser>
        <c:axId val="42335262"/>
        <c:axId val="57053456"/>
      </c:scatterChart>
      <c:valAx>
        <c:axId val="423352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DO Index</a:t>
                </a:r>
              </a:p>
            </c:rich>
          </c:tx>
          <c:layout>
            <c:manualLayout>
              <c:xMode val="edge"/>
              <c:yMode val="edge"/>
              <c:x val="0.320286562991438"/>
              <c:y val="0.916591555154961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053456"/>
        <c:crossesAt val="0"/>
        <c:crossBetween val="midCat"/>
      </c:valAx>
      <c:valAx>
        <c:axId val="57053456"/>
        <c:scaling>
          <c:orientation val="minMax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in Ranch percent above/below Gem Lake</a:t>
                </a:r>
              </a:p>
            </c:rich>
          </c:tx>
          <c:layout>
            <c:manualLayout>
              <c:xMode val="edge"/>
              <c:yMode val="edge"/>
              <c:x val="0.0239384937969596"/>
              <c:y val="-0.1984330583096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526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79757120391403"/>
          <c:y val="0.522914788878874"/>
          <c:w val="0.325179101869649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e Vining Snowfall</a:t>
            </a:r>
          </a:p>
        </c:rich>
      </c:tx>
      <c:layout>
        <c:manualLayout>
          <c:xMode val="edge"/>
          <c:yMode val="edge"/>
          <c:x val="0.418701495362483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117905675459632"/>
          <c:w val="0.80631270111679"/>
          <c:h val="0.801825206501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Winter (Dec-Mar)"</c:f>
              <c:strCache>
                <c:ptCount val="1"/>
                <c:pt idx="0">
                  <c:v>Winter (Dec-Mar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V!$E$1:$AB$1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</c:multiLvlStrCache>
            </c:multiLvlStrRef>
          </c:cat>
          <c:val>
            <c:numRef>
              <c:f>LV!$E$40:$AB$40</c:f>
              <c:numCache>
                <c:formatCode>General</c:formatCode>
                <c:ptCount val="24"/>
                <c:pt idx="0">
                  <c:v>0</c:v>
                </c:pt>
                <c:pt idx="1">
                  <c:v>42</c:v>
                </c:pt>
                <c:pt idx="2">
                  <c:v>0.3</c:v>
                </c:pt>
                <c:pt idx="3">
                  <c:v>15.5</c:v>
                </c:pt>
                <c:pt idx="4">
                  <c:v>119.2</c:v>
                </c:pt>
                <c:pt idx="5">
                  <c:v>59.6</c:v>
                </c:pt>
                <c:pt idx="6">
                  <c:v>104</c:v>
                </c:pt>
                <c:pt idx="7">
                  <c:v>46</c:v>
                </c:pt>
                <c:pt idx="8">
                  <c:v>64</c:v>
                </c:pt>
                <c:pt idx="9">
                  <c:v>68.2</c:v>
                </c:pt>
                <c:pt idx="10">
                  <c:v>21.6</c:v>
                </c:pt>
                <c:pt idx="11">
                  <c:v>21.9</c:v>
                </c:pt>
                <c:pt idx="12">
                  <c:v>84.1</c:v>
                </c:pt>
                <c:pt idx="13">
                  <c:v>30.6</c:v>
                </c:pt>
                <c:pt idx="14">
                  <c:v>72.1</c:v>
                </c:pt>
                <c:pt idx="15">
                  <c:v>62.1</c:v>
                </c:pt>
                <c:pt idx="16">
                  <c:v>128</c:v>
                </c:pt>
                <c:pt idx="17">
                  <c:v>93</c:v>
                </c:pt>
                <c:pt idx="18">
                  <c:v>31.8</c:v>
                </c:pt>
                <c:pt idx="19">
                  <c:v>98.2</c:v>
                </c:pt>
                <c:pt idx="20">
                  <c:v>49</c:v>
                </c:pt>
                <c:pt idx="21">
                  <c:v>88.4</c:v>
                </c:pt>
                <c:pt idx="22">
                  <c:v>112</c:v>
                </c:pt>
                <c:pt idx="23">
                  <c:v>28.6</c:v>
                </c:pt>
              </c:numCache>
            </c:numRef>
          </c:val>
        </c:ser>
        <c:ser>
          <c:idx val="1"/>
          <c:order val="1"/>
          <c:tx>
            <c:strRef>
              <c:f>"Fall (Oct-Nov)"</c:f>
              <c:strCache>
                <c:ptCount val="1"/>
                <c:pt idx="0">
                  <c:v>Fall (Oct-Nov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V!$E$1:$AB$1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</c:multiLvlStrCache>
            </c:multiLvlStrRef>
          </c:cat>
          <c:val>
            <c:numRef>
              <c:f>LV!$E$38:$AB$38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0.3</c:v>
                </c:pt>
                <c:pt idx="3">
                  <c:v>0</c:v>
                </c:pt>
                <c:pt idx="4">
                  <c:v>0</c:v>
                </c:pt>
                <c:pt idx="5">
                  <c:v>0.4</c:v>
                </c:pt>
                <c:pt idx="6">
                  <c:v>26.5</c:v>
                </c:pt>
                <c:pt idx="7">
                  <c:v>0</c:v>
                </c:pt>
                <c:pt idx="8">
                  <c:v>20</c:v>
                </c:pt>
                <c:pt idx="9">
                  <c:v>4.5</c:v>
                </c:pt>
                <c:pt idx="10">
                  <c:v>0</c:v>
                </c:pt>
                <c:pt idx="11">
                  <c:v>0</c:v>
                </c:pt>
                <c:pt idx="12">
                  <c:v>3.2</c:v>
                </c:pt>
                <c:pt idx="13">
                  <c:v>6.5</c:v>
                </c:pt>
                <c:pt idx="14">
                  <c:v>0</c:v>
                </c:pt>
                <c:pt idx="15">
                  <c:v>8.8</c:v>
                </c:pt>
                <c:pt idx="16">
                  <c:v>18</c:v>
                </c:pt>
                <c:pt idx="17">
                  <c:v>0</c:v>
                </c:pt>
                <c:pt idx="18">
                  <c:v>3.2</c:v>
                </c:pt>
                <c:pt idx="19">
                  <c:v>1</c:v>
                </c:pt>
                <c:pt idx="20">
                  <c:v>2</c:v>
                </c:pt>
                <c:pt idx="21">
                  <c:v>5.8</c:v>
                </c:pt>
                <c:pt idx="22">
                  <c:v>21.3</c:v>
                </c:pt>
                <c:pt idx="23">
                  <c:v>2.2</c:v>
                </c:pt>
              </c:numCache>
            </c:numRef>
          </c:val>
        </c:ser>
        <c:ser>
          <c:idx val="2"/>
          <c:order val="2"/>
          <c:tx>
            <c:strRef>
              <c:f>"Spring (Apr-Jun)"</c:f>
              <c:strCache>
                <c:ptCount val="1"/>
                <c:pt idx="0">
                  <c:v>Spring (Apr-Jun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V!$E$1:$AB$1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</c:multiLvlStrCache>
            </c:multiLvlStrRef>
          </c:cat>
          <c:val>
            <c:numRef>
              <c:f>LV!$E$42:$AB$42</c:f>
              <c:numCache>
                <c:formatCode>General</c:formatCode>
                <c:ptCount val="24"/>
                <c:pt idx="0">
                  <c:v>0</c:v>
                </c:pt>
                <c:pt idx="1">
                  <c:v>0</c:v>
                </c:pt>
                <c:pt idx="2">
                  <c:v>4</c:v>
                </c:pt>
                <c:pt idx="3">
                  <c:v>0</c:v>
                </c:pt>
                <c:pt idx="4">
                  <c:v>0</c:v>
                </c:pt>
                <c:pt idx="5">
                  <c:v>16.4</c:v>
                </c:pt>
                <c:pt idx="6">
                  <c:v>4.5</c:v>
                </c:pt>
                <c:pt idx="7">
                  <c:v>5</c:v>
                </c:pt>
                <c:pt idx="8">
                  <c:v>0</c:v>
                </c:pt>
                <c:pt idx="9">
                  <c:v>0.5</c:v>
                </c:pt>
                <c:pt idx="10">
                  <c:v>0</c:v>
                </c:pt>
                <c:pt idx="11">
                  <c:v>0</c:v>
                </c:pt>
                <c:pt idx="12">
                  <c:v>15</c:v>
                </c:pt>
                <c:pt idx="13">
                  <c:v>2.5</c:v>
                </c:pt>
                <c:pt idx="14">
                  <c:v>7.2</c:v>
                </c:pt>
                <c:pt idx="15">
                  <c:v>0.2</c:v>
                </c:pt>
                <c:pt idx="16">
                  <c:v>3.5</c:v>
                </c:pt>
                <c:pt idx="17">
                  <c:v>2.6</c:v>
                </c:pt>
                <c:pt idx="18">
                  <c:v>1.6</c:v>
                </c:pt>
                <c:pt idx="19">
                  <c:v>0</c:v>
                </c:pt>
                <c:pt idx="20">
                  <c:v>2.4</c:v>
                </c:pt>
                <c:pt idx="21">
                  <c:v>17.7</c:v>
                </c:pt>
                <c:pt idx="22">
                  <c:v>4.4</c:v>
                </c:pt>
                <c:pt idx="23">
                  <c:v>3</c:v>
                </c:pt>
              </c:numCache>
            </c:numRef>
          </c:val>
        </c:ser>
        <c:gapWidth val="150"/>
        <c:overlap val="100"/>
        <c:axId val="4930420"/>
        <c:axId val="97745291"/>
      </c:barChart>
      <c:catAx>
        <c:axId val="49304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Year
(Oct. 1 - Sept. 30)</a:t>
                </a:r>
              </a:p>
            </c:rich>
          </c:tx>
          <c:layout>
            <c:manualLayout>
              <c:xMode val="edge"/>
              <c:yMode val="edge"/>
              <c:x val="0.406255915199697"/>
              <c:y val="0.91999733546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745291"/>
        <c:crossesAt val="0"/>
        <c:auto val="1"/>
        <c:lblAlgn val="ctr"/>
        <c:lblOffset val="100"/>
        <c:noMultiLvlLbl val="0"/>
      </c:catAx>
      <c:valAx>
        <c:axId val="977452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ches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36664002131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04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005489305319"/>
          <c:y val="0.475819344524381"/>
          <c:w val="0.125212947189097"/>
          <c:h val="0.1033839594990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ee Vining Precipitation</a:t>
            </a:r>
          </a:p>
        </c:rich>
      </c:tx>
      <c:layout>
        <c:manualLayout>
          <c:xMode val="edge"/>
          <c:yMode val="edge"/>
          <c:x val="0.401618398637138"/>
          <c:y val="0.03503863575806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573159189854"/>
          <c:y val="0.117905675459632"/>
          <c:w val="0.792400151429112"/>
          <c:h val="0.8018252065014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Winter (Oct-Mar)"</c:f>
              <c:strCache>
                <c:ptCount val="1"/>
                <c:pt idx="0">
                  <c:v>Winter (Oct-Mar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in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V!$E$1:$AB$1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</c:multiLvlStrCache>
            </c:multiLvlStrRef>
          </c:cat>
          <c:val>
            <c:numRef>
              <c:f>LV!$E$16:$AB$16</c:f>
              <c:numCache>
                <c:formatCode>General</c:formatCode>
                <c:ptCount val="24"/>
                <c:pt idx="0">
                  <c:v>5.95</c:v>
                </c:pt>
                <c:pt idx="1">
                  <c:v>5.24</c:v>
                </c:pt>
                <c:pt idx="2">
                  <c:v>1.21</c:v>
                </c:pt>
                <c:pt idx="3">
                  <c:v>8.61</c:v>
                </c:pt>
                <c:pt idx="4">
                  <c:v>18.18</c:v>
                </c:pt>
                <c:pt idx="5">
                  <c:v>4.9</c:v>
                </c:pt>
                <c:pt idx="6">
                  <c:v>23.8</c:v>
                </c:pt>
                <c:pt idx="7">
                  <c:v>13.74</c:v>
                </c:pt>
                <c:pt idx="8">
                  <c:v>21.75</c:v>
                </c:pt>
                <c:pt idx="9">
                  <c:v>13.08</c:v>
                </c:pt>
                <c:pt idx="10">
                  <c:v>7.43</c:v>
                </c:pt>
                <c:pt idx="11">
                  <c:v>7.73</c:v>
                </c:pt>
                <c:pt idx="12">
                  <c:v>7.64</c:v>
                </c:pt>
                <c:pt idx="13">
                  <c:v>6.34</c:v>
                </c:pt>
                <c:pt idx="14">
                  <c:v>11.78</c:v>
                </c:pt>
                <c:pt idx="15">
                  <c:v>9.03</c:v>
                </c:pt>
                <c:pt idx="16">
                  <c:v>18.68</c:v>
                </c:pt>
                <c:pt idx="17">
                  <c:v>18.8</c:v>
                </c:pt>
                <c:pt idx="18">
                  <c:v>5.35</c:v>
                </c:pt>
                <c:pt idx="19">
                  <c:v>11.96</c:v>
                </c:pt>
                <c:pt idx="20">
                  <c:v>7.58</c:v>
                </c:pt>
                <c:pt idx="21">
                  <c:v>12.45</c:v>
                </c:pt>
                <c:pt idx="22">
                  <c:v>21.17</c:v>
                </c:pt>
                <c:pt idx="23">
                  <c:v>5.11</c:v>
                </c:pt>
              </c:numCache>
            </c:numRef>
          </c:val>
        </c:ser>
        <c:ser>
          <c:idx val="1"/>
          <c:order val="1"/>
          <c:tx>
            <c:strRef>
              <c:f>"Summer (Apr-Sept)"</c:f>
              <c:strCache>
                <c:ptCount val="1"/>
                <c:pt idx="0">
                  <c:v>Summer (Apr-Sept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LV!$E$1:$AB$1</c:f>
              <c:multiLvlStrCache>
                <c:ptCount val="1"/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  <c:lvl>
                  <c:pt idx="0">
                    <c:v>1989</c:v>
                  </c:pt>
                </c:lvl>
              </c:multiLvlStrCache>
            </c:multiLvlStrRef>
          </c:cat>
          <c:val>
            <c:numRef>
              <c:f>LV!$E$18:$AB$18</c:f>
              <c:numCache>
                <c:formatCode>General</c:formatCode>
                <c:ptCount val="24"/>
                <c:pt idx="0">
                  <c:v>4.9</c:v>
                </c:pt>
                <c:pt idx="1">
                  <c:v>4.27</c:v>
                </c:pt>
                <c:pt idx="2">
                  <c:v>0.63</c:v>
                </c:pt>
                <c:pt idx="3">
                  <c:v>4.41</c:v>
                </c:pt>
                <c:pt idx="4">
                  <c:v>0.12</c:v>
                </c:pt>
                <c:pt idx="5">
                  <c:v>3.62</c:v>
                </c:pt>
                <c:pt idx="6">
                  <c:v>2.35</c:v>
                </c:pt>
                <c:pt idx="7">
                  <c:v>3.76</c:v>
                </c:pt>
                <c:pt idx="8">
                  <c:v>3.52</c:v>
                </c:pt>
                <c:pt idx="9">
                  <c:v>2.2</c:v>
                </c:pt>
                <c:pt idx="10">
                  <c:v>1.97</c:v>
                </c:pt>
                <c:pt idx="11">
                  <c:v>1.61</c:v>
                </c:pt>
                <c:pt idx="12">
                  <c:v>2.91</c:v>
                </c:pt>
                <c:pt idx="13">
                  <c:v>2.79</c:v>
                </c:pt>
                <c:pt idx="14">
                  <c:v>4.07</c:v>
                </c:pt>
                <c:pt idx="15">
                  <c:v>2.51</c:v>
                </c:pt>
                <c:pt idx="16">
                  <c:v>2.92</c:v>
                </c:pt>
                <c:pt idx="17">
                  <c:v>3.87</c:v>
                </c:pt>
                <c:pt idx="18">
                  <c:v>2.21</c:v>
                </c:pt>
                <c:pt idx="19">
                  <c:v>1.28</c:v>
                </c:pt>
                <c:pt idx="20">
                  <c:v>2.38</c:v>
                </c:pt>
                <c:pt idx="21">
                  <c:v>2.44</c:v>
                </c:pt>
                <c:pt idx="22">
                  <c:v>2.32</c:v>
                </c:pt>
                <c:pt idx="23">
                  <c:v>1.08</c:v>
                </c:pt>
              </c:numCache>
            </c:numRef>
          </c:val>
        </c:ser>
        <c:gapWidth val="150"/>
        <c:overlap val="100"/>
        <c:axId val="50295661"/>
        <c:axId val="87836253"/>
      </c:barChart>
      <c:catAx>
        <c:axId val="5029566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ter Year
(Oct. 1 - Sept. 30)</a:t>
                </a:r>
              </a:p>
            </c:rich>
          </c:tx>
          <c:layout>
            <c:manualLayout>
              <c:xMode val="edge"/>
              <c:yMode val="edge"/>
              <c:x val="0.394804088586031"/>
              <c:y val="0.91999733546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836253"/>
        <c:crossesAt val="0"/>
        <c:auto val="1"/>
        <c:lblAlgn val="ctr"/>
        <c:lblOffset val="100"/>
        <c:noMultiLvlLbl val="0"/>
      </c:catAx>
      <c:valAx>
        <c:axId val="8783625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ches</a:t>
                </a:r>
              </a:p>
            </c:rich>
          </c:tx>
          <c:layout>
            <c:manualLayout>
              <c:xMode val="edge"/>
              <c:yMode val="edge"/>
              <c:x val="0.0131080825288662"/>
              <c:y val="0.366640021316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9566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0762824152944"/>
          <c:y val="0.448041566746603"/>
          <c:w val="0.163590762824153"/>
          <c:h val="0.072875033306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607476635514"/>
          <c:y val="0.0501934331911517"/>
          <c:w val="0.773306074766355"/>
          <c:h val="0.924313064180141"/>
        </c:manualLayout>
      </c:layout>
      <c:lineChart>
        <c:grouping val="standard"/>
        <c:varyColors val="0"/>
        <c:ser>
          <c:idx val="0"/>
          <c:order val="0"/>
          <c:tx>
            <c:strRef>
              <c:f>"Gem Precip"</c:f>
              <c:strCache>
                <c:ptCount val="1"/>
                <c:pt idx="0">
                  <c:v>Gem Prec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m!$X$57:$X$94</c:f>
              <c:numCache>
                <c:formatCode>General</c:formatCode>
                <c:ptCount val="38"/>
                <c:pt idx="0">
                  <c:v>0.933662486657961</c:v>
                </c:pt>
                <c:pt idx="1">
                  <c:v>0.972290298921307</c:v>
                </c:pt>
                <c:pt idx="2">
                  <c:v>0.99113313417172</c:v>
                </c:pt>
                <c:pt idx="3">
                  <c:v>0.704250967484183</c:v>
                </c:pt>
                <c:pt idx="4">
                  <c:v>0.430087714590675</c:v>
                </c:pt>
                <c:pt idx="5">
                  <c:v>1.36375020124864</c:v>
                </c:pt>
                <c:pt idx="6">
                  <c:v>0.864886137993954</c:v>
                </c:pt>
                <c:pt idx="7">
                  <c:v>1.12585940621217</c:v>
                </c:pt>
                <c:pt idx="8">
                  <c:v>1.02787666291003</c:v>
                </c:pt>
                <c:pt idx="9">
                  <c:v>1.94929130665522</c:v>
                </c:pt>
                <c:pt idx="10">
                  <c:v>1.91301884879817</c:v>
                </c:pt>
                <c:pt idx="11">
                  <c:v>1.17249542345694</c:v>
                </c:pt>
                <c:pt idx="12">
                  <c:v>0.905398233782341</c:v>
                </c:pt>
                <c:pt idx="13">
                  <c:v>1.4009648008682</c:v>
                </c:pt>
                <c:pt idx="14">
                  <c:v>0.433385210759497</c:v>
                </c:pt>
                <c:pt idx="15">
                  <c:v>0.71320131422813</c:v>
                </c:pt>
                <c:pt idx="16">
                  <c:v>1.04766163992296</c:v>
                </c:pt>
                <c:pt idx="17">
                  <c:v>0.727333440665939</c:v>
                </c:pt>
                <c:pt idx="18">
                  <c:v>0.781506592010876</c:v>
                </c:pt>
                <c:pt idx="19">
                  <c:v>0.720738448328295</c:v>
                </c:pt>
                <c:pt idx="20">
                  <c:v>1.18521433725097</c:v>
                </c:pt>
                <c:pt idx="21">
                  <c:v>0.506401197354848</c:v>
                </c:pt>
                <c:pt idx="22">
                  <c:v>1.51402181237068</c:v>
                </c:pt>
                <c:pt idx="23">
                  <c:v>0.923769998151494</c:v>
                </c:pt>
                <c:pt idx="24">
                  <c:v>1.00667847325331</c:v>
                </c:pt>
                <c:pt idx="25">
                  <c:v>1.09476872804899</c:v>
                </c:pt>
                <c:pt idx="27">
                  <c:v>0.634061406176395</c:v>
                </c:pt>
                <c:pt idx="28">
                  <c:v>1.38494839090535</c:v>
                </c:pt>
                <c:pt idx="29">
                  <c:v>0.854522578606227</c:v>
                </c:pt>
                <c:pt idx="31">
                  <c:v>0.324096766307102</c:v>
                </c:pt>
                <c:pt idx="37">
                  <c:v>0.8158947663428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29902"/>
        <c:axId val="9668636"/>
      </c:lineChart>
      <c:lineChart>
        <c:grouping val="standard"/>
        <c:varyColors val="0"/>
        <c:ser>
          <c:idx val="1"/>
          <c:order val="1"/>
          <c:tx>
            <c:strRef>
              <c:f>"RC Runoff"</c:f>
              <c:strCache>
                <c:ptCount val="1"/>
                <c:pt idx="0">
                  <c:v>RC Runoff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em!$Z$57:$Z$94</c:f>
              <c:numCache>
                <c:formatCode>General</c:formatCode>
                <c:ptCount val="38"/>
                <c:pt idx="0">
                  <c:v>1.08823623580899</c:v>
                </c:pt>
                <c:pt idx="1">
                  <c:v>1.04194508091251</c:v>
                </c:pt>
                <c:pt idx="2">
                  <c:v>0.994916648764926</c:v>
                </c:pt>
                <c:pt idx="3">
                  <c:v>0.403485501208213</c:v>
                </c:pt>
                <c:pt idx="4">
                  <c:v>0.404388576088166</c:v>
                </c:pt>
                <c:pt idx="5">
                  <c:v>1.59871016361582</c:v>
                </c:pt>
                <c:pt idx="6">
                  <c:v>1.00604206130845</c:v>
                </c:pt>
                <c:pt idx="7">
                  <c:v>1.36974951289826</c:v>
                </c:pt>
                <c:pt idx="8">
                  <c:v>0.786478023843081</c:v>
                </c:pt>
                <c:pt idx="9">
                  <c:v>1.72318240709885</c:v>
                </c:pt>
                <c:pt idx="10">
                  <c:v>1.94351603277056</c:v>
                </c:pt>
                <c:pt idx="11">
                  <c:v>1.08569052418497</c:v>
                </c:pt>
                <c:pt idx="12">
                  <c:v>0.824252467864082</c:v>
                </c:pt>
                <c:pt idx="13">
                  <c:v>1.35508229746449</c:v>
                </c:pt>
                <c:pt idx="14">
                  <c:v>0.524669207470284</c:v>
                </c:pt>
                <c:pt idx="15">
                  <c:v>0.530699933032927</c:v>
                </c:pt>
                <c:pt idx="16">
                  <c:v>0.702825287131295</c:v>
                </c:pt>
                <c:pt idx="17">
                  <c:v>0.504978780805081</c:v>
                </c:pt>
                <c:pt idx="18">
                  <c:v>0.657609532209328</c:v>
                </c:pt>
                <c:pt idx="19">
                  <c:v>0.621064862726702</c:v>
                </c:pt>
                <c:pt idx="20">
                  <c:v>1.21684558705435</c:v>
                </c:pt>
                <c:pt idx="21">
                  <c:v>0.610781166885527</c:v>
                </c:pt>
                <c:pt idx="22">
                  <c:v>1.81446020287114</c:v>
                </c:pt>
                <c:pt idx="23">
                  <c:v>1.27669069810901</c:v>
                </c:pt>
                <c:pt idx="24">
                  <c:v>1.06153890108532</c:v>
                </c:pt>
                <c:pt idx="25">
                  <c:v>1.40523738568362</c:v>
                </c:pt>
                <c:pt idx="26">
                  <c:v>0.857248806990769</c:v>
                </c:pt>
                <c:pt idx="27">
                  <c:v>0.964285536835578</c:v>
                </c:pt>
                <c:pt idx="28">
                  <c:v>0.785224097681612</c:v>
                </c:pt>
                <c:pt idx="29">
                  <c:v>0.684503996397217</c:v>
                </c:pt>
                <c:pt idx="30">
                  <c:v>0.848085877010733</c:v>
                </c:pt>
                <c:pt idx="31">
                  <c:v>0.729625429439786</c:v>
                </c:pt>
                <c:pt idx="32">
                  <c:v>1.65429022858038</c:v>
                </c:pt>
                <c:pt idx="33">
                  <c:v>1.64395039653416</c:v>
                </c:pt>
                <c:pt idx="34">
                  <c:v>0.425023690227183</c:v>
                </c:pt>
                <c:pt idx="35">
                  <c:v>0.691490342938719</c:v>
                </c:pt>
                <c:pt idx="36">
                  <c:v>0.896186227817781</c:v>
                </c:pt>
                <c:pt idx="37">
                  <c:v>1.267008290650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748664"/>
        <c:axId val="25453295"/>
      </c:lineChart>
      <c:catAx>
        <c:axId val="9732990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68636"/>
        <c:crossesAt val="0"/>
        <c:auto val="1"/>
        <c:lblAlgn val="ctr"/>
        <c:lblOffset val="100"/>
        <c:noMultiLvlLbl val="0"/>
      </c:catAx>
      <c:valAx>
        <c:axId val="96686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29902"/>
        <c:crossesAt val="1"/>
        <c:crossBetween val="midCat"/>
      </c:valAx>
      <c:catAx>
        <c:axId val="68748664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453295"/>
        <c:auto val="1"/>
        <c:lblAlgn val="ctr"/>
        <c:lblOffset val="100"/>
        <c:noMultiLvlLbl val="0"/>
      </c:catAx>
      <c:valAx>
        <c:axId val="25453295"/>
        <c:scaling>
          <c:orientation val="minMax"/>
        </c:scaling>
        <c:delete val="0"/>
        <c:axPos val="r"/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48664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06775700934579"/>
          <c:y val="0.420593195119532"/>
          <c:w val="0.166939252336449"/>
          <c:h val="0.111992857851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Gem Lake, Ellery Lake, and Cain Ranch Precipitation</a:t>
            </a:r>
          </a:p>
        </c:rich>
      </c:tx>
      <c:layout>
        <c:manualLayout>
          <c:xMode val="edge"/>
          <c:yMode val="edge"/>
          <c:x val="0.329452962332008"/>
          <c:y val="0.03437250199840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3975014196479"/>
          <c:y val="0.107513988808953"/>
          <c:w val="0.759464319515427"/>
          <c:h val="0.838595790034639"/>
        </c:manualLayout>
      </c:layout>
      <c:lineChart>
        <c:grouping val="standard"/>
        <c:varyColors val="0"/>
        <c:ser>
          <c:idx val="0"/>
          <c:order val="0"/>
          <c:tx>
            <c:strRef>
              <c:f>"Gem Precip"</c:f>
              <c:strCache>
                <c:ptCount val="1"/>
                <c:pt idx="0">
                  <c:v>Gem Precip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Gem!$D$9:$E$94</c:f>
              <c:multiLvlStrCache>
                <c:ptCount val="86"/>
                <c:lvl>
                  <c:pt idx="0">
                    <c:v>1925</c:v>
                  </c:pt>
                  <c:pt idx="1">
                    <c:v>1926</c:v>
                  </c:pt>
                  <c:pt idx="2">
                    <c:v>1927</c:v>
                  </c:pt>
                  <c:pt idx="3">
                    <c:v>1928</c:v>
                  </c:pt>
                  <c:pt idx="4">
                    <c:v>1929</c:v>
                  </c:pt>
                  <c:pt idx="5">
                    <c:v>1930</c:v>
                  </c:pt>
                  <c:pt idx="6">
                    <c:v>1931</c:v>
                  </c:pt>
                  <c:pt idx="7">
                    <c:v>1932</c:v>
                  </c:pt>
                  <c:pt idx="8">
                    <c:v>1933</c:v>
                  </c:pt>
                  <c:pt idx="9">
                    <c:v>1934</c:v>
                  </c:pt>
                  <c:pt idx="10">
                    <c:v>1935</c:v>
                  </c:pt>
                  <c:pt idx="11">
                    <c:v>1936</c:v>
                  </c:pt>
                  <c:pt idx="12">
                    <c:v>1937</c:v>
                  </c:pt>
                  <c:pt idx="13">
                    <c:v>1938</c:v>
                  </c:pt>
                  <c:pt idx="14">
                    <c:v>1939</c:v>
                  </c:pt>
                  <c:pt idx="15">
                    <c:v>1940</c:v>
                  </c:pt>
                  <c:pt idx="16">
                    <c:v>1941</c:v>
                  </c:pt>
                  <c:pt idx="17">
                    <c:v>1942</c:v>
                  </c:pt>
                  <c:pt idx="18">
                    <c:v>1943</c:v>
                  </c:pt>
                  <c:pt idx="19">
                    <c:v>1944</c:v>
                  </c:pt>
                  <c:pt idx="20">
                    <c:v>1945</c:v>
                  </c:pt>
                  <c:pt idx="21">
                    <c:v>1946</c:v>
                  </c:pt>
                  <c:pt idx="22">
                    <c:v>1947</c:v>
                  </c:pt>
                  <c:pt idx="23">
                    <c:v>1948</c:v>
                  </c:pt>
                  <c:pt idx="24">
                    <c:v>1949</c:v>
                  </c:pt>
                  <c:pt idx="25">
                    <c:v>1950</c:v>
                  </c:pt>
                  <c:pt idx="26">
                    <c:v>1951</c:v>
                  </c:pt>
                  <c:pt idx="27">
                    <c:v>1952</c:v>
                  </c:pt>
                  <c:pt idx="28">
                    <c:v>1953</c:v>
                  </c:pt>
                  <c:pt idx="29">
                    <c:v>1954</c:v>
                  </c:pt>
                  <c:pt idx="30">
                    <c:v>1955</c:v>
                  </c:pt>
                  <c:pt idx="31">
                    <c:v>1956</c:v>
                  </c:pt>
                  <c:pt idx="32">
                    <c:v>1957</c:v>
                  </c:pt>
                  <c:pt idx="33">
                    <c:v>1958</c:v>
                  </c:pt>
                  <c:pt idx="34">
                    <c:v>1959</c:v>
                  </c:pt>
                  <c:pt idx="35">
                    <c:v>1960</c:v>
                  </c:pt>
                  <c:pt idx="36">
                    <c:v>1961</c:v>
                  </c:pt>
                  <c:pt idx="37">
                    <c:v>1962</c:v>
                  </c:pt>
                  <c:pt idx="38">
                    <c:v>1963</c:v>
                  </c:pt>
                  <c:pt idx="39">
                    <c:v>1964</c:v>
                  </c:pt>
                  <c:pt idx="40">
                    <c:v>1965</c:v>
                  </c:pt>
                  <c:pt idx="41">
                    <c:v>1966</c:v>
                  </c:pt>
                  <c:pt idx="42">
                    <c:v>1967</c:v>
                  </c:pt>
                  <c:pt idx="43">
                    <c:v>1968</c:v>
                  </c:pt>
                  <c:pt idx="44">
                    <c:v>1969</c:v>
                  </c:pt>
                  <c:pt idx="45">
                    <c:v>1970</c:v>
                  </c:pt>
                  <c:pt idx="46">
                    <c:v>1971</c:v>
                  </c:pt>
                  <c:pt idx="47">
                    <c:v>1972</c:v>
                  </c:pt>
                  <c:pt idx="48">
                    <c:v>1973</c:v>
                  </c:pt>
                  <c:pt idx="49">
                    <c:v>1974</c:v>
                  </c:pt>
                  <c:pt idx="50">
                    <c:v>1975</c:v>
                  </c:pt>
                  <c:pt idx="51">
                    <c:v>1976</c:v>
                  </c:pt>
                  <c:pt idx="52">
                    <c:v>1977</c:v>
                  </c:pt>
                  <c:pt idx="53">
                    <c:v>1978</c:v>
                  </c:pt>
                  <c:pt idx="54">
                    <c:v>1979</c:v>
                  </c:pt>
                  <c:pt idx="55">
                    <c:v>1980</c:v>
                  </c:pt>
                  <c:pt idx="56">
                    <c:v>1981</c:v>
                  </c:pt>
                  <c:pt idx="57">
                    <c:v>1982</c:v>
                  </c:pt>
                  <c:pt idx="58">
                    <c:v>1983</c:v>
                  </c:pt>
                  <c:pt idx="59">
                    <c:v>1984</c:v>
                  </c:pt>
                  <c:pt idx="60">
                    <c:v>1985</c:v>
                  </c:pt>
                  <c:pt idx="61">
                    <c:v>1986</c:v>
                  </c:pt>
                  <c:pt idx="62">
                    <c:v>1987</c:v>
                  </c:pt>
                  <c:pt idx="63">
                    <c:v>1988</c:v>
                  </c:pt>
                  <c:pt idx="64">
                    <c:v>1989</c:v>
                  </c:pt>
                  <c:pt idx="65">
                    <c:v>1990</c:v>
                  </c:pt>
                  <c:pt idx="66">
                    <c:v>1991</c:v>
                  </c:pt>
                  <c:pt idx="67">
                    <c:v>1992</c:v>
                  </c:pt>
                  <c:pt idx="68">
                    <c:v>1993</c:v>
                  </c:pt>
                  <c:pt idx="69">
                    <c:v>1994</c:v>
                  </c:pt>
                  <c:pt idx="70">
                    <c:v>1995</c:v>
                  </c:pt>
                  <c:pt idx="71">
                    <c:v>1996</c:v>
                  </c:pt>
                  <c:pt idx="72">
                    <c:v>1997</c:v>
                  </c:pt>
                  <c:pt idx="73">
                    <c:v>1998</c:v>
                  </c:pt>
                  <c:pt idx="74">
                    <c:v>1999</c:v>
                  </c:pt>
                  <c:pt idx="75">
                    <c:v>2000</c:v>
                  </c:pt>
                  <c:pt idx="76">
                    <c:v>2001</c:v>
                  </c:pt>
                  <c:pt idx="77">
                    <c:v>2002</c:v>
                  </c:pt>
                  <c:pt idx="78">
                    <c:v>2003</c:v>
                  </c:pt>
                  <c:pt idx="79">
                    <c:v>2004</c:v>
                  </c:pt>
                  <c:pt idx="80">
                    <c:v>2005</c:v>
                  </c:pt>
                  <c:pt idx="81">
                    <c:v>2006</c:v>
                  </c:pt>
                  <c:pt idx="82">
                    <c:v>2007</c:v>
                  </c:pt>
                  <c:pt idx="83">
                    <c:v>2008</c:v>
                  </c:pt>
                  <c:pt idx="84">
                    <c:v>2009</c:v>
                  </c:pt>
                  <c:pt idx="85">
                    <c:v>2010</c:v>
                  </c:pt>
                </c:lvl>
                <c:lvl/>
              </c:multiLvlStrCache>
            </c:multiLvlStrRef>
          </c:cat>
          <c:val>
            <c:numRef>
              <c:f>Gem!$U$9:$U$95</c:f>
              <c:numCache>
                <c:formatCode>General</c:formatCode>
                <c:ptCount val="87"/>
                <c:pt idx="0">
                  <c:v>1.16498409111184</c:v>
                </c:pt>
                <c:pt idx="1">
                  <c:v>1.44931457967825</c:v>
                </c:pt>
                <c:pt idx="2">
                  <c:v>1.2547726664486</c:v>
                </c:pt>
                <c:pt idx="3">
                  <c:v>0.990848672276904</c:v>
                </c:pt>
                <c:pt idx="4">
                  <c:v>0.979058253293289</c:v>
                </c:pt>
                <c:pt idx="5">
                  <c:v>0.796306759047251</c:v>
                </c:pt>
                <c:pt idx="6">
                  <c:v>1.38945552945375</c:v>
                </c:pt>
                <c:pt idx="7">
                  <c:v>0.759121591483541</c:v>
                </c:pt>
                <c:pt idx="8">
                  <c:v>0.755947247911029</c:v>
                </c:pt>
                <c:pt idx="9">
                  <c:v>1.08063724761367</c:v>
                </c:pt>
                <c:pt idx="10">
                  <c:v>1.26202830890006</c:v>
                </c:pt>
                <c:pt idx="11">
                  <c:v>1.33367777810818</c:v>
                </c:pt>
                <c:pt idx="12">
                  <c:v>1.27835350441583</c:v>
                </c:pt>
                <c:pt idx="13">
                  <c:v>0.905594873472301</c:v>
                </c:pt>
                <c:pt idx="14">
                  <c:v>1.44387284783966</c:v>
                </c:pt>
                <c:pt idx="15">
                  <c:v>1.52368491480567</c:v>
                </c:pt>
                <c:pt idx="16">
                  <c:v>1.31916649320527</c:v>
                </c:pt>
                <c:pt idx="17">
                  <c:v>1.33639864402748</c:v>
                </c:pt>
                <c:pt idx="18">
                  <c:v>1.20489012459484</c:v>
                </c:pt>
                <c:pt idx="19">
                  <c:v>1.12008980344346</c:v>
                </c:pt>
                <c:pt idx="20">
                  <c:v>1.11192720568557</c:v>
                </c:pt>
                <c:pt idx="21">
                  <c:v>0.760935502096405</c:v>
                </c:pt>
                <c:pt idx="22">
                  <c:v>0.43035029290196</c:v>
                </c:pt>
                <c:pt idx="23">
                  <c:v>0.755947247911029</c:v>
                </c:pt>
                <c:pt idx="24">
                  <c:v>0.502906717416516</c:v>
                </c:pt>
                <c:pt idx="25">
                  <c:v>0.939605697463499</c:v>
                </c:pt>
                <c:pt idx="26">
                  <c:v>1.3967111719052</c:v>
                </c:pt>
                <c:pt idx="27">
                  <c:v>0.501092806803652</c:v>
                </c:pt>
                <c:pt idx="28">
                  <c:v>0.732366409943798</c:v>
                </c:pt>
                <c:pt idx="29">
                  <c:v>0.535557108448066</c:v>
                </c:pt>
                <c:pt idx="30">
                  <c:v>0.91012965000446</c:v>
                </c:pt>
                <c:pt idx="31">
                  <c:v>0.743703351274198</c:v>
                </c:pt>
                <c:pt idx="32">
                  <c:v>0.698355585952601</c:v>
                </c:pt>
                <c:pt idx="33">
                  <c:v>0.670693449106426</c:v>
                </c:pt>
                <c:pt idx="34">
                  <c:v>0.533743197835202</c:v>
                </c:pt>
                <c:pt idx="35">
                  <c:v>0.592241815100063</c:v>
                </c:pt>
                <c:pt idx="36">
                  <c:v>1.00399952422017</c:v>
                </c:pt>
                <c:pt idx="37">
                  <c:v>0.715587736774808</c:v>
                </c:pt>
                <c:pt idx="38">
                  <c:v>0.869316661215023</c:v>
                </c:pt>
                <c:pt idx="39">
                  <c:v>1.14865889559606</c:v>
                </c:pt>
                <c:pt idx="40">
                  <c:v>1.09696244312944</c:v>
                </c:pt>
                <c:pt idx="41">
                  <c:v>1.08426506883939</c:v>
                </c:pt>
                <c:pt idx="42">
                  <c:v>0.838026703143121</c:v>
                </c:pt>
                <c:pt idx="43">
                  <c:v>1.50962710755598</c:v>
                </c:pt>
                <c:pt idx="44">
                  <c:v>0.690192988194713</c:v>
                </c:pt>
                <c:pt idx="45">
                  <c:v>0.727378155758423</c:v>
                </c:pt>
                <c:pt idx="46">
                  <c:v>0.782702429450772</c:v>
                </c:pt>
                <c:pt idx="47">
                  <c:v>1.0502542448482</c:v>
                </c:pt>
                <c:pt idx="48">
                  <c:v>0.838026703143121</c:v>
                </c:pt>
                <c:pt idx="49">
                  <c:v>0.856165809271759</c:v>
                </c:pt>
                <c:pt idx="50">
                  <c:v>0.656182164203515</c:v>
                </c:pt>
                <c:pt idx="51">
                  <c:v>0.539184929673794</c:v>
                </c:pt>
                <c:pt idx="52">
                  <c:v>1.19491361622409</c:v>
                </c:pt>
                <c:pt idx="53">
                  <c:v>1.05206815546106</c:v>
                </c:pt>
                <c:pt idx="54">
                  <c:v>0.956837848285706</c:v>
                </c:pt>
                <c:pt idx="55">
                  <c:v>1.1155550269113</c:v>
                </c:pt>
                <c:pt idx="56">
                  <c:v>1.20987837878022</c:v>
                </c:pt>
                <c:pt idx="57">
                  <c:v>2.32543340569152</c:v>
                </c:pt>
                <c:pt idx="58">
                  <c:v>1.14865889559606</c:v>
                </c:pt>
                <c:pt idx="59">
                  <c:v>0.949128728181034</c:v>
                </c:pt>
                <c:pt idx="60">
                  <c:v>1.47652323887121</c:v>
                </c:pt>
                <c:pt idx="61">
                  <c:v>0.36278212257278</c:v>
                </c:pt>
                <c:pt idx="62">
                  <c:v>0.582265306729311</c:v>
                </c:pt>
                <c:pt idx="63">
                  <c:v>0.887002289690446</c:v>
                </c:pt>
                <c:pt idx="64">
                  <c:v>0.822154985280561</c:v>
                </c:pt>
                <c:pt idx="65">
                  <c:v>0.875665348360046</c:v>
                </c:pt>
                <c:pt idx="66">
                  <c:v>0.596776591632222</c:v>
                </c:pt>
                <c:pt idx="67">
                  <c:v>1.25386571114217</c:v>
                </c:pt>
                <c:pt idx="68">
                  <c:v>0.399513812483273</c:v>
                </c:pt>
                <c:pt idx="69">
                  <c:v>1.41847809925957</c:v>
                </c:pt>
                <c:pt idx="70">
                  <c:v>0.887002289690446</c:v>
                </c:pt>
                <c:pt idx="71">
                  <c:v>1.06793987332362</c:v>
                </c:pt>
                <c:pt idx="72">
                  <c:v>0.887909244996878</c:v>
                </c:pt>
                <c:pt idx="73">
                  <c:v>0.731912932290583</c:v>
                </c:pt>
                <c:pt idx="75">
                  <c:v>1.08562550179904</c:v>
                </c:pt>
                <c:pt idx="76">
                  <c:v>1.08925332302477</c:v>
                </c:pt>
                <c:pt idx="77">
                  <c:v>0.694274287073657</c:v>
                </c:pt>
                <c:pt idx="84">
                  <c:v>0.805829789764786</c:v>
                </c:pt>
                <c:pt idx="86">
                  <c:v>0.50426715037616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Cain Precip"</c:f>
              <c:strCache>
                <c:ptCount val="1"/>
                <c:pt idx="0">
                  <c:v>Cain Precip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Gem!$D$9:$E$94</c:f>
              <c:multiLvlStrCache>
                <c:ptCount val="86"/>
                <c:lvl>
                  <c:pt idx="0">
                    <c:v>1925</c:v>
                  </c:pt>
                  <c:pt idx="1">
                    <c:v>1926</c:v>
                  </c:pt>
                  <c:pt idx="2">
                    <c:v>1927</c:v>
                  </c:pt>
                  <c:pt idx="3">
                    <c:v>1928</c:v>
                  </c:pt>
                  <c:pt idx="4">
                    <c:v>1929</c:v>
                  </c:pt>
                  <c:pt idx="5">
                    <c:v>1930</c:v>
                  </c:pt>
                  <c:pt idx="6">
                    <c:v>1931</c:v>
                  </c:pt>
                  <c:pt idx="7">
                    <c:v>1932</c:v>
                  </c:pt>
                  <c:pt idx="8">
                    <c:v>1933</c:v>
                  </c:pt>
                  <c:pt idx="9">
                    <c:v>1934</c:v>
                  </c:pt>
                  <c:pt idx="10">
                    <c:v>1935</c:v>
                  </c:pt>
                  <c:pt idx="11">
                    <c:v>1936</c:v>
                  </c:pt>
                  <c:pt idx="12">
                    <c:v>1937</c:v>
                  </c:pt>
                  <c:pt idx="13">
                    <c:v>1938</c:v>
                  </c:pt>
                  <c:pt idx="14">
                    <c:v>1939</c:v>
                  </c:pt>
                  <c:pt idx="15">
                    <c:v>1940</c:v>
                  </c:pt>
                  <c:pt idx="16">
                    <c:v>1941</c:v>
                  </c:pt>
                  <c:pt idx="17">
                    <c:v>1942</c:v>
                  </c:pt>
                  <c:pt idx="18">
                    <c:v>1943</c:v>
                  </c:pt>
                  <c:pt idx="19">
                    <c:v>1944</c:v>
                  </c:pt>
                  <c:pt idx="20">
                    <c:v>1945</c:v>
                  </c:pt>
                  <c:pt idx="21">
                    <c:v>1946</c:v>
                  </c:pt>
                  <c:pt idx="22">
                    <c:v>1947</c:v>
                  </c:pt>
                  <c:pt idx="23">
                    <c:v>1948</c:v>
                  </c:pt>
                  <c:pt idx="24">
                    <c:v>1949</c:v>
                  </c:pt>
                  <c:pt idx="25">
                    <c:v>1950</c:v>
                  </c:pt>
                  <c:pt idx="26">
                    <c:v>1951</c:v>
                  </c:pt>
                  <c:pt idx="27">
                    <c:v>1952</c:v>
                  </c:pt>
                  <c:pt idx="28">
                    <c:v>1953</c:v>
                  </c:pt>
                  <c:pt idx="29">
                    <c:v>1954</c:v>
                  </c:pt>
                  <c:pt idx="30">
                    <c:v>1955</c:v>
                  </c:pt>
                  <c:pt idx="31">
                    <c:v>1956</c:v>
                  </c:pt>
                  <c:pt idx="32">
                    <c:v>1957</c:v>
                  </c:pt>
                  <c:pt idx="33">
                    <c:v>1958</c:v>
                  </c:pt>
                  <c:pt idx="34">
                    <c:v>1959</c:v>
                  </c:pt>
                  <c:pt idx="35">
                    <c:v>1960</c:v>
                  </c:pt>
                  <c:pt idx="36">
                    <c:v>1961</c:v>
                  </c:pt>
                  <c:pt idx="37">
                    <c:v>1962</c:v>
                  </c:pt>
                  <c:pt idx="38">
                    <c:v>1963</c:v>
                  </c:pt>
                  <c:pt idx="39">
                    <c:v>1964</c:v>
                  </c:pt>
                  <c:pt idx="40">
                    <c:v>1965</c:v>
                  </c:pt>
                  <c:pt idx="41">
                    <c:v>1966</c:v>
                  </c:pt>
                  <c:pt idx="42">
                    <c:v>1967</c:v>
                  </c:pt>
                  <c:pt idx="43">
                    <c:v>1968</c:v>
                  </c:pt>
                  <c:pt idx="44">
                    <c:v>1969</c:v>
                  </c:pt>
                  <c:pt idx="45">
                    <c:v>1970</c:v>
                  </c:pt>
                  <c:pt idx="46">
                    <c:v>1971</c:v>
                  </c:pt>
                  <c:pt idx="47">
                    <c:v>1972</c:v>
                  </c:pt>
                  <c:pt idx="48">
                    <c:v>1973</c:v>
                  </c:pt>
                  <c:pt idx="49">
                    <c:v>1974</c:v>
                  </c:pt>
                  <c:pt idx="50">
                    <c:v>1975</c:v>
                  </c:pt>
                  <c:pt idx="51">
                    <c:v>1976</c:v>
                  </c:pt>
                  <c:pt idx="52">
                    <c:v>1977</c:v>
                  </c:pt>
                  <c:pt idx="53">
                    <c:v>1978</c:v>
                  </c:pt>
                  <c:pt idx="54">
                    <c:v>1979</c:v>
                  </c:pt>
                  <c:pt idx="55">
                    <c:v>1980</c:v>
                  </c:pt>
                  <c:pt idx="56">
                    <c:v>1981</c:v>
                  </c:pt>
                  <c:pt idx="57">
                    <c:v>1982</c:v>
                  </c:pt>
                  <c:pt idx="58">
                    <c:v>1983</c:v>
                  </c:pt>
                  <c:pt idx="59">
                    <c:v>1984</c:v>
                  </c:pt>
                  <c:pt idx="60">
                    <c:v>1985</c:v>
                  </c:pt>
                  <c:pt idx="61">
                    <c:v>1986</c:v>
                  </c:pt>
                  <c:pt idx="62">
                    <c:v>1987</c:v>
                  </c:pt>
                  <c:pt idx="63">
                    <c:v>1988</c:v>
                  </c:pt>
                  <c:pt idx="64">
                    <c:v>1989</c:v>
                  </c:pt>
                  <c:pt idx="65">
                    <c:v>1990</c:v>
                  </c:pt>
                  <c:pt idx="66">
                    <c:v>1991</c:v>
                  </c:pt>
                  <c:pt idx="67">
                    <c:v>1992</c:v>
                  </c:pt>
                  <c:pt idx="68">
                    <c:v>1993</c:v>
                  </c:pt>
                  <c:pt idx="69">
                    <c:v>1994</c:v>
                  </c:pt>
                  <c:pt idx="70">
                    <c:v>1995</c:v>
                  </c:pt>
                  <c:pt idx="71">
                    <c:v>1996</c:v>
                  </c:pt>
                  <c:pt idx="72">
                    <c:v>1997</c:v>
                  </c:pt>
                  <c:pt idx="73">
                    <c:v>1998</c:v>
                  </c:pt>
                  <c:pt idx="74">
                    <c:v>1999</c:v>
                  </c:pt>
                  <c:pt idx="75">
                    <c:v>2000</c:v>
                  </c:pt>
                  <c:pt idx="76">
                    <c:v>2001</c:v>
                  </c:pt>
                  <c:pt idx="77">
                    <c:v>2002</c:v>
                  </c:pt>
                  <c:pt idx="78">
                    <c:v>2003</c:v>
                  </c:pt>
                  <c:pt idx="79">
                    <c:v>2004</c:v>
                  </c:pt>
                  <c:pt idx="80">
                    <c:v>2005</c:v>
                  </c:pt>
                  <c:pt idx="81">
                    <c:v>2006</c:v>
                  </c:pt>
                  <c:pt idx="82">
                    <c:v>2007</c:v>
                  </c:pt>
                  <c:pt idx="83">
                    <c:v>2008</c:v>
                  </c:pt>
                  <c:pt idx="84">
                    <c:v>2009</c:v>
                  </c:pt>
                  <c:pt idx="85">
                    <c:v>2010</c:v>
                  </c:pt>
                </c:lvl>
                <c:lvl/>
              </c:multiLvlStrCache>
            </c:multiLvlStrRef>
          </c:cat>
          <c:val>
            <c:numRef>
              <c:f>Cain!$Q$2:$Q$88</c:f>
              <c:numCache>
                <c:formatCode>General</c:formatCode>
                <c:ptCount val="87"/>
                <c:pt idx="7">
                  <c:v>0.616652211621856</c:v>
                </c:pt>
                <c:pt idx="8">
                  <c:v>0.573287077189939</c:v>
                </c:pt>
                <c:pt idx="9">
                  <c:v>1.32957502168257</c:v>
                </c:pt>
                <c:pt idx="10">
                  <c:v>0.915004336513443</c:v>
                </c:pt>
                <c:pt idx="11">
                  <c:v>1.22896790980052</c:v>
                </c:pt>
                <c:pt idx="12">
                  <c:v>1.71465741543799</c:v>
                </c:pt>
                <c:pt idx="13">
                  <c:v>0.749349522983521</c:v>
                </c:pt>
                <c:pt idx="14">
                  <c:v>0.876843018213356</c:v>
                </c:pt>
                <c:pt idx="15">
                  <c:v>1.10147441457069</c:v>
                </c:pt>
                <c:pt idx="16">
                  <c:v>0.8959236773634</c:v>
                </c:pt>
                <c:pt idx="17">
                  <c:v>0.853425845620122</c:v>
                </c:pt>
                <c:pt idx="18">
                  <c:v>0.917606244579358</c:v>
                </c:pt>
                <c:pt idx="19">
                  <c:v>0.85429314830876</c:v>
                </c:pt>
                <c:pt idx="20">
                  <c:v>1.081526452732</c:v>
                </c:pt>
                <c:pt idx="21">
                  <c:v>1.08759757155247</c:v>
                </c:pt>
                <c:pt idx="22">
                  <c:v>0.318300086730269</c:v>
                </c:pt>
                <c:pt idx="23">
                  <c:v>0.780572419774501</c:v>
                </c:pt>
                <c:pt idx="24">
                  <c:v>0.568083261058109</c:v>
                </c:pt>
                <c:pt idx="25">
                  <c:v>1.02168256721596</c:v>
                </c:pt>
                <c:pt idx="26">
                  <c:v>1.70685169124024</c:v>
                </c:pt>
                <c:pt idx="27">
                  <c:v>0.516045099739809</c:v>
                </c:pt>
                <c:pt idx="28">
                  <c:v>0.868169991326973</c:v>
                </c:pt>
                <c:pt idx="29">
                  <c:v>0.564614050303556</c:v>
                </c:pt>
                <c:pt idx="30">
                  <c:v>1.398091934085</c:v>
                </c:pt>
                <c:pt idx="31">
                  <c:v>0.85429314830876</c:v>
                </c:pt>
                <c:pt idx="32">
                  <c:v>1.32957502168257</c:v>
                </c:pt>
                <c:pt idx="33">
                  <c:v>0.861231569817866</c:v>
                </c:pt>
                <c:pt idx="34">
                  <c:v>0.561144839549003</c:v>
                </c:pt>
                <c:pt idx="35">
                  <c:v>0.640069384215091</c:v>
                </c:pt>
                <c:pt idx="36">
                  <c:v>1.12836079791847</c:v>
                </c:pt>
                <c:pt idx="37">
                  <c:v>1.27320034692108</c:v>
                </c:pt>
                <c:pt idx="38">
                  <c:v>0.823937554206418</c:v>
                </c:pt>
                <c:pt idx="39">
                  <c:v>0.964440589765828</c:v>
                </c:pt>
                <c:pt idx="40">
                  <c:v>1.08846487424111</c:v>
                </c:pt>
                <c:pt idx="41">
                  <c:v>1.28013876843018</c:v>
                </c:pt>
                <c:pt idx="42">
                  <c:v>0.710320901994796</c:v>
                </c:pt>
                <c:pt idx="43">
                  <c:v>1.4275802254987</c:v>
                </c:pt>
                <c:pt idx="44">
                  <c:v>0.882914137033825</c:v>
                </c:pt>
                <c:pt idx="45">
                  <c:v>0.634865568083261</c:v>
                </c:pt>
                <c:pt idx="46">
                  <c:v>0.810928013876843</c:v>
                </c:pt>
                <c:pt idx="47">
                  <c:v>1.09453599306158</c:v>
                </c:pt>
                <c:pt idx="48">
                  <c:v>1.13876843018213</c:v>
                </c:pt>
                <c:pt idx="49">
                  <c:v>0.930615784908933</c:v>
                </c:pt>
                <c:pt idx="50">
                  <c:v>0.681699913269731</c:v>
                </c:pt>
                <c:pt idx="51">
                  <c:v>0.575888985255854</c:v>
                </c:pt>
                <c:pt idx="52">
                  <c:v>1.83434518647008</c:v>
                </c:pt>
                <c:pt idx="53">
                  <c:v>1.22636600173461</c:v>
                </c:pt>
                <c:pt idx="54">
                  <c:v>1.2714657415438</c:v>
                </c:pt>
                <c:pt idx="55">
                  <c:v>0.722463139635733</c:v>
                </c:pt>
                <c:pt idx="56">
                  <c:v>1.09106678230703</c:v>
                </c:pt>
                <c:pt idx="57">
                  <c:v>2.01040763226366</c:v>
                </c:pt>
                <c:pt idx="58">
                  <c:v>1.03209019947962</c:v>
                </c:pt>
                <c:pt idx="59">
                  <c:v>0.595836947094536</c:v>
                </c:pt>
                <c:pt idx="60">
                  <c:v>1.5021682567216</c:v>
                </c:pt>
                <c:pt idx="61">
                  <c:v>0.483087597571553</c:v>
                </c:pt>
                <c:pt idx="62">
                  <c:v>0.691240242844753</c:v>
                </c:pt>
                <c:pt idx="63">
                  <c:v>0.422376409366869</c:v>
                </c:pt>
                <c:pt idx="64">
                  <c:v>0.650477016478751</c:v>
                </c:pt>
                <c:pt idx="65">
                  <c:v>0.602775368603643</c:v>
                </c:pt>
                <c:pt idx="66">
                  <c:v>0.586296617519514</c:v>
                </c:pt>
                <c:pt idx="67">
                  <c:v>1.41543798785776</c:v>
                </c:pt>
                <c:pt idx="68">
                  <c:v>0.301821335646141</c:v>
                </c:pt>
                <c:pt idx="69">
                  <c:v>1.49696444058977</c:v>
                </c:pt>
                <c:pt idx="70">
                  <c:v>0.907198612315698</c:v>
                </c:pt>
                <c:pt idx="71">
                  <c:v>0.936686903729402</c:v>
                </c:pt>
                <c:pt idx="72">
                  <c:v>1.02862098872507</c:v>
                </c:pt>
                <c:pt idx="73">
                  <c:v>0.758022549869905</c:v>
                </c:pt>
                <c:pt idx="74">
                  <c:v>0.585429314830876</c:v>
                </c:pt>
                <c:pt idx="75">
                  <c:v>0.485689505637468</c:v>
                </c:pt>
                <c:pt idx="76">
                  <c:v>0.542064180398959</c:v>
                </c:pt>
                <c:pt idx="77">
                  <c:v>0.662619254119688</c:v>
                </c:pt>
                <c:pt idx="78">
                  <c:v>0.616652211621856</c:v>
                </c:pt>
                <c:pt idx="79">
                  <c:v>1.11795316565481</c:v>
                </c:pt>
                <c:pt idx="80">
                  <c:v>1.31569817866435</c:v>
                </c:pt>
                <c:pt idx="81">
                  <c:v>0.461405030355594</c:v>
                </c:pt>
                <c:pt idx="82">
                  <c:v>0.648742411101475</c:v>
                </c:pt>
                <c:pt idx="83">
                  <c:v>0.524718126626193</c:v>
                </c:pt>
                <c:pt idx="84">
                  <c:v>0.785776235906331</c:v>
                </c:pt>
                <c:pt idx="85">
                  <c:v>1.01040763226366</c:v>
                </c:pt>
                <c:pt idx="86">
                  <c:v>0.62012142237640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Ellery Precip"</c:f>
              <c:strCache>
                <c:ptCount val="1"/>
                <c:pt idx="0">
                  <c:v>Ellery Precip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cat>
            <c:multiLvlStrRef>
              <c:f>Gem!$D$9:$E$94</c:f>
              <c:multiLvlStrCache>
                <c:ptCount val="86"/>
                <c:lvl>
                  <c:pt idx="0">
                    <c:v>1925</c:v>
                  </c:pt>
                  <c:pt idx="1">
                    <c:v>1926</c:v>
                  </c:pt>
                  <c:pt idx="2">
                    <c:v>1927</c:v>
                  </c:pt>
                  <c:pt idx="3">
                    <c:v>1928</c:v>
                  </c:pt>
                  <c:pt idx="4">
                    <c:v>1929</c:v>
                  </c:pt>
                  <c:pt idx="5">
                    <c:v>1930</c:v>
                  </c:pt>
                  <c:pt idx="6">
                    <c:v>1931</c:v>
                  </c:pt>
                  <c:pt idx="7">
                    <c:v>1932</c:v>
                  </c:pt>
                  <c:pt idx="8">
                    <c:v>1933</c:v>
                  </c:pt>
                  <c:pt idx="9">
                    <c:v>1934</c:v>
                  </c:pt>
                  <c:pt idx="10">
                    <c:v>1935</c:v>
                  </c:pt>
                  <c:pt idx="11">
                    <c:v>1936</c:v>
                  </c:pt>
                  <c:pt idx="12">
                    <c:v>1937</c:v>
                  </c:pt>
                  <c:pt idx="13">
                    <c:v>1938</c:v>
                  </c:pt>
                  <c:pt idx="14">
                    <c:v>1939</c:v>
                  </c:pt>
                  <c:pt idx="15">
                    <c:v>1940</c:v>
                  </c:pt>
                  <c:pt idx="16">
                    <c:v>1941</c:v>
                  </c:pt>
                  <c:pt idx="17">
                    <c:v>1942</c:v>
                  </c:pt>
                  <c:pt idx="18">
                    <c:v>1943</c:v>
                  </c:pt>
                  <c:pt idx="19">
                    <c:v>1944</c:v>
                  </c:pt>
                  <c:pt idx="20">
                    <c:v>1945</c:v>
                  </c:pt>
                  <c:pt idx="21">
                    <c:v>1946</c:v>
                  </c:pt>
                  <c:pt idx="22">
                    <c:v>1947</c:v>
                  </c:pt>
                  <c:pt idx="23">
                    <c:v>1948</c:v>
                  </c:pt>
                  <c:pt idx="24">
                    <c:v>1949</c:v>
                  </c:pt>
                  <c:pt idx="25">
                    <c:v>1950</c:v>
                  </c:pt>
                  <c:pt idx="26">
                    <c:v>1951</c:v>
                  </c:pt>
                  <c:pt idx="27">
                    <c:v>1952</c:v>
                  </c:pt>
                  <c:pt idx="28">
                    <c:v>1953</c:v>
                  </c:pt>
                  <c:pt idx="29">
                    <c:v>1954</c:v>
                  </c:pt>
                  <c:pt idx="30">
                    <c:v>1955</c:v>
                  </c:pt>
                  <c:pt idx="31">
                    <c:v>1956</c:v>
                  </c:pt>
                  <c:pt idx="32">
                    <c:v>1957</c:v>
                  </c:pt>
                  <c:pt idx="33">
                    <c:v>1958</c:v>
                  </c:pt>
                  <c:pt idx="34">
                    <c:v>1959</c:v>
                  </c:pt>
                  <c:pt idx="35">
                    <c:v>1960</c:v>
                  </c:pt>
                  <c:pt idx="36">
                    <c:v>1961</c:v>
                  </c:pt>
                  <c:pt idx="37">
                    <c:v>1962</c:v>
                  </c:pt>
                  <c:pt idx="38">
                    <c:v>1963</c:v>
                  </c:pt>
                  <c:pt idx="39">
                    <c:v>1964</c:v>
                  </c:pt>
                  <c:pt idx="40">
                    <c:v>1965</c:v>
                  </c:pt>
                  <c:pt idx="41">
                    <c:v>1966</c:v>
                  </c:pt>
                  <c:pt idx="42">
                    <c:v>1967</c:v>
                  </c:pt>
                  <c:pt idx="43">
                    <c:v>1968</c:v>
                  </c:pt>
                  <c:pt idx="44">
                    <c:v>1969</c:v>
                  </c:pt>
                  <c:pt idx="45">
                    <c:v>1970</c:v>
                  </c:pt>
                  <c:pt idx="46">
                    <c:v>1971</c:v>
                  </c:pt>
                  <c:pt idx="47">
                    <c:v>1972</c:v>
                  </c:pt>
                  <c:pt idx="48">
                    <c:v>1973</c:v>
                  </c:pt>
                  <c:pt idx="49">
                    <c:v>1974</c:v>
                  </c:pt>
                  <c:pt idx="50">
                    <c:v>1975</c:v>
                  </c:pt>
                  <c:pt idx="51">
                    <c:v>1976</c:v>
                  </c:pt>
                  <c:pt idx="52">
                    <c:v>1977</c:v>
                  </c:pt>
                  <c:pt idx="53">
                    <c:v>1978</c:v>
                  </c:pt>
                  <c:pt idx="54">
                    <c:v>1979</c:v>
                  </c:pt>
                  <c:pt idx="55">
                    <c:v>1980</c:v>
                  </c:pt>
                  <c:pt idx="56">
                    <c:v>1981</c:v>
                  </c:pt>
                  <c:pt idx="57">
                    <c:v>1982</c:v>
                  </c:pt>
                  <c:pt idx="58">
                    <c:v>1983</c:v>
                  </c:pt>
                  <c:pt idx="59">
                    <c:v>1984</c:v>
                  </c:pt>
                  <c:pt idx="60">
                    <c:v>1985</c:v>
                  </c:pt>
                  <c:pt idx="61">
                    <c:v>1986</c:v>
                  </c:pt>
                  <c:pt idx="62">
                    <c:v>1987</c:v>
                  </c:pt>
                  <c:pt idx="63">
                    <c:v>1988</c:v>
                  </c:pt>
                  <c:pt idx="64">
                    <c:v>1989</c:v>
                  </c:pt>
                  <c:pt idx="65">
                    <c:v>1990</c:v>
                  </c:pt>
                  <c:pt idx="66">
                    <c:v>1991</c:v>
                  </c:pt>
                  <c:pt idx="67">
                    <c:v>1992</c:v>
                  </c:pt>
                  <c:pt idx="68">
                    <c:v>1993</c:v>
                  </c:pt>
                  <c:pt idx="69">
                    <c:v>1994</c:v>
                  </c:pt>
                  <c:pt idx="70">
                    <c:v>1995</c:v>
                  </c:pt>
                  <c:pt idx="71">
                    <c:v>1996</c:v>
                  </c:pt>
                  <c:pt idx="72">
                    <c:v>1997</c:v>
                  </c:pt>
                  <c:pt idx="73">
                    <c:v>1998</c:v>
                  </c:pt>
                  <c:pt idx="74">
                    <c:v>1999</c:v>
                  </c:pt>
                  <c:pt idx="75">
                    <c:v>2000</c:v>
                  </c:pt>
                  <c:pt idx="76">
                    <c:v>2001</c:v>
                  </c:pt>
                  <c:pt idx="77">
                    <c:v>2002</c:v>
                  </c:pt>
                  <c:pt idx="78">
                    <c:v>2003</c:v>
                  </c:pt>
                  <c:pt idx="79">
                    <c:v>2004</c:v>
                  </c:pt>
                  <c:pt idx="80">
                    <c:v>2005</c:v>
                  </c:pt>
                  <c:pt idx="81">
                    <c:v>2006</c:v>
                  </c:pt>
                  <c:pt idx="82">
                    <c:v>2007</c:v>
                  </c:pt>
                  <c:pt idx="83">
                    <c:v>2008</c:v>
                  </c:pt>
                  <c:pt idx="84">
                    <c:v>2009</c:v>
                  </c:pt>
                  <c:pt idx="85">
                    <c:v>2010</c:v>
                  </c:pt>
                </c:lvl>
                <c:lvl/>
              </c:multiLvlStrCache>
            </c:multiLvlStrRef>
          </c:cat>
          <c:val>
            <c:numRef>
              <c:f>Ellery!$U$9:$U$95</c:f>
              <c:numCache>
                <c:formatCode>General</c:formatCode>
                <c:ptCount val="87"/>
                <c:pt idx="0">
                  <c:v>0.909695685621682</c:v>
                </c:pt>
                <c:pt idx="1">
                  <c:v>1.6055263390211</c:v>
                </c:pt>
                <c:pt idx="2">
                  <c:v>1.45128195427087</c:v>
                </c:pt>
                <c:pt idx="3">
                  <c:v>1.19625944282597</c:v>
                </c:pt>
                <c:pt idx="4">
                  <c:v>1.40397008563177</c:v>
                </c:pt>
                <c:pt idx="5">
                  <c:v>1.06663261574162</c:v>
                </c:pt>
                <c:pt idx="6">
                  <c:v>1.24049411675684</c:v>
                </c:pt>
                <c:pt idx="7">
                  <c:v>0.743911820715574</c:v>
                </c:pt>
                <c:pt idx="8">
                  <c:v>0.816995195036132</c:v>
                </c:pt>
                <c:pt idx="9">
                  <c:v>1.0308602272584</c:v>
                </c:pt>
                <c:pt idx="10">
                  <c:v>1.66245444112343</c:v>
                </c:pt>
                <c:pt idx="11">
                  <c:v>1.23087788329361</c:v>
                </c:pt>
                <c:pt idx="12">
                  <c:v>1.43628063006823</c:v>
                </c:pt>
                <c:pt idx="13">
                  <c:v>0.823534233791129</c:v>
                </c:pt>
                <c:pt idx="14">
                  <c:v>1.29665292018211</c:v>
                </c:pt>
                <c:pt idx="15">
                  <c:v>1.04740014881515</c:v>
                </c:pt>
                <c:pt idx="16">
                  <c:v>1.29165247878123</c:v>
                </c:pt>
                <c:pt idx="17">
                  <c:v>1.3255016205718</c:v>
                </c:pt>
                <c:pt idx="18">
                  <c:v>0.740065327330281</c:v>
                </c:pt>
                <c:pt idx="19">
                  <c:v>0.653903875499729</c:v>
                </c:pt>
                <c:pt idx="20">
                  <c:v>0.790839040016143</c:v>
                </c:pt>
                <c:pt idx="21">
                  <c:v>0.670059147717958</c:v>
                </c:pt>
                <c:pt idx="22">
                  <c:v>0.401958558763069</c:v>
                </c:pt>
                <c:pt idx="23">
                  <c:v>0.583897695887405</c:v>
                </c:pt>
                <c:pt idx="24">
                  <c:v>0.650826680791495</c:v>
                </c:pt>
                <c:pt idx="25">
                  <c:v>0.890847868033748</c:v>
                </c:pt>
                <c:pt idx="26">
                  <c:v>1.09394271877719</c:v>
                </c:pt>
                <c:pt idx="27">
                  <c:v>0.867384258383464</c:v>
                </c:pt>
                <c:pt idx="28">
                  <c:v>0.844305298071709</c:v>
                </c:pt>
                <c:pt idx="29">
                  <c:v>0.48850465993215</c:v>
                </c:pt>
                <c:pt idx="30">
                  <c:v>1.0270137338731</c:v>
                </c:pt>
                <c:pt idx="31">
                  <c:v>0.666981953009724</c:v>
                </c:pt>
                <c:pt idx="32">
                  <c:v>0.887001374648456</c:v>
                </c:pt>
                <c:pt idx="33">
                  <c:v>0.638517901958559</c:v>
                </c:pt>
                <c:pt idx="34">
                  <c:v>0.726602600481758</c:v>
                </c:pt>
                <c:pt idx="35">
                  <c:v>0.633132811219149</c:v>
                </c:pt>
                <c:pt idx="36">
                  <c:v>0.983548358619298</c:v>
                </c:pt>
                <c:pt idx="37">
                  <c:v>0.911618932314328</c:v>
                </c:pt>
                <c:pt idx="38">
                  <c:v>0.912388230991386</c:v>
                </c:pt>
                <c:pt idx="39">
                  <c:v>1.20933752033597</c:v>
                </c:pt>
                <c:pt idx="40">
                  <c:v>0.796608780094082</c:v>
                </c:pt>
                <c:pt idx="41">
                  <c:v>1.07009445978838</c:v>
                </c:pt>
                <c:pt idx="42">
                  <c:v>0.818533792390249</c:v>
                </c:pt>
                <c:pt idx="43">
                  <c:v>1.22318489652302</c:v>
                </c:pt>
                <c:pt idx="44">
                  <c:v>0.853152232857882</c:v>
                </c:pt>
                <c:pt idx="45">
                  <c:v>0.847767142118472</c:v>
                </c:pt>
                <c:pt idx="46">
                  <c:v>0.83853555799377</c:v>
                </c:pt>
                <c:pt idx="47">
                  <c:v>0.902002698851097</c:v>
                </c:pt>
                <c:pt idx="48">
                  <c:v>1.11856027644307</c:v>
                </c:pt>
                <c:pt idx="49">
                  <c:v>0.943160178073727</c:v>
                </c:pt>
                <c:pt idx="50">
                  <c:v>0.599668318767104</c:v>
                </c:pt>
                <c:pt idx="51">
                  <c:v>0.482350270515682</c:v>
                </c:pt>
                <c:pt idx="52">
                  <c:v>1.2347243766789</c:v>
                </c:pt>
                <c:pt idx="53">
                  <c:v>0.96700843706254</c:v>
                </c:pt>
                <c:pt idx="54">
                  <c:v>1.35281172360738</c:v>
                </c:pt>
                <c:pt idx="55">
                  <c:v>1.1124058870266</c:v>
                </c:pt>
                <c:pt idx="56">
                  <c:v>1.30934634835357</c:v>
                </c:pt>
                <c:pt idx="57">
                  <c:v>2.13711172486853</c:v>
                </c:pt>
                <c:pt idx="58">
                  <c:v>1.15471731426482</c:v>
                </c:pt>
                <c:pt idx="59">
                  <c:v>1.06086287566368</c:v>
                </c:pt>
                <c:pt idx="60">
                  <c:v>1.32473232189474</c:v>
                </c:pt>
                <c:pt idx="61">
                  <c:v>0.528508191139193</c:v>
                </c:pt>
                <c:pt idx="62">
                  <c:v>0.736218833944989</c:v>
                </c:pt>
                <c:pt idx="63">
                  <c:v>0.825457480483775</c:v>
                </c:pt>
                <c:pt idx="64">
                  <c:v>0.658135018223551</c:v>
                </c:pt>
                <c:pt idx="65">
                  <c:v>0.743527171377045</c:v>
                </c:pt>
                <c:pt idx="66">
                  <c:v>0.589667435965344</c:v>
                </c:pt>
                <c:pt idx="67">
                  <c:v>0.919696568423442</c:v>
                </c:pt>
                <c:pt idx="68">
                  <c:v>0.405035753471303</c:v>
                </c:pt>
                <c:pt idx="69">
                  <c:v>1.15433266492629</c:v>
                </c:pt>
                <c:pt idx="70">
                  <c:v>1.15740985963452</c:v>
                </c:pt>
                <c:pt idx="71">
                  <c:v>1.37589068391914</c:v>
                </c:pt>
                <c:pt idx="72">
                  <c:v>1.09894316017807</c:v>
                </c:pt>
                <c:pt idx="73">
                  <c:v>0.837381609978182</c:v>
                </c:pt>
                <c:pt idx="74">
                  <c:v>0.825072831145246</c:v>
                </c:pt>
                <c:pt idx="75">
                  <c:v>0.520430555030078</c:v>
                </c:pt>
                <c:pt idx="76">
                  <c:v>0.723525405773524</c:v>
                </c:pt>
                <c:pt idx="77">
                  <c:v>0.586974890595639</c:v>
                </c:pt>
                <c:pt idx="78">
                  <c:v>0.543124866003304</c:v>
                </c:pt>
                <c:pt idx="84">
                  <c:v>0.604668760167985</c:v>
                </c:pt>
                <c:pt idx="85">
                  <c:v>1.0981738615010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059066"/>
        <c:axId val="61996403"/>
      </c:lineChart>
      <c:catAx>
        <c:axId val="7505906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off Year</a:t>
                </a:r>
              </a:p>
            </c:rich>
          </c:tx>
          <c:layout>
            <c:manualLayout>
              <c:xMode val="edge"/>
              <c:yMode val="edge"/>
              <c:x val="0.407959492712474"/>
              <c:y val="0.94670929922728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96403"/>
        <c:crossesAt val="0"/>
        <c:auto val="1"/>
        <c:lblAlgn val="ctr"/>
        <c:lblOffset val="100"/>
        <c:noMultiLvlLbl val="0"/>
      </c:catAx>
      <c:valAx>
        <c:axId val="619964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cent of averag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0.18591793232081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5906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10240393715692"/>
          <c:y val="0.402344790834"/>
          <c:w val="0.198656066628809"/>
          <c:h val="0.2208899547029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Sierra percent of average precipitation compared to Sierra</a:t>
            </a:r>
          </a:p>
        </c:rich>
      </c:tx>
      <c:layout>
        <c:manualLayout>
          <c:xMode val="edge"/>
          <c:yMode val="edge"/>
          <c:x val="0.24058300208215"/>
          <c:y val="0.0355049293898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39239068711"/>
          <c:y val="0.117439381827871"/>
          <c:w val="0.837308347529813"/>
          <c:h val="0.829136690647482"/>
        </c:manualLayout>
      </c:layout>
      <c:areaChart>
        <c:grouping val="stacked"/>
        <c:ser>
          <c:idx val="0"/>
          <c:order val="0"/>
          <c:tx>
            <c:strRef>
              <c:f>"3-yr average"</c:f>
              <c:strCache>
                <c:ptCount val="1"/>
                <c:pt idx="0">
                  <c:v>3-yr average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n!$A$9:$A$86</c:f>
              <c:strCache>
                <c:ptCount val="78"/>
                <c:pt idx="0">
                  <c:v>1932</c:v>
                </c:pt>
                <c:pt idx="1">
                  <c:v>1933</c:v>
                </c:pt>
                <c:pt idx="2">
                  <c:v>1934</c:v>
                </c:pt>
                <c:pt idx="3">
                  <c:v>1935</c:v>
                </c:pt>
                <c:pt idx="4">
                  <c:v>1936</c:v>
                </c:pt>
                <c:pt idx="5">
                  <c:v>1937</c:v>
                </c:pt>
                <c:pt idx="6">
                  <c:v>1938</c:v>
                </c:pt>
                <c:pt idx="7">
                  <c:v>1939</c:v>
                </c:pt>
                <c:pt idx="8">
                  <c:v>1940</c:v>
                </c:pt>
                <c:pt idx="9">
                  <c:v>1941</c:v>
                </c:pt>
                <c:pt idx="10">
                  <c:v>1942</c:v>
                </c:pt>
                <c:pt idx="11">
                  <c:v>1943</c:v>
                </c:pt>
                <c:pt idx="12">
                  <c:v>1944</c:v>
                </c:pt>
                <c:pt idx="13">
                  <c:v>1945</c:v>
                </c:pt>
                <c:pt idx="14">
                  <c:v>1946</c:v>
                </c:pt>
                <c:pt idx="15">
                  <c:v>1947</c:v>
                </c:pt>
                <c:pt idx="16">
                  <c:v>1948</c:v>
                </c:pt>
                <c:pt idx="17">
                  <c:v>1949</c:v>
                </c:pt>
                <c:pt idx="18">
                  <c:v>1950</c:v>
                </c:pt>
                <c:pt idx="19">
                  <c:v>1951</c:v>
                </c:pt>
                <c:pt idx="20">
                  <c:v>1952</c:v>
                </c:pt>
                <c:pt idx="21">
                  <c:v>1953</c:v>
                </c:pt>
                <c:pt idx="22">
                  <c:v>1954</c:v>
                </c:pt>
                <c:pt idx="23">
                  <c:v>1955</c:v>
                </c:pt>
                <c:pt idx="24">
                  <c:v>1956</c:v>
                </c:pt>
                <c:pt idx="25">
                  <c:v>1957</c:v>
                </c:pt>
                <c:pt idx="26">
                  <c:v>1958</c:v>
                </c:pt>
                <c:pt idx="27">
                  <c:v>1959</c:v>
                </c:pt>
                <c:pt idx="28">
                  <c:v>1960</c:v>
                </c:pt>
                <c:pt idx="29">
                  <c:v>1961</c:v>
                </c:pt>
                <c:pt idx="30">
                  <c:v>1962</c:v>
                </c:pt>
                <c:pt idx="31">
                  <c:v>1963</c:v>
                </c:pt>
                <c:pt idx="32">
                  <c:v>1964</c:v>
                </c:pt>
                <c:pt idx="33">
                  <c:v>1965</c:v>
                </c:pt>
                <c:pt idx="34">
                  <c:v>1966</c:v>
                </c:pt>
                <c:pt idx="35">
                  <c:v>1967</c:v>
                </c:pt>
                <c:pt idx="36">
                  <c:v>1968</c:v>
                </c:pt>
                <c:pt idx="37">
                  <c:v>1969</c:v>
                </c:pt>
                <c:pt idx="38">
                  <c:v>1970</c:v>
                </c:pt>
                <c:pt idx="39">
                  <c:v>1971</c:v>
                </c:pt>
                <c:pt idx="40">
                  <c:v>1972</c:v>
                </c:pt>
                <c:pt idx="41">
                  <c:v>1973</c:v>
                </c:pt>
                <c:pt idx="42">
                  <c:v>1974</c:v>
                </c:pt>
                <c:pt idx="43">
                  <c:v>1975</c:v>
                </c:pt>
                <c:pt idx="44">
                  <c:v>1976</c:v>
                </c:pt>
                <c:pt idx="45">
                  <c:v>1977</c:v>
                </c:pt>
                <c:pt idx="46">
                  <c:v>1978</c:v>
                </c:pt>
                <c:pt idx="47">
                  <c:v>1979</c:v>
                </c:pt>
                <c:pt idx="48">
                  <c:v>1980</c:v>
                </c:pt>
                <c:pt idx="49">
                  <c:v>1981</c:v>
                </c:pt>
                <c:pt idx="50">
                  <c:v>1982</c:v>
                </c:pt>
                <c:pt idx="51">
                  <c:v>1983</c:v>
                </c:pt>
                <c:pt idx="52">
                  <c:v>1984</c:v>
                </c:pt>
                <c:pt idx="53">
                  <c:v>1985</c:v>
                </c:pt>
                <c:pt idx="54">
                  <c:v>1986</c:v>
                </c:pt>
                <c:pt idx="55">
                  <c:v>1987</c:v>
                </c:pt>
                <c:pt idx="56">
                  <c:v>1988</c:v>
                </c:pt>
                <c:pt idx="57">
                  <c:v>1989</c:v>
                </c:pt>
                <c:pt idx="58">
                  <c:v>1990</c:v>
                </c:pt>
                <c:pt idx="59">
                  <c:v>1991</c:v>
                </c:pt>
                <c:pt idx="60">
                  <c:v>1992</c:v>
                </c:pt>
                <c:pt idx="61">
                  <c:v>1993</c:v>
                </c:pt>
                <c:pt idx="62">
                  <c:v>1994</c:v>
                </c:pt>
                <c:pt idx="63">
                  <c:v>1995</c:v>
                </c:pt>
                <c:pt idx="64">
                  <c:v>1996</c:v>
                </c:pt>
                <c:pt idx="65">
                  <c:v>1997</c:v>
                </c:pt>
                <c:pt idx="66">
                  <c:v>1998</c:v>
                </c:pt>
                <c:pt idx="67">
                  <c:v>1999</c:v>
                </c:pt>
                <c:pt idx="68">
                  <c:v>2000</c:v>
                </c:pt>
                <c:pt idx="69">
                  <c:v>2001</c:v>
                </c:pt>
                <c:pt idx="70">
                  <c:v>2002</c:v>
                </c:pt>
                <c:pt idx="71">
                  <c:v>2003</c:v>
                </c:pt>
                <c:pt idx="72">
                  <c:v>2004</c:v>
                </c:pt>
                <c:pt idx="73">
                  <c:v>2005</c:v>
                </c:pt>
                <c:pt idx="74">
                  <c:v>2006</c:v>
                </c:pt>
                <c:pt idx="75">
                  <c:v>2007</c:v>
                </c:pt>
                <c:pt idx="76">
                  <c:v>2008</c:v>
                </c:pt>
                <c:pt idx="77">
                  <c:v>2009</c:v>
                </c:pt>
              </c:strCache>
            </c:strRef>
          </c:cat>
          <c:val>
            <c:numRef>
              <c:f>Cain!$U$9:$U$86</c:f>
              <c:numCache>
                <c:formatCode>General</c:formatCode>
                <c:ptCount val="78"/>
                <c:pt idx="1">
                  <c:v>-0.0253972588379582</c:v>
                </c:pt>
                <c:pt idx="2">
                  <c:v>-0.0935821230129343</c:v>
                </c:pt>
                <c:pt idx="3">
                  <c:v>-0.0675986888751244</c:v>
                </c:pt>
                <c:pt idx="4">
                  <c:v>-0.00514330989070566</c:v>
                </c:pt>
                <c:pt idx="5">
                  <c:v>0.058449564075239</c:v>
                </c:pt>
                <c:pt idx="6">
                  <c:v>-0.0956570896976429</c:v>
                </c:pt>
                <c:pt idx="7">
                  <c:v>-0.381828560116691</c:v>
                </c:pt>
                <c:pt idx="8">
                  <c:v>-0.470827715234388</c:v>
                </c:pt>
                <c:pt idx="9">
                  <c:v>-0.442808704828071</c:v>
                </c:pt>
                <c:pt idx="10">
                  <c:v>-0.397833164754903</c:v>
                </c:pt>
                <c:pt idx="11">
                  <c:v>-0.345351111185846</c:v>
                </c:pt>
                <c:pt idx="12">
                  <c:v>-0.194493762701249</c:v>
                </c:pt>
                <c:pt idx="13">
                  <c:v>0.0101548871226016</c:v>
                </c:pt>
                <c:pt idx="14">
                  <c:v>0.0614037034436036</c:v>
                </c:pt>
                <c:pt idx="15">
                  <c:v>0.0797456783826161</c:v>
                </c:pt>
                <c:pt idx="16">
                  <c:v>-0.00741616355554159</c:v>
                </c:pt>
                <c:pt idx="17">
                  <c:v>0.0572928617525086</c:v>
                </c:pt>
                <c:pt idx="18">
                  <c:v>0.152464644243032</c:v>
                </c:pt>
                <c:pt idx="19">
                  <c:v>0.13572322734122</c:v>
                </c:pt>
                <c:pt idx="20">
                  <c:v>0.153632131218125</c:v>
                </c:pt>
                <c:pt idx="21">
                  <c:v>0.0599376053916075</c:v>
                </c:pt>
                <c:pt idx="22">
                  <c:v>0.217607602439733</c:v>
                </c:pt>
                <c:pt idx="23">
                  <c:v>0.209203007656863</c:v>
                </c:pt>
                <c:pt idx="24">
                  <c:v>0.409923838948355</c:v>
                </c:pt>
                <c:pt idx="25">
                  <c:v>0.310782451158656</c:v>
                </c:pt>
                <c:pt idx="26">
                  <c:v>0.283053066051736</c:v>
                </c:pt>
                <c:pt idx="27">
                  <c:v>0.0885891105134233</c:v>
                </c:pt>
                <c:pt idx="28">
                  <c:v>0.0665301615090453</c:v>
                </c:pt>
                <c:pt idx="29">
                  <c:v>0.243267150986534</c:v>
                </c:pt>
                <c:pt idx="30">
                  <c:v>0.212198258945323</c:v>
                </c:pt>
                <c:pt idx="31">
                  <c:v>0.109338399102476</c:v>
                </c:pt>
                <c:pt idx="32">
                  <c:v>-0.079364993909057</c:v>
                </c:pt>
                <c:pt idx="33">
                  <c:v>0.00105260829074039</c:v>
                </c:pt>
                <c:pt idx="34">
                  <c:v>0.0198901098513771</c:v>
                </c:pt>
                <c:pt idx="35">
                  <c:v>-0.0046263278716054</c:v>
                </c:pt>
                <c:pt idx="36">
                  <c:v>-0.00567717812216395</c:v>
                </c:pt>
                <c:pt idx="37">
                  <c:v>0.00605389303555696</c:v>
                </c:pt>
                <c:pt idx="38">
                  <c:v>0.0428113818633405</c:v>
                </c:pt>
                <c:pt idx="39">
                  <c:v>-0.00666841834523616</c:v>
                </c:pt>
                <c:pt idx="40">
                  <c:v>0.124416353226155</c:v>
                </c:pt>
                <c:pt idx="41">
                  <c:v>0.139824483629856</c:v>
                </c:pt>
                <c:pt idx="42">
                  <c:v>0.133569817247468</c:v>
                </c:pt>
                <c:pt idx="43">
                  <c:v>0.0455572600951503</c:v>
                </c:pt>
                <c:pt idx="44">
                  <c:v>0.233884458298088</c:v>
                </c:pt>
                <c:pt idx="45">
                  <c:v>0.283477824033864</c:v>
                </c:pt>
                <c:pt idx="46">
                  <c:v>0.376119103259208</c:v>
                </c:pt>
                <c:pt idx="47">
                  <c:v>0.0319446174186914</c:v>
                </c:pt>
                <c:pt idx="48">
                  <c:v>-0.065758530163555</c:v>
                </c:pt>
                <c:pt idx="49">
                  <c:v>-0.275643085725538</c:v>
                </c:pt>
                <c:pt idx="50">
                  <c:v>-0.183468688672498</c:v>
                </c:pt>
                <c:pt idx="51">
                  <c:v>-0.261628750210266</c:v>
                </c:pt>
                <c:pt idx="52">
                  <c:v>-0.148071819784186</c:v>
                </c:pt>
                <c:pt idx="53">
                  <c:v>-0.0691137627457805</c:v>
                </c:pt>
                <c:pt idx="54">
                  <c:v>0.0849751429881995</c:v>
                </c:pt>
                <c:pt idx="55">
                  <c:v>-0.0784484897364539</c:v>
                </c:pt>
                <c:pt idx="56">
                  <c:v>-0.175776304336648</c:v>
                </c:pt>
                <c:pt idx="57">
                  <c:v>-0.303064609627264</c:v>
                </c:pt>
                <c:pt idx="58">
                  <c:v>-0.151682640890307</c:v>
                </c:pt>
                <c:pt idx="59">
                  <c:v>-0.0405992257178393</c:v>
                </c:pt>
                <c:pt idx="60">
                  <c:v>0.0177999419219176</c:v>
                </c:pt>
                <c:pt idx="61">
                  <c:v>0.0474553804028863</c:v>
                </c:pt>
                <c:pt idx="62">
                  <c:v>0.000330062372772629</c:v>
                </c:pt>
                <c:pt idx="63">
                  <c:v>-0.0108567685462557</c:v>
                </c:pt>
                <c:pt idx="64">
                  <c:v>0.00988503225307402</c:v>
                </c:pt>
                <c:pt idx="65">
                  <c:v>0.0118561305710972</c:v>
                </c:pt>
                <c:pt idx="66">
                  <c:v>0.0834106806537548</c:v>
                </c:pt>
                <c:pt idx="67">
                  <c:v>-0.286913189291126</c:v>
                </c:pt>
                <c:pt idx="68">
                  <c:v>-0.573562569393693</c:v>
                </c:pt>
                <c:pt idx="69">
                  <c:v>-0.392926723913785</c:v>
                </c:pt>
              </c:numCache>
            </c:numRef>
          </c:val>
        </c:ser>
        <c:axId val="32183856"/>
        <c:axId val="36161688"/>
      </c:areaChart>
      <c:barChart>
        <c:barDir val="col"/>
        <c:grouping val="stacked"/>
        <c:varyColors val="0"/>
        <c:ser>
          <c:idx val="1"/>
          <c:order val="1"/>
          <c:tx>
            <c:strRef>
              <c:f>"annual"</c:f>
              <c:strCache>
                <c:ptCount val="1"/>
                <c:pt idx="0">
                  <c:v>annual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n!$A$9:$A$86</c:f>
              <c:strCache>
                <c:ptCount val="78"/>
                <c:pt idx="0">
                  <c:v>1932</c:v>
                </c:pt>
                <c:pt idx="1">
                  <c:v>1933</c:v>
                </c:pt>
                <c:pt idx="2">
                  <c:v>1934</c:v>
                </c:pt>
                <c:pt idx="3">
                  <c:v>1935</c:v>
                </c:pt>
                <c:pt idx="4">
                  <c:v>1936</c:v>
                </c:pt>
                <c:pt idx="5">
                  <c:v>1937</c:v>
                </c:pt>
                <c:pt idx="6">
                  <c:v>1938</c:v>
                </c:pt>
                <c:pt idx="7">
                  <c:v>1939</c:v>
                </c:pt>
                <c:pt idx="8">
                  <c:v>1940</c:v>
                </c:pt>
                <c:pt idx="9">
                  <c:v>1941</c:v>
                </c:pt>
                <c:pt idx="10">
                  <c:v>1942</c:v>
                </c:pt>
                <c:pt idx="11">
                  <c:v>1943</c:v>
                </c:pt>
                <c:pt idx="12">
                  <c:v>1944</c:v>
                </c:pt>
                <c:pt idx="13">
                  <c:v>1945</c:v>
                </c:pt>
                <c:pt idx="14">
                  <c:v>1946</c:v>
                </c:pt>
                <c:pt idx="15">
                  <c:v>1947</c:v>
                </c:pt>
                <c:pt idx="16">
                  <c:v>1948</c:v>
                </c:pt>
                <c:pt idx="17">
                  <c:v>1949</c:v>
                </c:pt>
                <c:pt idx="18">
                  <c:v>1950</c:v>
                </c:pt>
                <c:pt idx="19">
                  <c:v>1951</c:v>
                </c:pt>
                <c:pt idx="20">
                  <c:v>1952</c:v>
                </c:pt>
                <c:pt idx="21">
                  <c:v>1953</c:v>
                </c:pt>
                <c:pt idx="22">
                  <c:v>1954</c:v>
                </c:pt>
                <c:pt idx="23">
                  <c:v>1955</c:v>
                </c:pt>
                <c:pt idx="24">
                  <c:v>1956</c:v>
                </c:pt>
                <c:pt idx="25">
                  <c:v>1957</c:v>
                </c:pt>
                <c:pt idx="26">
                  <c:v>1958</c:v>
                </c:pt>
                <c:pt idx="27">
                  <c:v>1959</c:v>
                </c:pt>
                <c:pt idx="28">
                  <c:v>1960</c:v>
                </c:pt>
                <c:pt idx="29">
                  <c:v>1961</c:v>
                </c:pt>
                <c:pt idx="30">
                  <c:v>1962</c:v>
                </c:pt>
                <c:pt idx="31">
                  <c:v>1963</c:v>
                </c:pt>
                <c:pt idx="32">
                  <c:v>1964</c:v>
                </c:pt>
                <c:pt idx="33">
                  <c:v>1965</c:v>
                </c:pt>
                <c:pt idx="34">
                  <c:v>1966</c:v>
                </c:pt>
                <c:pt idx="35">
                  <c:v>1967</c:v>
                </c:pt>
                <c:pt idx="36">
                  <c:v>1968</c:v>
                </c:pt>
                <c:pt idx="37">
                  <c:v>1969</c:v>
                </c:pt>
                <c:pt idx="38">
                  <c:v>1970</c:v>
                </c:pt>
                <c:pt idx="39">
                  <c:v>1971</c:v>
                </c:pt>
                <c:pt idx="40">
                  <c:v>1972</c:v>
                </c:pt>
                <c:pt idx="41">
                  <c:v>1973</c:v>
                </c:pt>
                <c:pt idx="42">
                  <c:v>1974</c:v>
                </c:pt>
                <c:pt idx="43">
                  <c:v>1975</c:v>
                </c:pt>
                <c:pt idx="44">
                  <c:v>1976</c:v>
                </c:pt>
                <c:pt idx="45">
                  <c:v>1977</c:v>
                </c:pt>
                <c:pt idx="46">
                  <c:v>1978</c:v>
                </c:pt>
                <c:pt idx="47">
                  <c:v>1979</c:v>
                </c:pt>
                <c:pt idx="48">
                  <c:v>1980</c:v>
                </c:pt>
                <c:pt idx="49">
                  <c:v>1981</c:v>
                </c:pt>
                <c:pt idx="50">
                  <c:v>1982</c:v>
                </c:pt>
                <c:pt idx="51">
                  <c:v>1983</c:v>
                </c:pt>
                <c:pt idx="52">
                  <c:v>1984</c:v>
                </c:pt>
                <c:pt idx="53">
                  <c:v>1985</c:v>
                </c:pt>
                <c:pt idx="54">
                  <c:v>1986</c:v>
                </c:pt>
                <c:pt idx="55">
                  <c:v>1987</c:v>
                </c:pt>
                <c:pt idx="56">
                  <c:v>1988</c:v>
                </c:pt>
                <c:pt idx="57">
                  <c:v>1989</c:v>
                </c:pt>
                <c:pt idx="58">
                  <c:v>1990</c:v>
                </c:pt>
                <c:pt idx="59">
                  <c:v>1991</c:v>
                </c:pt>
                <c:pt idx="60">
                  <c:v>1992</c:v>
                </c:pt>
                <c:pt idx="61">
                  <c:v>1993</c:v>
                </c:pt>
                <c:pt idx="62">
                  <c:v>1994</c:v>
                </c:pt>
                <c:pt idx="63">
                  <c:v>1995</c:v>
                </c:pt>
                <c:pt idx="64">
                  <c:v>1996</c:v>
                </c:pt>
                <c:pt idx="65">
                  <c:v>1997</c:v>
                </c:pt>
                <c:pt idx="66">
                  <c:v>1998</c:v>
                </c:pt>
                <c:pt idx="67">
                  <c:v>1999</c:v>
                </c:pt>
                <c:pt idx="68">
                  <c:v>2000</c:v>
                </c:pt>
                <c:pt idx="69">
                  <c:v>2001</c:v>
                </c:pt>
                <c:pt idx="70">
                  <c:v>2002</c:v>
                </c:pt>
                <c:pt idx="71">
                  <c:v>2003</c:v>
                </c:pt>
                <c:pt idx="72">
                  <c:v>2004</c:v>
                </c:pt>
                <c:pt idx="73">
                  <c:v>2005</c:v>
                </c:pt>
                <c:pt idx="74">
                  <c:v>2006</c:v>
                </c:pt>
                <c:pt idx="75">
                  <c:v>2007</c:v>
                </c:pt>
                <c:pt idx="76">
                  <c:v>2008</c:v>
                </c:pt>
                <c:pt idx="77">
                  <c:v>2009</c:v>
                </c:pt>
              </c:strCache>
            </c:strRef>
          </c:cat>
          <c:val>
            <c:numRef>
              <c:f>Cain!$S$9:$S$86</c:f>
              <c:numCache>
                <c:formatCode>General</c:formatCode>
                <c:ptCount val="78"/>
                <c:pt idx="0">
                  <c:v>-0.142469379861685</c:v>
                </c:pt>
                <c:pt idx="1">
                  <c:v>-0.18266017072109</c:v>
                </c:pt>
                <c:pt idx="2">
                  <c:v>0.2489377740689</c:v>
                </c:pt>
                <c:pt idx="3">
                  <c:v>-0.347023972386613</c:v>
                </c:pt>
                <c:pt idx="4">
                  <c:v>-0.10470986830766</c:v>
                </c:pt>
                <c:pt idx="5">
                  <c:v>0.436303911022157</c:v>
                </c:pt>
                <c:pt idx="6">
                  <c:v>-0.156245350488779</c:v>
                </c:pt>
                <c:pt idx="7">
                  <c:v>-0.567029829626306</c:v>
                </c:pt>
                <c:pt idx="8">
                  <c:v>-0.422210500234988</c:v>
                </c:pt>
                <c:pt idx="9">
                  <c:v>-0.42324281584187</c:v>
                </c:pt>
                <c:pt idx="10">
                  <c:v>-0.482972798407355</c:v>
                </c:pt>
                <c:pt idx="11">
                  <c:v>-0.287283880015486</c:v>
                </c:pt>
                <c:pt idx="12">
                  <c:v>-0.265796655134697</c:v>
                </c:pt>
                <c:pt idx="13">
                  <c:v>-0.0304007529535653</c:v>
                </c:pt>
                <c:pt idx="14">
                  <c:v>0.326662069456067</c:v>
                </c:pt>
                <c:pt idx="15">
                  <c:v>-0.112050206171691</c:v>
                </c:pt>
                <c:pt idx="16">
                  <c:v>0.0246251718634722</c:v>
                </c:pt>
                <c:pt idx="17">
                  <c:v>0.0651765436415938</c:v>
                </c:pt>
                <c:pt idx="18">
                  <c:v>0.0820768697524597</c:v>
                </c:pt>
                <c:pt idx="19">
                  <c:v>0.310140519335042</c:v>
                </c:pt>
                <c:pt idx="20">
                  <c:v>0.0149522929361576</c:v>
                </c:pt>
                <c:pt idx="21">
                  <c:v>0.135803581383175</c:v>
                </c:pt>
                <c:pt idx="22">
                  <c:v>0.0290569418554902</c:v>
                </c:pt>
                <c:pt idx="23">
                  <c:v>0.487962284080535</c:v>
                </c:pt>
                <c:pt idx="24">
                  <c:v>0.110589797034562</c:v>
                </c:pt>
                <c:pt idx="25">
                  <c:v>0.631219435729967</c:v>
                </c:pt>
                <c:pt idx="26">
                  <c:v>0.190538120711441</c:v>
                </c:pt>
                <c:pt idx="27">
                  <c:v>0.0274016417138009</c:v>
                </c:pt>
                <c:pt idx="28">
                  <c:v>0.0478275691150286</c:v>
                </c:pt>
                <c:pt idx="29">
                  <c:v>0.124361273698306</c:v>
                </c:pt>
                <c:pt idx="30">
                  <c:v>0.557612610146268</c:v>
                </c:pt>
                <c:pt idx="31">
                  <c:v>-0.0453791070086047</c:v>
                </c:pt>
                <c:pt idx="32">
                  <c:v>-0.184218305830235</c:v>
                </c:pt>
                <c:pt idx="33">
                  <c:v>-0.00849756888833175</c:v>
                </c:pt>
                <c:pt idx="34">
                  <c:v>0.195873699590788</c:v>
                </c:pt>
                <c:pt idx="35">
                  <c:v>-0.127705801148324</c:v>
                </c:pt>
                <c:pt idx="36">
                  <c:v>-0.0820468820572793</c:v>
                </c:pt>
                <c:pt idx="37">
                  <c:v>0.192721148839112</c:v>
                </c:pt>
                <c:pt idx="38">
                  <c:v>-0.0925125876751617</c:v>
                </c:pt>
                <c:pt idx="39">
                  <c:v>0.0282255844260713</c:v>
                </c:pt>
                <c:pt idx="40">
                  <c:v>0.0442817482133819</c:v>
                </c:pt>
                <c:pt idx="41">
                  <c:v>0.300741727039013</c:v>
                </c:pt>
                <c:pt idx="42">
                  <c:v>0.0744499756371738</c:v>
                </c:pt>
                <c:pt idx="43">
                  <c:v>0.0255177490662164</c:v>
                </c:pt>
                <c:pt idx="44">
                  <c:v>0.0367040555820608</c:v>
                </c:pt>
                <c:pt idx="45">
                  <c:v>0.639431570245986</c:v>
                </c:pt>
                <c:pt idx="46">
                  <c:v>0.174297846273545</c:v>
                </c:pt>
                <c:pt idx="47">
                  <c:v>0.314627893258093</c:v>
                </c:pt>
                <c:pt idx="48">
                  <c:v>-0.393091887275564</c:v>
                </c:pt>
                <c:pt idx="49">
                  <c:v>-0.118811596473194</c:v>
                </c:pt>
                <c:pt idx="50">
                  <c:v>-0.315025773427856</c:v>
                </c:pt>
                <c:pt idx="51">
                  <c:v>-0.116568696116444</c:v>
                </c:pt>
                <c:pt idx="52">
                  <c:v>-0.353291781086498</c:v>
                </c:pt>
                <c:pt idx="53">
                  <c:v>0.0256450178503835</c:v>
                </c:pt>
                <c:pt idx="54">
                  <c:v>0.120305474998773</c:v>
                </c:pt>
                <c:pt idx="55">
                  <c:v>0.108974936115442</c:v>
                </c:pt>
                <c:pt idx="56">
                  <c:v>-0.464625880323577</c:v>
                </c:pt>
                <c:pt idx="57">
                  <c:v>-0.17167796880181</c:v>
                </c:pt>
                <c:pt idx="58">
                  <c:v>-0.272889979756404</c:v>
                </c:pt>
                <c:pt idx="59">
                  <c:v>-0.0104799741127078</c:v>
                </c:pt>
                <c:pt idx="60">
                  <c:v>0.161572276715594</c:v>
                </c:pt>
                <c:pt idx="61">
                  <c:v>-0.0976924768371329</c:v>
                </c:pt>
                <c:pt idx="62">
                  <c:v>0.0784863413301982</c:v>
                </c:pt>
                <c:pt idx="63">
                  <c:v>0.0201963226252526</c:v>
                </c:pt>
                <c:pt idx="64">
                  <c:v>-0.131252969594218</c:v>
                </c:pt>
                <c:pt idx="65">
                  <c:v>0.140711743728187</c:v>
                </c:pt>
                <c:pt idx="66">
                  <c:v>0.0261096175793222</c:v>
                </c:pt>
                <c:pt idx="68">
                  <c:v>-0.599935996161575</c:v>
                </c:pt>
                <c:pt idx="69">
                  <c:v>-0.547189142625811</c:v>
                </c:pt>
                <c:pt idx="70">
                  <c:v>-0.0316550329539689</c:v>
                </c:pt>
                <c:pt idx="77">
                  <c:v>-0.020053553858455</c:v>
                </c:pt>
              </c:numCache>
            </c:numRef>
          </c:val>
        </c:ser>
        <c:gapWidth val="150"/>
        <c:overlap val="100"/>
        <c:axId val="2062212"/>
        <c:axId val="37792063"/>
      </c:barChart>
      <c:catAx>
        <c:axId val="3218385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off Year</a:t>
                </a:r>
              </a:p>
            </c:rich>
          </c:tx>
          <c:layout>
            <c:manualLayout>
              <c:xMode val="edge"/>
              <c:yMode val="edge"/>
              <c:x val="0.444113193261405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61688"/>
        <c:crossesAt val="0"/>
        <c:auto val="1"/>
        <c:lblAlgn val="ctr"/>
        <c:lblOffset val="100"/>
        <c:noMultiLvlLbl val="0"/>
      </c:catAx>
      <c:catAx>
        <c:axId val="2062212"/>
        <c:scaling>
          <c:orientation val="minMax"/>
        </c:scaling>
        <c:delete val="1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off Year</a:t>
                </a:r>
              </a:p>
            </c:rich>
          </c:tx>
          <c:layout>
            <c:manualLayout>
              <c:xMode val="edge"/>
              <c:yMode val="edge"/>
              <c:x val="0.444113193261405"/>
              <c:y val="0.9171995736743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792063"/>
        <c:auto val="1"/>
        <c:lblAlgn val="ctr"/>
        <c:lblOffset val="100"/>
        <c:noMultiLvlLbl val="0"/>
      </c:catAx>
      <c:valAx>
        <c:axId val="3616168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in Ranch percent above/below Gem Lak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19637623234745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83856"/>
        <c:crossesAt val="1"/>
        <c:crossBetween val="midCat"/>
      </c:valAx>
      <c:valAx>
        <c:axId val="37792063"/>
        <c:scaling>
          <c:orientation val="minMax"/>
        </c:scaling>
        <c:delete val="1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in Ranch percent above/below Gem Lake</a:t>
                </a:r>
              </a:p>
            </c:rich>
          </c:tx>
          <c:layout>
            <c:manualLayout>
              <c:xMode val="edge"/>
              <c:yMode val="edge"/>
              <c:x val="0.0118777209918607"/>
              <c:y val="-0.196376232347455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62212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6380844217301"/>
          <c:y val="0.489608313349321"/>
          <c:w val="0.113524512587545"/>
          <c:h val="0.07520650146549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ain Ranch and Ellery Lake Precip</a:t>
            </a:r>
          </a:p>
        </c:rich>
      </c:tx>
      <c:layout>
        <c:manualLayout>
          <c:xMode val="edge"/>
          <c:yMode val="edge"/>
          <c:x val="0.356718504280972"/>
          <c:y val="0.0349441863689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5369561418836"/>
          <c:y val="0.117520626776676"/>
          <c:w val="0.939935348593395"/>
          <c:h val="0.8286764196075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n!$A$9:$A$86</c:f>
              <c:strCache>
                <c:ptCount val="78"/>
                <c:pt idx="0">
                  <c:v>1932</c:v>
                </c:pt>
                <c:pt idx="1">
                  <c:v>1933</c:v>
                </c:pt>
                <c:pt idx="2">
                  <c:v>1934</c:v>
                </c:pt>
                <c:pt idx="3">
                  <c:v>1935</c:v>
                </c:pt>
                <c:pt idx="4">
                  <c:v>1936</c:v>
                </c:pt>
                <c:pt idx="5">
                  <c:v>1937</c:v>
                </c:pt>
                <c:pt idx="6">
                  <c:v>1938</c:v>
                </c:pt>
                <c:pt idx="7">
                  <c:v>1939</c:v>
                </c:pt>
                <c:pt idx="8">
                  <c:v>1940</c:v>
                </c:pt>
                <c:pt idx="9">
                  <c:v>1941</c:v>
                </c:pt>
                <c:pt idx="10">
                  <c:v>1942</c:v>
                </c:pt>
                <c:pt idx="11">
                  <c:v>1943</c:v>
                </c:pt>
                <c:pt idx="12">
                  <c:v>1944</c:v>
                </c:pt>
                <c:pt idx="13">
                  <c:v>1945</c:v>
                </c:pt>
                <c:pt idx="14">
                  <c:v>1946</c:v>
                </c:pt>
                <c:pt idx="15">
                  <c:v>1947</c:v>
                </c:pt>
                <c:pt idx="16">
                  <c:v>1948</c:v>
                </c:pt>
                <c:pt idx="17">
                  <c:v>1949</c:v>
                </c:pt>
                <c:pt idx="18">
                  <c:v>1950</c:v>
                </c:pt>
                <c:pt idx="19">
                  <c:v>1951</c:v>
                </c:pt>
                <c:pt idx="20">
                  <c:v>1952</c:v>
                </c:pt>
                <c:pt idx="21">
                  <c:v>1953</c:v>
                </c:pt>
                <c:pt idx="22">
                  <c:v>1954</c:v>
                </c:pt>
                <c:pt idx="23">
                  <c:v>1955</c:v>
                </c:pt>
                <c:pt idx="24">
                  <c:v>1956</c:v>
                </c:pt>
                <c:pt idx="25">
                  <c:v>1957</c:v>
                </c:pt>
                <c:pt idx="26">
                  <c:v>1958</c:v>
                </c:pt>
                <c:pt idx="27">
                  <c:v>1959</c:v>
                </c:pt>
                <c:pt idx="28">
                  <c:v>1960</c:v>
                </c:pt>
                <c:pt idx="29">
                  <c:v>1961</c:v>
                </c:pt>
                <c:pt idx="30">
                  <c:v>1962</c:v>
                </c:pt>
                <c:pt idx="31">
                  <c:v>1963</c:v>
                </c:pt>
                <c:pt idx="32">
                  <c:v>1964</c:v>
                </c:pt>
                <c:pt idx="33">
                  <c:v>1965</c:v>
                </c:pt>
                <c:pt idx="34">
                  <c:v>1966</c:v>
                </c:pt>
                <c:pt idx="35">
                  <c:v>1967</c:v>
                </c:pt>
                <c:pt idx="36">
                  <c:v>1968</c:v>
                </c:pt>
                <c:pt idx="37">
                  <c:v>1969</c:v>
                </c:pt>
                <c:pt idx="38">
                  <c:v>1970</c:v>
                </c:pt>
                <c:pt idx="39">
                  <c:v>1971</c:v>
                </c:pt>
                <c:pt idx="40">
                  <c:v>1972</c:v>
                </c:pt>
                <c:pt idx="41">
                  <c:v>1973</c:v>
                </c:pt>
                <c:pt idx="42">
                  <c:v>1974</c:v>
                </c:pt>
                <c:pt idx="43">
                  <c:v>1975</c:v>
                </c:pt>
                <c:pt idx="44">
                  <c:v>1976</c:v>
                </c:pt>
                <c:pt idx="45">
                  <c:v>1977</c:v>
                </c:pt>
                <c:pt idx="46">
                  <c:v>1978</c:v>
                </c:pt>
                <c:pt idx="47">
                  <c:v>1979</c:v>
                </c:pt>
                <c:pt idx="48">
                  <c:v>1980</c:v>
                </c:pt>
                <c:pt idx="49">
                  <c:v>1981</c:v>
                </c:pt>
                <c:pt idx="50">
                  <c:v>1982</c:v>
                </c:pt>
                <c:pt idx="51">
                  <c:v>1983</c:v>
                </c:pt>
                <c:pt idx="52">
                  <c:v>1984</c:v>
                </c:pt>
                <c:pt idx="53">
                  <c:v>1985</c:v>
                </c:pt>
                <c:pt idx="54">
                  <c:v>1986</c:v>
                </c:pt>
                <c:pt idx="55">
                  <c:v>1987</c:v>
                </c:pt>
                <c:pt idx="56">
                  <c:v>1988</c:v>
                </c:pt>
                <c:pt idx="57">
                  <c:v>1989</c:v>
                </c:pt>
                <c:pt idx="58">
                  <c:v>1990</c:v>
                </c:pt>
                <c:pt idx="59">
                  <c:v>1991</c:v>
                </c:pt>
                <c:pt idx="60">
                  <c:v>1992</c:v>
                </c:pt>
                <c:pt idx="61">
                  <c:v>1993</c:v>
                </c:pt>
                <c:pt idx="62">
                  <c:v>1994</c:v>
                </c:pt>
                <c:pt idx="63">
                  <c:v>1995</c:v>
                </c:pt>
                <c:pt idx="64">
                  <c:v>1996</c:v>
                </c:pt>
                <c:pt idx="65">
                  <c:v>1997</c:v>
                </c:pt>
                <c:pt idx="66">
                  <c:v>1998</c:v>
                </c:pt>
                <c:pt idx="67">
                  <c:v>1999</c:v>
                </c:pt>
                <c:pt idx="68">
                  <c:v>2000</c:v>
                </c:pt>
                <c:pt idx="69">
                  <c:v>2001</c:v>
                </c:pt>
                <c:pt idx="70">
                  <c:v>2002</c:v>
                </c:pt>
                <c:pt idx="71">
                  <c:v>2003</c:v>
                </c:pt>
                <c:pt idx="72">
                  <c:v>2004</c:v>
                </c:pt>
                <c:pt idx="73">
                  <c:v>2005</c:v>
                </c:pt>
                <c:pt idx="74">
                  <c:v>2006</c:v>
                </c:pt>
                <c:pt idx="75">
                  <c:v>2007</c:v>
                </c:pt>
                <c:pt idx="76">
                  <c:v>2008</c:v>
                </c:pt>
                <c:pt idx="77">
                  <c:v>2009</c:v>
                </c:pt>
              </c:strCache>
            </c:strRef>
          </c:cat>
          <c:val>
            <c:numRef>
              <c:f>Cain!$T$9:$T$86</c:f>
              <c:numCache>
                <c:formatCode>General</c:formatCode>
                <c:ptCount val="78"/>
                <c:pt idx="0">
                  <c:v>-0.127259609093718</c:v>
                </c:pt>
                <c:pt idx="1">
                  <c:v>-0.243708117846193</c:v>
                </c:pt>
                <c:pt idx="2">
                  <c:v>0.298714794424171</c:v>
                </c:pt>
                <c:pt idx="3">
                  <c:v>-0.747450104609985</c:v>
                </c:pt>
                <c:pt idx="4">
                  <c:v>-0.00190997349308697</c:v>
                </c:pt>
                <c:pt idx="5">
                  <c:v>0.27837678536976</c:v>
                </c:pt>
                <c:pt idx="6">
                  <c:v>-0.0741847108076079</c:v>
                </c:pt>
                <c:pt idx="7">
                  <c:v>-0.419809901968753</c:v>
                </c:pt>
                <c:pt idx="8">
                  <c:v>0.0540742657555313</c:v>
                </c:pt>
                <c:pt idx="9">
                  <c:v>-0.395728801417829</c:v>
                </c:pt>
                <c:pt idx="10">
                  <c:v>-0.472075774951682</c:v>
                </c:pt>
                <c:pt idx="11">
                  <c:v>0.177540917249077</c:v>
                </c:pt>
                <c:pt idx="12">
                  <c:v>0.200389272809031</c:v>
                </c:pt>
                <c:pt idx="13">
                  <c:v>0.290687412715861</c:v>
                </c:pt>
                <c:pt idx="14">
                  <c:v>0.417538423834514</c:v>
                </c:pt>
                <c:pt idx="15">
                  <c:v>-0.0836584720327998</c:v>
                </c:pt>
                <c:pt idx="16">
                  <c:v>0.196674723887096</c:v>
                </c:pt>
                <c:pt idx="17">
                  <c:v>-0.0827434197333857</c:v>
                </c:pt>
                <c:pt idx="18">
                  <c:v>0.13083469918221</c:v>
                </c:pt>
                <c:pt idx="19">
                  <c:v>0.612908972463049</c:v>
                </c:pt>
                <c:pt idx="20">
                  <c:v>-0.351339158643655</c:v>
                </c:pt>
                <c:pt idx="21">
                  <c:v>0.0238646932552644</c:v>
                </c:pt>
                <c:pt idx="22">
                  <c:v>0.0761093903714055</c:v>
                </c:pt>
                <c:pt idx="23">
                  <c:v>0.371078200211892</c:v>
                </c:pt>
                <c:pt idx="24">
                  <c:v>0.187311195299036</c:v>
                </c:pt>
                <c:pt idx="25">
                  <c:v>0.442573647034112</c:v>
                </c:pt>
                <c:pt idx="26">
                  <c:v>0.222713667859308</c:v>
                </c:pt>
                <c:pt idx="27">
                  <c:v>-0.165457760932755</c:v>
                </c:pt>
                <c:pt idx="28">
                  <c:v>0.00693657299594175</c:v>
                </c:pt>
                <c:pt idx="29">
                  <c:v>0.144812439299175</c:v>
                </c:pt>
                <c:pt idx="30">
                  <c:v>0.361581414606748</c:v>
                </c:pt>
                <c:pt idx="31">
                  <c:v>-0.0884506767849683</c:v>
                </c:pt>
                <c:pt idx="32">
                  <c:v>-0.244896930570141</c:v>
                </c:pt>
                <c:pt idx="33">
                  <c:v>0.291856094147029</c:v>
                </c:pt>
                <c:pt idx="34">
                  <c:v>0.210044308641802</c:v>
                </c:pt>
                <c:pt idx="35">
                  <c:v>-0.108212890395453</c:v>
                </c:pt>
                <c:pt idx="36">
                  <c:v>0.204395328975677</c:v>
                </c:pt>
                <c:pt idx="37">
                  <c:v>0.0297619041759433</c:v>
                </c:pt>
                <c:pt idx="38">
                  <c:v>-0.212901574035211</c:v>
                </c:pt>
                <c:pt idx="39">
                  <c:v>-0.027607544116927</c:v>
                </c:pt>
                <c:pt idx="40">
                  <c:v>0.192533294210482</c:v>
                </c:pt>
                <c:pt idx="41">
                  <c:v>0.0202081537390679</c:v>
                </c:pt>
                <c:pt idx="42">
                  <c:v>-0.0125443931647934</c:v>
                </c:pt>
                <c:pt idx="43">
                  <c:v>0.0820315945026269</c:v>
                </c:pt>
                <c:pt idx="44">
                  <c:v>0.0935387147401719</c:v>
                </c:pt>
                <c:pt idx="45">
                  <c:v>0.599620809791178</c:v>
                </c:pt>
                <c:pt idx="46">
                  <c:v>0.259357564672065</c:v>
                </c:pt>
                <c:pt idx="47">
                  <c:v>-0.0813459820635816</c:v>
                </c:pt>
                <c:pt idx="48">
                  <c:v>-0.389942747390865</c:v>
                </c:pt>
                <c:pt idx="49">
                  <c:v>-0.21827956604655</c:v>
                </c:pt>
                <c:pt idx="50">
                  <c:v>-0.126704092604866</c:v>
                </c:pt>
                <c:pt idx="51">
                  <c:v>-0.122627114785197</c:v>
                </c:pt>
                <c:pt idx="52">
                  <c:v>-0.465025928569142</c:v>
                </c:pt>
                <c:pt idx="53">
                  <c:v>0.177435934826851</c:v>
                </c:pt>
                <c:pt idx="54">
                  <c:v>-0.0454205935676402</c:v>
                </c:pt>
                <c:pt idx="55">
                  <c:v>-0.0449785911002359</c:v>
                </c:pt>
                <c:pt idx="56">
                  <c:v>-0.403081071116906</c:v>
                </c:pt>
                <c:pt idx="57">
                  <c:v>-0.00765800174479958</c:v>
                </c:pt>
                <c:pt idx="58">
                  <c:v>-0.140751802773402</c:v>
                </c:pt>
                <c:pt idx="59">
                  <c:v>-0.00337081844582943</c:v>
                </c:pt>
                <c:pt idx="60">
                  <c:v>0.49574141943432</c:v>
                </c:pt>
                <c:pt idx="61">
                  <c:v>-0.103214417825162</c:v>
                </c:pt>
                <c:pt idx="62">
                  <c:v>0.34263177566348</c:v>
                </c:pt>
                <c:pt idx="63">
                  <c:v>-0.250211247318822</c:v>
                </c:pt>
                <c:pt idx="64">
                  <c:v>-0.439203780189734</c:v>
                </c:pt>
                <c:pt idx="65">
                  <c:v>-0.0703221714530089</c:v>
                </c:pt>
                <c:pt idx="66">
                  <c:v>-0.0793590601082775</c:v>
                </c:pt>
                <c:pt idx="67">
                  <c:v>-0.23964351631437</c:v>
                </c:pt>
                <c:pt idx="68">
                  <c:v>-0.0347410493926108</c:v>
                </c:pt>
                <c:pt idx="69">
                  <c:v>-0.181461225374564</c:v>
                </c:pt>
                <c:pt idx="70">
                  <c:v>0.0756443635240488</c:v>
                </c:pt>
                <c:pt idx="71">
                  <c:v>0.0735273456185519</c:v>
                </c:pt>
                <c:pt idx="77">
                  <c:v>0.181107475738347</c:v>
                </c:pt>
              </c:numCache>
            </c:numRef>
          </c:val>
        </c:ser>
        <c:gapWidth val="150"/>
        <c:overlap val="0"/>
        <c:axId val="18771817"/>
        <c:axId val="26379390"/>
      </c:barChart>
      <c:catAx>
        <c:axId val="1877181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ear</a:t>
                </a:r>
              </a:p>
            </c:rich>
          </c:tx>
          <c:layout>
            <c:manualLayout>
              <c:xMode val="edge"/>
              <c:yMode val="edge"/>
              <c:x val="0.525685829110606"/>
              <c:y val="0.94605837897802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379390"/>
        <c:crossesAt val="0"/>
        <c:auto val="1"/>
        <c:lblAlgn val="ctr"/>
        <c:lblOffset val="100"/>
        <c:noMultiLvlLbl val="0"/>
      </c:catAx>
      <c:valAx>
        <c:axId val="26379390"/>
        <c:scaling>
          <c:orientation val="minMax"/>
          <c:min val="-0.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in % of average higher/lower than Ellery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236913263537406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7181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Sierra percent of average precipitation compared to Sierra
and the Pacific Decadal Oscillation</a:t>
            </a:r>
          </a:p>
        </c:rich>
      </c:tx>
      <c:layout>
        <c:manualLayout>
          <c:xMode val="edge"/>
          <c:yMode val="edge"/>
          <c:x val="0.24008387209505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710291804997379"/>
          <c:h val="0.795118907300839"/>
        </c:manualLayout>
      </c:layout>
      <c:lineChart>
        <c:grouping val="standard"/>
        <c:varyColors val="0"/>
        <c:ser>
          <c:idx val="0"/>
          <c:order val="0"/>
          <c:tx>
            <c:strRef>
              <c:f>"3-yr average precip difference"</c:f>
              <c:strCache>
                <c:ptCount val="1"/>
                <c:pt idx="0">
                  <c:v>3-yr average precip differenc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n!$A$9:$A$86</c:f>
              <c:strCache>
                <c:ptCount val="78"/>
                <c:pt idx="0">
                  <c:v>1932</c:v>
                </c:pt>
                <c:pt idx="1">
                  <c:v>1933</c:v>
                </c:pt>
                <c:pt idx="2">
                  <c:v>1934</c:v>
                </c:pt>
                <c:pt idx="3">
                  <c:v>1935</c:v>
                </c:pt>
                <c:pt idx="4">
                  <c:v>1936</c:v>
                </c:pt>
                <c:pt idx="5">
                  <c:v>1937</c:v>
                </c:pt>
                <c:pt idx="6">
                  <c:v>1938</c:v>
                </c:pt>
                <c:pt idx="7">
                  <c:v>1939</c:v>
                </c:pt>
                <c:pt idx="8">
                  <c:v>1940</c:v>
                </c:pt>
                <c:pt idx="9">
                  <c:v>1941</c:v>
                </c:pt>
                <c:pt idx="10">
                  <c:v>1942</c:v>
                </c:pt>
                <c:pt idx="11">
                  <c:v>1943</c:v>
                </c:pt>
                <c:pt idx="12">
                  <c:v>1944</c:v>
                </c:pt>
                <c:pt idx="13">
                  <c:v>1945</c:v>
                </c:pt>
                <c:pt idx="14">
                  <c:v>1946</c:v>
                </c:pt>
                <c:pt idx="15">
                  <c:v>1947</c:v>
                </c:pt>
                <c:pt idx="16">
                  <c:v>1948</c:v>
                </c:pt>
                <c:pt idx="17">
                  <c:v>1949</c:v>
                </c:pt>
                <c:pt idx="18">
                  <c:v>1950</c:v>
                </c:pt>
                <c:pt idx="19">
                  <c:v>1951</c:v>
                </c:pt>
                <c:pt idx="20">
                  <c:v>1952</c:v>
                </c:pt>
                <c:pt idx="21">
                  <c:v>1953</c:v>
                </c:pt>
                <c:pt idx="22">
                  <c:v>1954</c:v>
                </c:pt>
                <c:pt idx="23">
                  <c:v>1955</c:v>
                </c:pt>
                <c:pt idx="24">
                  <c:v>1956</c:v>
                </c:pt>
                <c:pt idx="25">
                  <c:v>1957</c:v>
                </c:pt>
                <c:pt idx="26">
                  <c:v>1958</c:v>
                </c:pt>
                <c:pt idx="27">
                  <c:v>1959</c:v>
                </c:pt>
                <c:pt idx="28">
                  <c:v>1960</c:v>
                </c:pt>
                <c:pt idx="29">
                  <c:v>1961</c:v>
                </c:pt>
                <c:pt idx="30">
                  <c:v>1962</c:v>
                </c:pt>
                <c:pt idx="31">
                  <c:v>1963</c:v>
                </c:pt>
                <c:pt idx="32">
                  <c:v>1964</c:v>
                </c:pt>
                <c:pt idx="33">
                  <c:v>1965</c:v>
                </c:pt>
                <c:pt idx="34">
                  <c:v>1966</c:v>
                </c:pt>
                <c:pt idx="35">
                  <c:v>1967</c:v>
                </c:pt>
                <c:pt idx="36">
                  <c:v>1968</c:v>
                </c:pt>
                <c:pt idx="37">
                  <c:v>1969</c:v>
                </c:pt>
                <c:pt idx="38">
                  <c:v>1970</c:v>
                </c:pt>
                <c:pt idx="39">
                  <c:v>1971</c:v>
                </c:pt>
                <c:pt idx="40">
                  <c:v>1972</c:v>
                </c:pt>
                <c:pt idx="41">
                  <c:v>1973</c:v>
                </c:pt>
                <c:pt idx="42">
                  <c:v>1974</c:v>
                </c:pt>
                <c:pt idx="43">
                  <c:v>1975</c:v>
                </c:pt>
                <c:pt idx="44">
                  <c:v>1976</c:v>
                </c:pt>
                <c:pt idx="45">
                  <c:v>1977</c:v>
                </c:pt>
                <c:pt idx="46">
                  <c:v>1978</c:v>
                </c:pt>
                <c:pt idx="47">
                  <c:v>1979</c:v>
                </c:pt>
                <c:pt idx="48">
                  <c:v>1980</c:v>
                </c:pt>
                <c:pt idx="49">
                  <c:v>1981</c:v>
                </c:pt>
                <c:pt idx="50">
                  <c:v>1982</c:v>
                </c:pt>
                <c:pt idx="51">
                  <c:v>1983</c:v>
                </c:pt>
                <c:pt idx="52">
                  <c:v>1984</c:v>
                </c:pt>
                <c:pt idx="53">
                  <c:v>1985</c:v>
                </c:pt>
                <c:pt idx="54">
                  <c:v>1986</c:v>
                </c:pt>
                <c:pt idx="55">
                  <c:v>1987</c:v>
                </c:pt>
                <c:pt idx="56">
                  <c:v>1988</c:v>
                </c:pt>
                <c:pt idx="57">
                  <c:v>1989</c:v>
                </c:pt>
                <c:pt idx="58">
                  <c:v>1990</c:v>
                </c:pt>
                <c:pt idx="59">
                  <c:v>1991</c:v>
                </c:pt>
                <c:pt idx="60">
                  <c:v>1992</c:v>
                </c:pt>
                <c:pt idx="61">
                  <c:v>1993</c:v>
                </c:pt>
                <c:pt idx="62">
                  <c:v>1994</c:v>
                </c:pt>
                <c:pt idx="63">
                  <c:v>1995</c:v>
                </c:pt>
                <c:pt idx="64">
                  <c:v>1996</c:v>
                </c:pt>
                <c:pt idx="65">
                  <c:v>1997</c:v>
                </c:pt>
                <c:pt idx="66">
                  <c:v>1998</c:v>
                </c:pt>
                <c:pt idx="67">
                  <c:v>1999</c:v>
                </c:pt>
                <c:pt idx="68">
                  <c:v>2000</c:v>
                </c:pt>
                <c:pt idx="69">
                  <c:v>2001</c:v>
                </c:pt>
                <c:pt idx="70">
                  <c:v>2002</c:v>
                </c:pt>
                <c:pt idx="71">
                  <c:v>2003</c:v>
                </c:pt>
                <c:pt idx="72">
                  <c:v>2004</c:v>
                </c:pt>
                <c:pt idx="73">
                  <c:v>2005</c:v>
                </c:pt>
                <c:pt idx="74">
                  <c:v>2006</c:v>
                </c:pt>
                <c:pt idx="75">
                  <c:v>2007</c:v>
                </c:pt>
                <c:pt idx="76">
                  <c:v>2008</c:v>
                </c:pt>
                <c:pt idx="77">
                  <c:v>2009</c:v>
                </c:pt>
              </c:strCache>
            </c:strRef>
          </c:cat>
          <c:val>
            <c:numRef>
              <c:f>Cain!$U$9:$U$86</c:f>
              <c:numCache>
                <c:formatCode>General</c:formatCode>
                <c:ptCount val="78"/>
                <c:pt idx="1">
                  <c:v>-0.0253972588379582</c:v>
                </c:pt>
                <c:pt idx="2">
                  <c:v>-0.0935821230129343</c:v>
                </c:pt>
                <c:pt idx="3">
                  <c:v>-0.0675986888751244</c:v>
                </c:pt>
                <c:pt idx="4">
                  <c:v>-0.00514330989070566</c:v>
                </c:pt>
                <c:pt idx="5">
                  <c:v>0.058449564075239</c:v>
                </c:pt>
                <c:pt idx="6">
                  <c:v>-0.0956570896976429</c:v>
                </c:pt>
                <c:pt idx="7">
                  <c:v>-0.381828560116691</c:v>
                </c:pt>
                <c:pt idx="8">
                  <c:v>-0.470827715234388</c:v>
                </c:pt>
                <c:pt idx="9">
                  <c:v>-0.442808704828071</c:v>
                </c:pt>
                <c:pt idx="10">
                  <c:v>-0.397833164754903</c:v>
                </c:pt>
                <c:pt idx="11">
                  <c:v>-0.345351111185846</c:v>
                </c:pt>
                <c:pt idx="12">
                  <c:v>-0.194493762701249</c:v>
                </c:pt>
                <c:pt idx="13">
                  <c:v>0.0101548871226016</c:v>
                </c:pt>
                <c:pt idx="14">
                  <c:v>0.0614037034436036</c:v>
                </c:pt>
                <c:pt idx="15">
                  <c:v>0.0797456783826161</c:v>
                </c:pt>
                <c:pt idx="16">
                  <c:v>-0.00741616355554159</c:v>
                </c:pt>
                <c:pt idx="17">
                  <c:v>0.0572928617525086</c:v>
                </c:pt>
                <c:pt idx="18">
                  <c:v>0.152464644243032</c:v>
                </c:pt>
                <c:pt idx="19">
                  <c:v>0.13572322734122</c:v>
                </c:pt>
                <c:pt idx="20">
                  <c:v>0.153632131218125</c:v>
                </c:pt>
                <c:pt idx="21">
                  <c:v>0.0599376053916075</c:v>
                </c:pt>
                <c:pt idx="22">
                  <c:v>0.217607602439733</c:v>
                </c:pt>
                <c:pt idx="23">
                  <c:v>0.209203007656863</c:v>
                </c:pt>
                <c:pt idx="24">
                  <c:v>0.409923838948355</c:v>
                </c:pt>
                <c:pt idx="25">
                  <c:v>0.310782451158656</c:v>
                </c:pt>
                <c:pt idx="26">
                  <c:v>0.283053066051736</c:v>
                </c:pt>
                <c:pt idx="27">
                  <c:v>0.0885891105134233</c:v>
                </c:pt>
                <c:pt idx="28">
                  <c:v>0.0665301615090453</c:v>
                </c:pt>
                <c:pt idx="29">
                  <c:v>0.243267150986534</c:v>
                </c:pt>
                <c:pt idx="30">
                  <c:v>0.212198258945323</c:v>
                </c:pt>
                <c:pt idx="31">
                  <c:v>0.109338399102476</c:v>
                </c:pt>
                <c:pt idx="32">
                  <c:v>-0.079364993909057</c:v>
                </c:pt>
                <c:pt idx="33">
                  <c:v>0.00105260829074039</c:v>
                </c:pt>
                <c:pt idx="34">
                  <c:v>0.0198901098513771</c:v>
                </c:pt>
                <c:pt idx="35">
                  <c:v>-0.0046263278716054</c:v>
                </c:pt>
                <c:pt idx="36">
                  <c:v>-0.00567717812216395</c:v>
                </c:pt>
                <c:pt idx="37">
                  <c:v>0.00605389303555696</c:v>
                </c:pt>
                <c:pt idx="38">
                  <c:v>0.0428113818633405</c:v>
                </c:pt>
                <c:pt idx="39">
                  <c:v>-0.00666841834523616</c:v>
                </c:pt>
                <c:pt idx="40">
                  <c:v>0.124416353226155</c:v>
                </c:pt>
                <c:pt idx="41">
                  <c:v>0.139824483629856</c:v>
                </c:pt>
                <c:pt idx="42">
                  <c:v>0.133569817247468</c:v>
                </c:pt>
                <c:pt idx="43">
                  <c:v>0.0455572600951503</c:v>
                </c:pt>
                <c:pt idx="44">
                  <c:v>0.233884458298088</c:v>
                </c:pt>
                <c:pt idx="45">
                  <c:v>0.283477824033864</c:v>
                </c:pt>
                <c:pt idx="46">
                  <c:v>0.376119103259208</c:v>
                </c:pt>
                <c:pt idx="47">
                  <c:v>0.0319446174186914</c:v>
                </c:pt>
                <c:pt idx="48">
                  <c:v>-0.065758530163555</c:v>
                </c:pt>
                <c:pt idx="49">
                  <c:v>-0.275643085725538</c:v>
                </c:pt>
                <c:pt idx="50">
                  <c:v>-0.183468688672498</c:v>
                </c:pt>
                <c:pt idx="51">
                  <c:v>-0.261628750210266</c:v>
                </c:pt>
                <c:pt idx="52">
                  <c:v>-0.148071819784186</c:v>
                </c:pt>
                <c:pt idx="53">
                  <c:v>-0.0691137627457805</c:v>
                </c:pt>
                <c:pt idx="54">
                  <c:v>0.0849751429881995</c:v>
                </c:pt>
                <c:pt idx="55">
                  <c:v>-0.0784484897364539</c:v>
                </c:pt>
                <c:pt idx="56">
                  <c:v>-0.175776304336648</c:v>
                </c:pt>
                <c:pt idx="57">
                  <c:v>-0.303064609627264</c:v>
                </c:pt>
                <c:pt idx="58">
                  <c:v>-0.151682640890307</c:v>
                </c:pt>
                <c:pt idx="59">
                  <c:v>-0.0405992257178393</c:v>
                </c:pt>
                <c:pt idx="60">
                  <c:v>0.0177999419219176</c:v>
                </c:pt>
                <c:pt idx="61">
                  <c:v>0.0474553804028863</c:v>
                </c:pt>
                <c:pt idx="62">
                  <c:v>0.000330062372772629</c:v>
                </c:pt>
                <c:pt idx="63">
                  <c:v>-0.0108567685462557</c:v>
                </c:pt>
                <c:pt idx="64">
                  <c:v>0.00988503225307402</c:v>
                </c:pt>
                <c:pt idx="65">
                  <c:v>0.0118561305710972</c:v>
                </c:pt>
                <c:pt idx="66">
                  <c:v>0.0834106806537548</c:v>
                </c:pt>
                <c:pt idx="67">
                  <c:v>-0.286913189291126</c:v>
                </c:pt>
                <c:pt idx="68">
                  <c:v>-0.573562569393693</c:v>
                </c:pt>
                <c:pt idx="69">
                  <c:v>-0.392926723913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0481500"/>
        <c:axId val="90408645"/>
      </c:lineChart>
      <c:lineChart>
        <c:grouping val="standard"/>
        <c:varyColors val="0"/>
        <c:ser>
          <c:idx val="1"/>
          <c:order val="1"/>
          <c:tx>
            <c:strRef>
              <c:f>"3-yr average PDO index"</c:f>
              <c:strCache>
                <c:ptCount val="1"/>
                <c:pt idx="0">
                  <c:v>3-yr average PDO inde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n!$A$9:$A$86</c:f>
              <c:strCache>
                <c:ptCount val="78"/>
                <c:pt idx="0">
                  <c:v>1932</c:v>
                </c:pt>
                <c:pt idx="1">
                  <c:v>1933</c:v>
                </c:pt>
                <c:pt idx="2">
                  <c:v>1934</c:v>
                </c:pt>
                <c:pt idx="3">
                  <c:v>1935</c:v>
                </c:pt>
                <c:pt idx="4">
                  <c:v>1936</c:v>
                </c:pt>
                <c:pt idx="5">
                  <c:v>1937</c:v>
                </c:pt>
                <c:pt idx="6">
                  <c:v>1938</c:v>
                </c:pt>
                <c:pt idx="7">
                  <c:v>1939</c:v>
                </c:pt>
                <c:pt idx="8">
                  <c:v>1940</c:v>
                </c:pt>
                <c:pt idx="9">
                  <c:v>1941</c:v>
                </c:pt>
                <c:pt idx="10">
                  <c:v>1942</c:v>
                </c:pt>
                <c:pt idx="11">
                  <c:v>1943</c:v>
                </c:pt>
                <c:pt idx="12">
                  <c:v>1944</c:v>
                </c:pt>
                <c:pt idx="13">
                  <c:v>1945</c:v>
                </c:pt>
                <c:pt idx="14">
                  <c:v>1946</c:v>
                </c:pt>
                <c:pt idx="15">
                  <c:v>1947</c:v>
                </c:pt>
                <c:pt idx="16">
                  <c:v>1948</c:v>
                </c:pt>
                <c:pt idx="17">
                  <c:v>1949</c:v>
                </c:pt>
                <c:pt idx="18">
                  <c:v>1950</c:v>
                </c:pt>
                <c:pt idx="19">
                  <c:v>1951</c:v>
                </c:pt>
                <c:pt idx="20">
                  <c:v>1952</c:v>
                </c:pt>
                <c:pt idx="21">
                  <c:v>1953</c:v>
                </c:pt>
                <c:pt idx="22">
                  <c:v>1954</c:v>
                </c:pt>
                <c:pt idx="23">
                  <c:v>1955</c:v>
                </c:pt>
                <c:pt idx="24">
                  <c:v>1956</c:v>
                </c:pt>
                <c:pt idx="25">
                  <c:v>1957</c:v>
                </c:pt>
                <c:pt idx="26">
                  <c:v>1958</c:v>
                </c:pt>
                <c:pt idx="27">
                  <c:v>1959</c:v>
                </c:pt>
                <c:pt idx="28">
                  <c:v>1960</c:v>
                </c:pt>
                <c:pt idx="29">
                  <c:v>1961</c:v>
                </c:pt>
                <c:pt idx="30">
                  <c:v>1962</c:v>
                </c:pt>
                <c:pt idx="31">
                  <c:v>1963</c:v>
                </c:pt>
                <c:pt idx="32">
                  <c:v>1964</c:v>
                </c:pt>
                <c:pt idx="33">
                  <c:v>1965</c:v>
                </c:pt>
                <c:pt idx="34">
                  <c:v>1966</c:v>
                </c:pt>
                <c:pt idx="35">
                  <c:v>1967</c:v>
                </c:pt>
                <c:pt idx="36">
                  <c:v>1968</c:v>
                </c:pt>
                <c:pt idx="37">
                  <c:v>1969</c:v>
                </c:pt>
                <c:pt idx="38">
                  <c:v>1970</c:v>
                </c:pt>
                <c:pt idx="39">
                  <c:v>1971</c:v>
                </c:pt>
                <c:pt idx="40">
                  <c:v>1972</c:v>
                </c:pt>
                <c:pt idx="41">
                  <c:v>1973</c:v>
                </c:pt>
                <c:pt idx="42">
                  <c:v>1974</c:v>
                </c:pt>
                <c:pt idx="43">
                  <c:v>1975</c:v>
                </c:pt>
                <c:pt idx="44">
                  <c:v>1976</c:v>
                </c:pt>
                <c:pt idx="45">
                  <c:v>1977</c:v>
                </c:pt>
                <c:pt idx="46">
                  <c:v>1978</c:v>
                </c:pt>
                <c:pt idx="47">
                  <c:v>1979</c:v>
                </c:pt>
                <c:pt idx="48">
                  <c:v>1980</c:v>
                </c:pt>
                <c:pt idx="49">
                  <c:v>1981</c:v>
                </c:pt>
                <c:pt idx="50">
                  <c:v>1982</c:v>
                </c:pt>
                <c:pt idx="51">
                  <c:v>1983</c:v>
                </c:pt>
                <c:pt idx="52">
                  <c:v>1984</c:v>
                </c:pt>
                <c:pt idx="53">
                  <c:v>1985</c:v>
                </c:pt>
                <c:pt idx="54">
                  <c:v>1986</c:v>
                </c:pt>
                <c:pt idx="55">
                  <c:v>1987</c:v>
                </c:pt>
                <c:pt idx="56">
                  <c:v>1988</c:v>
                </c:pt>
                <c:pt idx="57">
                  <c:v>1989</c:v>
                </c:pt>
                <c:pt idx="58">
                  <c:v>1990</c:v>
                </c:pt>
                <c:pt idx="59">
                  <c:v>1991</c:v>
                </c:pt>
                <c:pt idx="60">
                  <c:v>1992</c:v>
                </c:pt>
                <c:pt idx="61">
                  <c:v>1993</c:v>
                </c:pt>
                <c:pt idx="62">
                  <c:v>1994</c:v>
                </c:pt>
                <c:pt idx="63">
                  <c:v>1995</c:v>
                </c:pt>
                <c:pt idx="64">
                  <c:v>1996</c:v>
                </c:pt>
                <c:pt idx="65">
                  <c:v>1997</c:v>
                </c:pt>
                <c:pt idx="66">
                  <c:v>1998</c:v>
                </c:pt>
                <c:pt idx="67">
                  <c:v>1999</c:v>
                </c:pt>
                <c:pt idx="68">
                  <c:v>2000</c:v>
                </c:pt>
                <c:pt idx="69">
                  <c:v>2001</c:v>
                </c:pt>
                <c:pt idx="70">
                  <c:v>2002</c:v>
                </c:pt>
                <c:pt idx="71">
                  <c:v>2003</c:v>
                </c:pt>
                <c:pt idx="72">
                  <c:v>2004</c:v>
                </c:pt>
                <c:pt idx="73">
                  <c:v>2005</c:v>
                </c:pt>
                <c:pt idx="74">
                  <c:v>2006</c:v>
                </c:pt>
                <c:pt idx="75">
                  <c:v>2007</c:v>
                </c:pt>
                <c:pt idx="76">
                  <c:v>2008</c:v>
                </c:pt>
                <c:pt idx="77">
                  <c:v>2009</c:v>
                </c:pt>
              </c:strCache>
            </c:strRef>
          </c:cat>
          <c:val>
            <c:numRef>
              <c:f>PDO!$O$64:$O$142</c:f>
              <c:numCache>
                <c:formatCode>General</c:formatCode>
                <c:ptCount val="79"/>
                <c:pt idx="0">
                  <c:v>0.0125</c:v>
                </c:pt>
                <c:pt idx="1">
                  <c:v>0.160555555555556</c:v>
                </c:pt>
                <c:pt idx="2">
                  <c:v>0.433611111111111</c:v>
                </c:pt>
                <c:pt idx="3">
                  <c:v>1.23722222222222</c:v>
                </c:pt>
                <c:pt idx="4">
                  <c:v>0.951111111111111</c:v>
                </c:pt>
                <c:pt idx="5">
                  <c:v>0.736666666666667</c:v>
                </c:pt>
                <c:pt idx="6">
                  <c:v>0.181388888888889</c:v>
                </c:pt>
                <c:pt idx="7">
                  <c:v>0.663055555555556</c:v>
                </c:pt>
                <c:pt idx="8">
                  <c:v>1.27611111111111</c:v>
                </c:pt>
                <c:pt idx="9">
                  <c:v>1.40972222222222</c:v>
                </c:pt>
                <c:pt idx="10">
                  <c:v>0.858055555555556</c:v>
                </c:pt>
                <c:pt idx="11">
                  <c:v>0.151111111111111</c:v>
                </c:pt>
                <c:pt idx="12">
                  <c:v>-0.0675</c:v>
                </c:pt>
                <c:pt idx="13">
                  <c:v>-0.3</c:v>
                </c:pt>
                <c:pt idx="14">
                  <c:v>-0.0911111111111111</c:v>
                </c:pt>
                <c:pt idx="15">
                  <c:v>-0.319166666666667</c:v>
                </c:pt>
                <c:pt idx="16">
                  <c:v>-0.534166666666667</c:v>
                </c:pt>
                <c:pt idx="17">
                  <c:v>-1.30416666666667</c:v>
                </c:pt>
                <c:pt idx="18">
                  <c:v>-1.26916666666667</c:v>
                </c:pt>
                <c:pt idx="19">
                  <c:v>-1.14833333333333</c:v>
                </c:pt>
                <c:pt idx="20">
                  <c:v>-0.597222222222222</c:v>
                </c:pt>
                <c:pt idx="21">
                  <c:v>-0.437777777777778</c:v>
                </c:pt>
                <c:pt idx="22">
                  <c:v>-0.798611111111111</c:v>
                </c:pt>
                <c:pt idx="23">
                  <c:v>-1.34777777777778</c:v>
                </c:pt>
                <c:pt idx="24">
                  <c:v>-1.175</c:v>
                </c:pt>
                <c:pt idx="25">
                  <c:v>-0.311111111111111</c:v>
                </c:pt>
                <c:pt idx="26">
                  <c:v>0.281388888888889</c:v>
                </c:pt>
                <c:pt idx="27">
                  <c:v>0.224722222222222</c:v>
                </c:pt>
                <c:pt idx="28">
                  <c:v>-0.262222222222222</c:v>
                </c:pt>
                <c:pt idx="29">
                  <c:v>-0.639444444444444</c:v>
                </c:pt>
                <c:pt idx="30">
                  <c:v>-0.887222222222222</c:v>
                </c:pt>
                <c:pt idx="31">
                  <c:v>-0.871388888888889</c:v>
                </c:pt>
                <c:pt idx="32">
                  <c:v>-0.59</c:v>
                </c:pt>
                <c:pt idx="33">
                  <c:v>-0.514444444444445</c:v>
                </c:pt>
                <c:pt idx="34">
                  <c:v>-0.5025</c:v>
                </c:pt>
                <c:pt idx="35">
                  <c:v>-0.532222222222222</c:v>
                </c:pt>
                <c:pt idx="36">
                  <c:v>-0.411944444444444</c:v>
                </c:pt>
                <c:pt idx="37">
                  <c:v>-0.299722222222222</c:v>
                </c:pt>
                <c:pt idx="38">
                  <c:v>-0.595555555555556</c:v>
                </c:pt>
                <c:pt idx="39">
                  <c:v>-0.87</c:v>
                </c:pt>
                <c:pt idx="40">
                  <c:v>-1.00555555555556</c:v>
                </c:pt>
                <c:pt idx="41">
                  <c:v>-0.6875</c:v>
                </c:pt>
                <c:pt idx="42">
                  <c:v>-0.7475</c:v>
                </c:pt>
                <c:pt idx="43">
                  <c:v>-0.476666666666667</c:v>
                </c:pt>
                <c:pt idx="44">
                  <c:v>-0.2875</c:v>
                </c:pt>
                <c:pt idx="45">
                  <c:v>0.158333333333333</c:v>
                </c:pt>
                <c:pt idx="46">
                  <c:v>0.267222222222222</c:v>
                </c:pt>
                <c:pt idx="47">
                  <c:v>0.391111111111111</c:v>
                </c:pt>
                <c:pt idx="48">
                  <c:v>0.618611111111111</c:v>
                </c:pt>
                <c:pt idx="49">
                  <c:v>0.545</c:v>
                </c:pt>
                <c:pt idx="50">
                  <c:v>0.893611111111111</c:v>
                </c:pt>
                <c:pt idx="51">
                  <c:v>0.866666666666667</c:v>
                </c:pt>
                <c:pt idx="52">
                  <c:v>0.978333333333333</c:v>
                </c:pt>
                <c:pt idx="53">
                  <c:v>0.841944444444445</c:v>
                </c:pt>
                <c:pt idx="54">
                  <c:v>1.16972222222222</c:v>
                </c:pt>
                <c:pt idx="55">
                  <c:v>1.19722222222222</c:v>
                </c:pt>
                <c:pt idx="56">
                  <c:v>0.724444444444444</c:v>
                </c:pt>
                <c:pt idx="57">
                  <c:v>-0.00111111111111111</c:v>
                </c:pt>
                <c:pt idx="58">
                  <c:v>-0.318055555555556</c:v>
                </c:pt>
                <c:pt idx="59">
                  <c:v>0.0511111111111111</c:v>
                </c:pt>
                <c:pt idx="60">
                  <c:v>0.641944444444444</c:v>
                </c:pt>
                <c:pt idx="61">
                  <c:v>0.731111111111111</c:v>
                </c:pt>
                <c:pt idx="62">
                  <c:v>0.635833333333333</c:v>
                </c:pt>
                <c:pt idx="63">
                  <c:v>0.377222222222222</c:v>
                </c:pt>
                <c:pt idx="64">
                  <c:v>0.914722222222222</c:v>
                </c:pt>
                <c:pt idx="65">
                  <c:v>0.7825</c:v>
                </c:pt>
                <c:pt idx="66">
                  <c:v>0.214444444444445</c:v>
                </c:pt>
                <c:pt idx="67">
                  <c:v>-0.469166666666667</c:v>
                </c:pt>
                <c:pt idx="68">
                  <c:v>-0.738611111111111</c:v>
                </c:pt>
                <c:pt idx="69">
                  <c:v>-0.310555555555556</c:v>
                </c:pt>
                <c:pt idx="70">
                  <c:v>0.209166666666667</c:v>
                </c:pt>
                <c:pt idx="71">
                  <c:v>0.511666666666667</c:v>
                </c:pt>
                <c:pt idx="72">
                  <c:v>0.563055555555556</c:v>
                </c:pt>
                <c:pt idx="73">
                  <c:v>0.303611111111111</c:v>
                </c:pt>
                <c:pt idx="74">
                  <c:v>0.123333333333333</c:v>
                </c:pt>
                <c:pt idx="75">
                  <c:v>-0.4325</c:v>
                </c:pt>
                <c:pt idx="76">
                  <c:v>-0.700277777777778</c:v>
                </c:pt>
                <c:pt idx="77">
                  <c:v>-0.711969696969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5699006"/>
        <c:axId val="42541087"/>
      </c:lineChart>
      <c:catAx>
        <c:axId val="804815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off Year</a:t>
                </a:r>
              </a:p>
            </c:rich>
          </c:tx>
          <c:layout>
            <c:manualLayout>
              <c:xMode val="edge"/>
              <c:yMode val="edge"/>
              <c:x val="0.352786999825266"/>
              <c:y val="0.91659155515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408645"/>
        <c:crossesAt val="0"/>
        <c:auto val="1"/>
        <c:lblAlgn val="ctr"/>
        <c:lblOffset val="100"/>
        <c:noMultiLvlLbl val="0"/>
      </c:catAx>
      <c:valAx>
        <c:axId val="90408645"/>
        <c:scaling>
          <c:orientation val="minMax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in Ranch percent above/below Gem Lake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984330583096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1500"/>
        <c:crossesAt val="1"/>
        <c:crossBetween val="midCat"/>
      </c:valAx>
      <c:catAx>
        <c:axId val="55699006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41087"/>
        <c:auto val="1"/>
        <c:lblAlgn val="ctr"/>
        <c:lblOffset val="100"/>
        <c:noMultiLvlLbl val="0"/>
      </c:catAx>
      <c:valAx>
        <c:axId val="42541087"/>
        <c:scaling>
          <c:orientation val="maxMin"/>
          <c:max val="2"/>
          <c:min val="-2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9900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697710990739"/>
          <c:y val="0.506968037162865"/>
          <c:w val="0.238860737375502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on-Sierra percent of average precipitation compared to Sierra
and the Pacific Decadal Oscillation 1 yr lag</a:t>
            </a:r>
          </a:p>
        </c:rich>
      </c:tx>
      <c:layout>
        <c:manualLayout>
          <c:xMode val="edge"/>
          <c:yMode val="edge"/>
          <c:x val="0.240083872095055"/>
          <c:y val="0.03612285932191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8333042110781"/>
          <c:y val="0.151286140192748"/>
          <c:w val="0.711296522802726"/>
          <c:h val="0.795396242113291"/>
        </c:manualLayout>
      </c:layout>
      <c:lineChart>
        <c:grouping val="standard"/>
        <c:varyColors val="0"/>
        <c:ser>
          <c:idx val="0"/>
          <c:order val="0"/>
          <c:tx>
            <c:strRef>
              <c:f>"3-yr average precip difference"</c:f>
              <c:strCache>
                <c:ptCount val="1"/>
                <c:pt idx="0">
                  <c:v>3-yr average precip difference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n!$A$9:$A$86</c:f>
              <c:strCache>
                <c:ptCount val="78"/>
                <c:pt idx="0">
                  <c:v>1932</c:v>
                </c:pt>
                <c:pt idx="1">
                  <c:v>1933</c:v>
                </c:pt>
                <c:pt idx="2">
                  <c:v>1934</c:v>
                </c:pt>
                <c:pt idx="3">
                  <c:v>1935</c:v>
                </c:pt>
                <c:pt idx="4">
                  <c:v>1936</c:v>
                </c:pt>
                <c:pt idx="5">
                  <c:v>1937</c:v>
                </c:pt>
                <c:pt idx="6">
                  <c:v>1938</c:v>
                </c:pt>
                <c:pt idx="7">
                  <c:v>1939</c:v>
                </c:pt>
                <c:pt idx="8">
                  <c:v>1940</c:v>
                </c:pt>
                <c:pt idx="9">
                  <c:v>1941</c:v>
                </c:pt>
                <c:pt idx="10">
                  <c:v>1942</c:v>
                </c:pt>
                <c:pt idx="11">
                  <c:v>1943</c:v>
                </c:pt>
                <c:pt idx="12">
                  <c:v>1944</c:v>
                </c:pt>
                <c:pt idx="13">
                  <c:v>1945</c:v>
                </c:pt>
                <c:pt idx="14">
                  <c:v>1946</c:v>
                </c:pt>
                <c:pt idx="15">
                  <c:v>1947</c:v>
                </c:pt>
                <c:pt idx="16">
                  <c:v>1948</c:v>
                </c:pt>
                <c:pt idx="17">
                  <c:v>1949</c:v>
                </c:pt>
                <c:pt idx="18">
                  <c:v>1950</c:v>
                </c:pt>
                <c:pt idx="19">
                  <c:v>1951</c:v>
                </c:pt>
                <c:pt idx="20">
                  <c:v>1952</c:v>
                </c:pt>
                <c:pt idx="21">
                  <c:v>1953</c:v>
                </c:pt>
                <c:pt idx="22">
                  <c:v>1954</c:v>
                </c:pt>
                <c:pt idx="23">
                  <c:v>1955</c:v>
                </c:pt>
                <c:pt idx="24">
                  <c:v>1956</c:v>
                </c:pt>
                <c:pt idx="25">
                  <c:v>1957</c:v>
                </c:pt>
                <c:pt idx="26">
                  <c:v>1958</c:v>
                </c:pt>
                <c:pt idx="27">
                  <c:v>1959</c:v>
                </c:pt>
                <c:pt idx="28">
                  <c:v>1960</c:v>
                </c:pt>
                <c:pt idx="29">
                  <c:v>1961</c:v>
                </c:pt>
                <c:pt idx="30">
                  <c:v>1962</c:v>
                </c:pt>
                <c:pt idx="31">
                  <c:v>1963</c:v>
                </c:pt>
                <c:pt idx="32">
                  <c:v>1964</c:v>
                </c:pt>
                <c:pt idx="33">
                  <c:v>1965</c:v>
                </c:pt>
                <c:pt idx="34">
                  <c:v>1966</c:v>
                </c:pt>
                <c:pt idx="35">
                  <c:v>1967</c:v>
                </c:pt>
                <c:pt idx="36">
                  <c:v>1968</c:v>
                </c:pt>
                <c:pt idx="37">
                  <c:v>1969</c:v>
                </c:pt>
                <c:pt idx="38">
                  <c:v>1970</c:v>
                </c:pt>
                <c:pt idx="39">
                  <c:v>1971</c:v>
                </c:pt>
                <c:pt idx="40">
                  <c:v>1972</c:v>
                </c:pt>
                <c:pt idx="41">
                  <c:v>1973</c:v>
                </c:pt>
                <c:pt idx="42">
                  <c:v>1974</c:v>
                </c:pt>
                <c:pt idx="43">
                  <c:v>1975</c:v>
                </c:pt>
                <c:pt idx="44">
                  <c:v>1976</c:v>
                </c:pt>
                <c:pt idx="45">
                  <c:v>1977</c:v>
                </c:pt>
                <c:pt idx="46">
                  <c:v>1978</c:v>
                </c:pt>
                <c:pt idx="47">
                  <c:v>1979</c:v>
                </c:pt>
                <c:pt idx="48">
                  <c:v>1980</c:v>
                </c:pt>
                <c:pt idx="49">
                  <c:v>1981</c:v>
                </c:pt>
                <c:pt idx="50">
                  <c:v>1982</c:v>
                </c:pt>
                <c:pt idx="51">
                  <c:v>1983</c:v>
                </c:pt>
                <c:pt idx="52">
                  <c:v>1984</c:v>
                </c:pt>
                <c:pt idx="53">
                  <c:v>1985</c:v>
                </c:pt>
                <c:pt idx="54">
                  <c:v>1986</c:v>
                </c:pt>
                <c:pt idx="55">
                  <c:v>1987</c:v>
                </c:pt>
                <c:pt idx="56">
                  <c:v>1988</c:v>
                </c:pt>
                <c:pt idx="57">
                  <c:v>1989</c:v>
                </c:pt>
                <c:pt idx="58">
                  <c:v>1990</c:v>
                </c:pt>
                <c:pt idx="59">
                  <c:v>1991</c:v>
                </c:pt>
                <c:pt idx="60">
                  <c:v>1992</c:v>
                </c:pt>
                <c:pt idx="61">
                  <c:v>1993</c:v>
                </c:pt>
                <c:pt idx="62">
                  <c:v>1994</c:v>
                </c:pt>
                <c:pt idx="63">
                  <c:v>1995</c:v>
                </c:pt>
                <c:pt idx="64">
                  <c:v>1996</c:v>
                </c:pt>
                <c:pt idx="65">
                  <c:v>1997</c:v>
                </c:pt>
                <c:pt idx="66">
                  <c:v>1998</c:v>
                </c:pt>
                <c:pt idx="67">
                  <c:v>1999</c:v>
                </c:pt>
                <c:pt idx="68">
                  <c:v>2000</c:v>
                </c:pt>
                <c:pt idx="69">
                  <c:v>2001</c:v>
                </c:pt>
                <c:pt idx="70">
                  <c:v>2002</c:v>
                </c:pt>
                <c:pt idx="71">
                  <c:v>2003</c:v>
                </c:pt>
                <c:pt idx="72">
                  <c:v>2004</c:v>
                </c:pt>
                <c:pt idx="73">
                  <c:v>2005</c:v>
                </c:pt>
                <c:pt idx="74">
                  <c:v>2006</c:v>
                </c:pt>
                <c:pt idx="75">
                  <c:v>2007</c:v>
                </c:pt>
                <c:pt idx="76">
                  <c:v>2008</c:v>
                </c:pt>
                <c:pt idx="77">
                  <c:v>2009</c:v>
                </c:pt>
              </c:strCache>
            </c:strRef>
          </c:cat>
          <c:val>
            <c:numRef>
              <c:f>Cain!$U$9:$U$86</c:f>
              <c:numCache>
                <c:formatCode>General</c:formatCode>
                <c:ptCount val="78"/>
                <c:pt idx="1">
                  <c:v>-0.0253972588379582</c:v>
                </c:pt>
                <c:pt idx="2">
                  <c:v>-0.0935821230129343</c:v>
                </c:pt>
                <c:pt idx="3">
                  <c:v>-0.0675986888751244</c:v>
                </c:pt>
                <c:pt idx="4">
                  <c:v>-0.00514330989070566</c:v>
                </c:pt>
                <c:pt idx="5">
                  <c:v>0.058449564075239</c:v>
                </c:pt>
                <c:pt idx="6">
                  <c:v>-0.0956570896976429</c:v>
                </c:pt>
                <c:pt idx="7">
                  <c:v>-0.381828560116691</c:v>
                </c:pt>
                <c:pt idx="8">
                  <c:v>-0.470827715234388</c:v>
                </c:pt>
                <c:pt idx="9">
                  <c:v>-0.442808704828071</c:v>
                </c:pt>
                <c:pt idx="10">
                  <c:v>-0.397833164754903</c:v>
                </c:pt>
                <c:pt idx="11">
                  <c:v>-0.345351111185846</c:v>
                </c:pt>
                <c:pt idx="12">
                  <c:v>-0.194493762701249</c:v>
                </c:pt>
                <c:pt idx="13">
                  <c:v>0.0101548871226016</c:v>
                </c:pt>
                <c:pt idx="14">
                  <c:v>0.0614037034436036</c:v>
                </c:pt>
                <c:pt idx="15">
                  <c:v>0.0797456783826161</c:v>
                </c:pt>
                <c:pt idx="16">
                  <c:v>-0.00741616355554159</c:v>
                </c:pt>
                <c:pt idx="17">
                  <c:v>0.0572928617525086</c:v>
                </c:pt>
                <c:pt idx="18">
                  <c:v>0.152464644243032</c:v>
                </c:pt>
                <c:pt idx="19">
                  <c:v>0.13572322734122</c:v>
                </c:pt>
                <c:pt idx="20">
                  <c:v>0.153632131218125</c:v>
                </c:pt>
                <c:pt idx="21">
                  <c:v>0.0599376053916075</c:v>
                </c:pt>
                <c:pt idx="22">
                  <c:v>0.217607602439733</c:v>
                </c:pt>
                <c:pt idx="23">
                  <c:v>0.209203007656863</c:v>
                </c:pt>
                <c:pt idx="24">
                  <c:v>0.409923838948355</c:v>
                </c:pt>
                <c:pt idx="25">
                  <c:v>0.310782451158656</c:v>
                </c:pt>
                <c:pt idx="26">
                  <c:v>0.283053066051736</c:v>
                </c:pt>
                <c:pt idx="27">
                  <c:v>0.0885891105134233</c:v>
                </c:pt>
                <c:pt idx="28">
                  <c:v>0.0665301615090453</c:v>
                </c:pt>
                <c:pt idx="29">
                  <c:v>0.243267150986534</c:v>
                </c:pt>
                <c:pt idx="30">
                  <c:v>0.212198258945323</c:v>
                </c:pt>
                <c:pt idx="31">
                  <c:v>0.109338399102476</c:v>
                </c:pt>
                <c:pt idx="32">
                  <c:v>-0.079364993909057</c:v>
                </c:pt>
                <c:pt idx="33">
                  <c:v>0.00105260829074039</c:v>
                </c:pt>
                <c:pt idx="34">
                  <c:v>0.0198901098513771</c:v>
                </c:pt>
                <c:pt idx="35">
                  <c:v>-0.0046263278716054</c:v>
                </c:pt>
                <c:pt idx="36">
                  <c:v>-0.00567717812216395</c:v>
                </c:pt>
                <c:pt idx="37">
                  <c:v>0.00605389303555696</c:v>
                </c:pt>
                <c:pt idx="38">
                  <c:v>0.0428113818633405</c:v>
                </c:pt>
                <c:pt idx="39">
                  <c:v>-0.00666841834523616</c:v>
                </c:pt>
                <c:pt idx="40">
                  <c:v>0.124416353226155</c:v>
                </c:pt>
                <c:pt idx="41">
                  <c:v>0.139824483629856</c:v>
                </c:pt>
                <c:pt idx="42">
                  <c:v>0.133569817247468</c:v>
                </c:pt>
                <c:pt idx="43">
                  <c:v>0.0455572600951503</c:v>
                </c:pt>
                <c:pt idx="44">
                  <c:v>0.233884458298088</c:v>
                </c:pt>
                <c:pt idx="45">
                  <c:v>0.283477824033864</c:v>
                </c:pt>
                <c:pt idx="46">
                  <c:v>0.376119103259208</c:v>
                </c:pt>
                <c:pt idx="47">
                  <c:v>0.0319446174186914</c:v>
                </c:pt>
                <c:pt idx="48">
                  <c:v>-0.065758530163555</c:v>
                </c:pt>
                <c:pt idx="49">
                  <c:v>-0.275643085725538</c:v>
                </c:pt>
                <c:pt idx="50">
                  <c:v>-0.183468688672498</c:v>
                </c:pt>
                <c:pt idx="51">
                  <c:v>-0.261628750210266</c:v>
                </c:pt>
                <c:pt idx="52">
                  <c:v>-0.148071819784186</c:v>
                </c:pt>
                <c:pt idx="53">
                  <c:v>-0.0691137627457805</c:v>
                </c:pt>
                <c:pt idx="54">
                  <c:v>0.0849751429881995</c:v>
                </c:pt>
                <c:pt idx="55">
                  <c:v>-0.0784484897364539</c:v>
                </c:pt>
                <c:pt idx="56">
                  <c:v>-0.175776304336648</c:v>
                </c:pt>
                <c:pt idx="57">
                  <c:v>-0.303064609627264</c:v>
                </c:pt>
                <c:pt idx="58">
                  <c:v>-0.151682640890307</c:v>
                </c:pt>
                <c:pt idx="59">
                  <c:v>-0.0405992257178393</c:v>
                </c:pt>
                <c:pt idx="60">
                  <c:v>0.0177999419219176</c:v>
                </c:pt>
                <c:pt idx="61">
                  <c:v>0.0474553804028863</c:v>
                </c:pt>
                <c:pt idx="62">
                  <c:v>0.000330062372772629</c:v>
                </c:pt>
                <c:pt idx="63">
                  <c:v>-0.0108567685462557</c:v>
                </c:pt>
                <c:pt idx="64">
                  <c:v>0.00988503225307402</c:v>
                </c:pt>
                <c:pt idx="65">
                  <c:v>0.0118561305710972</c:v>
                </c:pt>
                <c:pt idx="66">
                  <c:v>0.0834106806537548</c:v>
                </c:pt>
                <c:pt idx="67">
                  <c:v>-0.286913189291126</c:v>
                </c:pt>
                <c:pt idx="68">
                  <c:v>-0.573562569393693</c:v>
                </c:pt>
                <c:pt idx="69">
                  <c:v>-0.3929267239137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434281"/>
        <c:axId val="6159239"/>
      </c:lineChart>
      <c:lineChart>
        <c:grouping val="standard"/>
        <c:varyColors val="0"/>
        <c:ser>
          <c:idx val="1"/>
          <c:order val="1"/>
          <c:tx>
            <c:strRef>
              <c:f>"3-yr average PDO index"</c:f>
              <c:strCache>
                <c:ptCount val="1"/>
                <c:pt idx="0">
                  <c:v>3-yr average PDO index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in!$A$9:$A$86</c:f>
              <c:strCache>
                <c:ptCount val="78"/>
                <c:pt idx="0">
                  <c:v>1932</c:v>
                </c:pt>
                <c:pt idx="1">
                  <c:v>1933</c:v>
                </c:pt>
                <c:pt idx="2">
                  <c:v>1934</c:v>
                </c:pt>
                <c:pt idx="3">
                  <c:v>1935</c:v>
                </c:pt>
                <c:pt idx="4">
                  <c:v>1936</c:v>
                </c:pt>
                <c:pt idx="5">
                  <c:v>1937</c:v>
                </c:pt>
                <c:pt idx="6">
                  <c:v>1938</c:v>
                </c:pt>
                <c:pt idx="7">
                  <c:v>1939</c:v>
                </c:pt>
                <c:pt idx="8">
                  <c:v>1940</c:v>
                </c:pt>
                <c:pt idx="9">
                  <c:v>1941</c:v>
                </c:pt>
                <c:pt idx="10">
                  <c:v>1942</c:v>
                </c:pt>
                <c:pt idx="11">
                  <c:v>1943</c:v>
                </c:pt>
                <c:pt idx="12">
                  <c:v>1944</c:v>
                </c:pt>
                <c:pt idx="13">
                  <c:v>1945</c:v>
                </c:pt>
                <c:pt idx="14">
                  <c:v>1946</c:v>
                </c:pt>
                <c:pt idx="15">
                  <c:v>1947</c:v>
                </c:pt>
                <c:pt idx="16">
                  <c:v>1948</c:v>
                </c:pt>
                <c:pt idx="17">
                  <c:v>1949</c:v>
                </c:pt>
                <c:pt idx="18">
                  <c:v>1950</c:v>
                </c:pt>
                <c:pt idx="19">
                  <c:v>1951</c:v>
                </c:pt>
                <c:pt idx="20">
                  <c:v>1952</c:v>
                </c:pt>
                <c:pt idx="21">
                  <c:v>1953</c:v>
                </c:pt>
                <c:pt idx="22">
                  <c:v>1954</c:v>
                </c:pt>
                <c:pt idx="23">
                  <c:v>1955</c:v>
                </c:pt>
                <c:pt idx="24">
                  <c:v>1956</c:v>
                </c:pt>
                <c:pt idx="25">
                  <c:v>1957</c:v>
                </c:pt>
                <c:pt idx="26">
                  <c:v>1958</c:v>
                </c:pt>
                <c:pt idx="27">
                  <c:v>1959</c:v>
                </c:pt>
                <c:pt idx="28">
                  <c:v>1960</c:v>
                </c:pt>
                <c:pt idx="29">
                  <c:v>1961</c:v>
                </c:pt>
                <c:pt idx="30">
                  <c:v>1962</c:v>
                </c:pt>
                <c:pt idx="31">
                  <c:v>1963</c:v>
                </c:pt>
                <c:pt idx="32">
                  <c:v>1964</c:v>
                </c:pt>
                <c:pt idx="33">
                  <c:v>1965</c:v>
                </c:pt>
                <c:pt idx="34">
                  <c:v>1966</c:v>
                </c:pt>
                <c:pt idx="35">
                  <c:v>1967</c:v>
                </c:pt>
                <c:pt idx="36">
                  <c:v>1968</c:v>
                </c:pt>
                <c:pt idx="37">
                  <c:v>1969</c:v>
                </c:pt>
                <c:pt idx="38">
                  <c:v>1970</c:v>
                </c:pt>
                <c:pt idx="39">
                  <c:v>1971</c:v>
                </c:pt>
                <c:pt idx="40">
                  <c:v>1972</c:v>
                </c:pt>
                <c:pt idx="41">
                  <c:v>1973</c:v>
                </c:pt>
                <c:pt idx="42">
                  <c:v>1974</c:v>
                </c:pt>
                <c:pt idx="43">
                  <c:v>1975</c:v>
                </c:pt>
                <c:pt idx="44">
                  <c:v>1976</c:v>
                </c:pt>
                <c:pt idx="45">
                  <c:v>1977</c:v>
                </c:pt>
                <c:pt idx="46">
                  <c:v>1978</c:v>
                </c:pt>
                <c:pt idx="47">
                  <c:v>1979</c:v>
                </c:pt>
                <c:pt idx="48">
                  <c:v>1980</c:v>
                </c:pt>
                <c:pt idx="49">
                  <c:v>1981</c:v>
                </c:pt>
                <c:pt idx="50">
                  <c:v>1982</c:v>
                </c:pt>
                <c:pt idx="51">
                  <c:v>1983</c:v>
                </c:pt>
                <c:pt idx="52">
                  <c:v>1984</c:v>
                </c:pt>
                <c:pt idx="53">
                  <c:v>1985</c:v>
                </c:pt>
                <c:pt idx="54">
                  <c:v>1986</c:v>
                </c:pt>
                <c:pt idx="55">
                  <c:v>1987</c:v>
                </c:pt>
                <c:pt idx="56">
                  <c:v>1988</c:v>
                </c:pt>
                <c:pt idx="57">
                  <c:v>1989</c:v>
                </c:pt>
                <c:pt idx="58">
                  <c:v>1990</c:v>
                </c:pt>
                <c:pt idx="59">
                  <c:v>1991</c:v>
                </c:pt>
                <c:pt idx="60">
                  <c:v>1992</c:v>
                </c:pt>
                <c:pt idx="61">
                  <c:v>1993</c:v>
                </c:pt>
                <c:pt idx="62">
                  <c:v>1994</c:v>
                </c:pt>
                <c:pt idx="63">
                  <c:v>1995</c:v>
                </c:pt>
                <c:pt idx="64">
                  <c:v>1996</c:v>
                </c:pt>
                <c:pt idx="65">
                  <c:v>1997</c:v>
                </c:pt>
                <c:pt idx="66">
                  <c:v>1998</c:v>
                </c:pt>
                <c:pt idx="67">
                  <c:v>1999</c:v>
                </c:pt>
                <c:pt idx="68">
                  <c:v>2000</c:v>
                </c:pt>
                <c:pt idx="69">
                  <c:v>2001</c:v>
                </c:pt>
                <c:pt idx="70">
                  <c:v>2002</c:v>
                </c:pt>
                <c:pt idx="71">
                  <c:v>2003</c:v>
                </c:pt>
                <c:pt idx="72">
                  <c:v>2004</c:v>
                </c:pt>
                <c:pt idx="73">
                  <c:v>2005</c:v>
                </c:pt>
                <c:pt idx="74">
                  <c:v>2006</c:v>
                </c:pt>
                <c:pt idx="75">
                  <c:v>2007</c:v>
                </c:pt>
                <c:pt idx="76">
                  <c:v>2008</c:v>
                </c:pt>
                <c:pt idx="77">
                  <c:v>2009</c:v>
                </c:pt>
              </c:strCache>
            </c:strRef>
          </c:cat>
          <c:val>
            <c:numRef>
              <c:f>PDO!$P$64:$P$142</c:f>
              <c:numCache>
                <c:formatCode>General</c:formatCode>
                <c:ptCount val="79"/>
                <c:pt idx="0">
                  <c:v>0.204444444444444</c:v>
                </c:pt>
                <c:pt idx="1">
                  <c:v>0.0125</c:v>
                </c:pt>
                <c:pt idx="2">
                  <c:v>0.160555555555556</c:v>
                </c:pt>
                <c:pt idx="3">
                  <c:v>0.433611111111111</c:v>
                </c:pt>
                <c:pt idx="4">
                  <c:v>1.23722222222222</c:v>
                </c:pt>
                <c:pt idx="5">
                  <c:v>0.951111111111111</c:v>
                </c:pt>
                <c:pt idx="6">
                  <c:v>0.736666666666667</c:v>
                </c:pt>
                <c:pt idx="7">
                  <c:v>0.181388888888889</c:v>
                </c:pt>
                <c:pt idx="8">
                  <c:v>0.663055555555556</c:v>
                </c:pt>
                <c:pt idx="9">
                  <c:v>1.27611111111111</c:v>
                </c:pt>
                <c:pt idx="10">
                  <c:v>1.40972222222222</c:v>
                </c:pt>
                <c:pt idx="11">
                  <c:v>0.858055555555556</c:v>
                </c:pt>
                <c:pt idx="12">
                  <c:v>0.151111111111111</c:v>
                </c:pt>
                <c:pt idx="13">
                  <c:v>-0.0675</c:v>
                </c:pt>
                <c:pt idx="14">
                  <c:v>-0.3</c:v>
                </c:pt>
                <c:pt idx="15">
                  <c:v>-0.0911111111111111</c:v>
                </c:pt>
                <c:pt idx="16">
                  <c:v>-0.319166666666667</c:v>
                </c:pt>
                <c:pt idx="17">
                  <c:v>-0.534166666666667</c:v>
                </c:pt>
                <c:pt idx="18">
                  <c:v>-1.30416666666667</c:v>
                </c:pt>
                <c:pt idx="19">
                  <c:v>-1.26916666666667</c:v>
                </c:pt>
                <c:pt idx="20">
                  <c:v>-1.14833333333333</c:v>
                </c:pt>
                <c:pt idx="21">
                  <c:v>-0.597222222222222</c:v>
                </c:pt>
                <c:pt idx="22">
                  <c:v>-0.437777777777778</c:v>
                </c:pt>
                <c:pt idx="23">
                  <c:v>-0.798611111111111</c:v>
                </c:pt>
                <c:pt idx="24">
                  <c:v>-1.34777777777778</c:v>
                </c:pt>
                <c:pt idx="25">
                  <c:v>-1.175</c:v>
                </c:pt>
                <c:pt idx="26">
                  <c:v>-0.311111111111111</c:v>
                </c:pt>
                <c:pt idx="27">
                  <c:v>0.281388888888889</c:v>
                </c:pt>
                <c:pt idx="28">
                  <c:v>0.224722222222222</c:v>
                </c:pt>
                <c:pt idx="29">
                  <c:v>-0.262222222222222</c:v>
                </c:pt>
                <c:pt idx="30">
                  <c:v>-0.639444444444444</c:v>
                </c:pt>
                <c:pt idx="31">
                  <c:v>-0.887222222222222</c:v>
                </c:pt>
                <c:pt idx="32">
                  <c:v>-0.871388888888889</c:v>
                </c:pt>
                <c:pt idx="33">
                  <c:v>-0.59</c:v>
                </c:pt>
                <c:pt idx="34">
                  <c:v>-0.514444444444445</c:v>
                </c:pt>
                <c:pt idx="35">
                  <c:v>-0.5025</c:v>
                </c:pt>
                <c:pt idx="36">
                  <c:v>-0.532222222222222</c:v>
                </c:pt>
                <c:pt idx="37">
                  <c:v>-0.411944444444444</c:v>
                </c:pt>
                <c:pt idx="38">
                  <c:v>-0.299722222222222</c:v>
                </c:pt>
                <c:pt idx="39">
                  <c:v>-0.595555555555556</c:v>
                </c:pt>
                <c:pt idx="40">
                  <c:v>-0.87</c:v>
                </c:pt>
                <c:pt idx="41">
                  <c:v>-1.00555555555556</c:v>
                </c:pt>
                <c:pt idx="42">
                  <c:v>-0.6875</c:v>
                </c:pt>
                <c:pt idx="43">
                  <c:v>-0.7475</c:v>
                </c:pt>
                <c:pt idx="44">
                  <c:v>-0.476666666666667</c:v>
                </c:pt>
                <c:pt idx="45">
                  <c:v>-0.2875</c:v>
                </c:pt>
                <c:pt idx="46">
                  <c:v>0.158333333333333</c:v>
                </c:pt>
                <c:pt idx="47">
                  <c:v>0.267222222222222</c:v>
                </c:pt>
                <c:pt idx="48">
                  <c:v>0.391111111111111</c:v>
                </c:pt>
                <c:pt idx="49">
                  <c:v>0.618611111111111</c:v>
                </c:pt>
                <c:pt idx="50">
                  <c:v>0.545</c:v>
                </c:pt>
                <c:pt idx="51">
                  <c:v>0.893611111111111</c:v>
                </c:pt>
                <c:pt idx="52">
                  <c:v>0.866666666666667</c:v>
                </c:pt>
                <c:pt idx="53">
                  <c:v>0.978333333333333</c:v>
                </c:pt>
                <c:pt idx="54">
                  <c:v>0.841944444444445</c:v>
                </c:pt>
                <c:pt idx="55">
                  <c:v>1.16972222222222</c:v>
                </c:pt>
                <c:pt idx="56">
                  <c:v>1.19722222222222</c:v>
                </c:pt>
                <c:pt idx="57">
                  <c:v>0.724444444444444</c:v>
                </c:pt>
                <c:pt idx="58">
                  <c:v>-0.00111111111111111</c:v>
                </c:pt>
                <c:pt idx="59">
                  <c:v>-0.318055555555556</c:v>
                </c:pt>
                <c:pt idx="60">
                  <c:v>0.0511111111111111</c:v>
                </c:pt>
                <c:pt idx="61">
                  <c:v>0.641944444444444</c:v>
                </c:pt>
                <c:pt idx="62">
                  <c:v>0.731111111111111</c:v>
                </c:pt>
                <c:pt idx="63">
                  <c:v>0.635833333333333</c:v>
                </c:pt>
                <c:pt idx="64">
                  <c:v>0.377222222222222</c:v>
                </c:pt>
                <c:pt idx="65">
                  <c:v>0.914722222222222</c:v>
                </c:pt>
                <c:pt idx="66">
                  <c:v>0.7825</c:v>
                </c:pt>
                <c:pt idx="67">
                  <c:v>0.214444444444445</c:v>
                </c:pt>
                <c:pt idx="68">
                  <c:v>-0.469166666666667</c:v>
                </c:pt>
                <c:pt idx="69">
                  <c:v>-0.738611111111111</c:v>
                </c:pt>
                <c:pt idx="70">
                  <c:v>-0.310555555555556</c:v>
                </c:pt>
                <c:pt idx="71">
                  <c:v>0.209166666666667</c:v>
                </c:pt>
                <c:pt idx="72">
                  <c:v>0.511666666666667</c:v>
                </c:pt>
                <c:pt idx="73">
                  <c:v>0.563055555555556</c:v>
                </c:pt>
                <c:pt idx="74">
                  <c:v>0.303611111111111</c:v>
                </c:pt>
                <c:pt idx="75">
                  <c:v>0.123333333333333</c:v>
                </c:pt>
                <c:pt idx="76">
                  <c:v>-0.4325</c:v>
                </c:pt>
                <c:pt idx="77">
                  <c:v>-0.700277777777778</c:v>
                </c:pt>
                <c:pt idx="78">
                  <c:v>-0.711969696969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9986247"/>
        <c:axId val="65477194"/>
      </c:lineChart>
      <c:catAx>
        <c:axId val="84342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Runoff Year</a:t>
                </a:r>
              </a:p>
            </c:rich>
          </c:tx>
          <c:layout>
            <c:manualLayout>
              <c:xMode val="edge"/>
              <c:yMode val="edge"/>
              <c:x val="0.354010134544819"/>
              <c:y val="0.916591555154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59239"/>
        <c:crossesAt val="0"/>
        <c:auto val="1"/>
        <c:lblAlgn val="ctr"/>
        <c:lblOffset val="100"/>
        <c:noMultiLvlLbl val="0"/>
      </c:catAx>
      <c:valAx>
        <c:axId val="6159239"/>
        <c:scaling>
          <c:orientation val="minMax"/>
          <c:min val="-0.6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in Ranch percent above/below Gem Lake</a:t>
                </a:r>
              </a:p>
            </c:rich>
          </c:tx>
          <c:layout>
            <c:manualLayout>
              <c:xMode val="edge"/>
              <c:yMode val="edge"/>
              <c:x val="0.010964529093133"/>
              <c:y val="-0.198433058309644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34281"/>
        <c:crossesAt val="1"/>
        <c:crossBetween val="midCat"/>
      </c:valAx>
      <c:catAx>
        <c:axId val="29986247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7194"/>
        <c:auto val="1"/>
        <c:lblAlgn val="ctr"/>
        <c:lblOffset val="100"/>
        <c:noMultiLvlLbl val="0"/>
      </c:catAx>
      <c:valAx>
        <c:axId val="65477194"/>
        <c:scaling>
          <c:orientation val="maxMin"/>
          <c:max val="2"/>
          <c:min val="-2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86247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9959811287786"/>
          <c:y val="0.506968037162865"/>
          <c:w val="0.238860737375502"/>
          <c:h val="0.078277750814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0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0400</xdr:colOff>
      <xdr:row>29</xdr:row>
      <xdr:rowOff>32040</xdr:rowOff>
    </xdr:from>
    <xdr:to>
      <xdr:col>9</xdr:col>
      <xdr:colOff>507960</xdr:colOff>
      <xdr:row>32</xdr:row>
      <xdr:rowOff>12960</xdr:rowOff>
    </xdr:to>
    <xdr:sp>
      <xdr:nvSpPr>
        <xdr:cNvPr id="1" name="Text Box 1"/>
        <xdr:cNvSpPr/>
      </xdr:nvSpPr>
      <xdr:spPr>
        <a:xfrm>
          <a:off x="6552720" y="4746240"/>
          <a:ext cx="1270440" cy="46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3.8" annual av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70" annual avg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0000</xdr:colOff>
      <xdr:row>5</xdr:row>
      <xdr:rowOff>159840</xdr:rowOff>
    </xdr:from>
    <xdr:to>
      <xdr:col>9</xdr:col>
      <xdr:colOff>99360</xdr:colOff>
      <xdr:row>7</xdr:row>
      <xdr:rowOff>144000</xdr:rowOff>
    </xdr:to>
    <xdr:sp>
      <xdr:nvSpPr>
        <xdr:cNvPr id="2" name="Text Box 3"/>
        <xdr:cNvSpPr/>
      </xdr:nvSpPr>
      <xdr:spPr>
        <a:xfrm>
          <a:off x="6952320" y="972720"/>
          <a:ext cx="462240" cy="30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Inches Snow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2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3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4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5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6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3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4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618480</xdr:colOff>
      <xdr:row>61</xdr:row>
      <xdr:rowOff>142920</xdr:rowOff>
    </xdr:from>
    <xdr:to>
      <xdr:col>36</xdr:col>
      <xdr:colOff>399240</xdr:colOff>
      <xdr:row>84</xdr:row>
      <xdr:rowOff>47160</xdr:rowOff>
    </xdr:to>
    <xdr:graphicFrame>
      <xdr:nvGraphicFramePr>
        <xdr:cNvPr id="5" name="Chart 1"/>
        <xdr:cNvGraphicFramePr/>
      </xdr:nvGraphicFramePr>
      <xdr:xfrm>
        <a:off x="17210880" y="10020240"/>
        <a:ext cx="6162840" cy="362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6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2320</xdr:colOff>
      <xdr:row>34</xdr:row>
      <xdr:rowOff>56520</xdr:rowOff>
    </xdr:to>
    <xdr:graphicFrame>
      <xdr:nvGraphicFramePr>
        <xdr:cNvPr id="7" name=" 0"/>
        <xdr:cNvGraphicFramePr/>
      </xdr:nvGraphicFramePr>
      <xdr:xfrm>
        <a:off x="360360" y="179640"/>
        <a:ext cx="7607160" cy="540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8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9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660" ySplit="0" topLeftCell="N1" activePane="topRight" state="split"/>
      <selection pane="topLeft" activeCell="A1" activeCellId="0" sqref="A1"/>
      <selection pane="topRight" activeCell="AC17" activeCellId="0" sqref="A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9.56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n">
        <v>1989</v>
      </c>
      <c r="F1" s="0" t="n">
        <v>1990</v>
      </c>
      <c r="G1" s="0" t="n">
        <v>1991</v>
      </c>
      <c r="H1" s="0" t="n">
        <v>1992</v>
      </c>
      <c r="I1" s="0" t="n">
        <v>1993</v>
      </c>
      <c r="J1" s="0" t="n">
        <v>1994</v>
      </c>
      <c r="K1" s="0" t="n">
        <v>1995</v>
      </c>
      <c r="L1" s="0" t="n">
        <v>1996</v>
      </c>
      <c r="M1" s="0" t="n">
        <v>1997</v>
      </c>
      <c r="N1" s="0" t="n">
        <v>1998</v>
      </c>
      <c r="O1" s="0" t="n">
        <v>1999</v>
      </c>
      <c r="P1" s="0" t="n">
        <v>2000</v>
      </c>
      <c r="Q1" s="0" t="n">
        <v>2001</v>
      </c>
      <c r="R1" s="0" t="n">
        <v>2002</v>
      </c>
      <c r="S1" s="0" t="n">
        <v>2003</v>
      </c>
      <c r="T1" s="0" t="n">
        <v>2004</v>
      </c>
      <c r="U1" s="0" t="n">
        <v>2005</v>
      </c>
      <c r="V1" s="0" t="n">
        <v>2006</v>
      </c>
      <c r="W1" s="0" t="n">
        <v>2007</v>
      </c>
      <c r="X1" s="0" t="n">
        <v>2008</v>
      </c>
      <c r="Y1" s="0" t="n">
        <v>2009</v>
      </c>
      <c r="Z1" s="0" t="n">
        <v>2010</v>
      </c>
      <c r="AA1" s="0" t="n">
        <v>2011</v>
      </c>
      <c r="AB1" s="0" t="n">
        <v>2012</v>
      </c>
      <c r="AC1" s="0" t="s">
        <v>4</v>
      </c>
      <c r="AD1" s="0" t="s">
        <v>5</v>
      </c>
      <c r="AE1" s="0" t="s">
        <v>6</v>
      </c>
    </row>
    <row r="2" customFormat="false" ht="12.75" hidden="false" customHeight="false" outlineLevel="0" collapsed="false">
      <c r="A2" s="0" t="s">
        <v>7</v>
      </c>
      <c r="B2" s="1" t="n">
        <f aca="false">AVERAGE(E2:AB2)</f>
        <v>0.834583333333333</v>
      </c>
      <c r="C2" s="1" t="n">
        <f aca="false">MEDIAN(E2:AB2)</f>
        <v>0.245</v>
      </c>
      <c r="D2" s="2" t="n">
        <f aca="false">COUNTIF(E2:AB2,0)</f>
        <v>2</v>
      </c>
      <c r="E2" s="0" t="n">
        <v>0</v>
      </c>
      <c r="F2" s="0" t="n">
        <v>0.12</v>
      </c>
      <c r="G2" s="0" t="n">
        <v>0.06</v>
      </c>
      <c r="H2" s="0" t="n">
        <v>2.41</v>
      </c>
      <c r="I2" s="0" t="n">
        <v>1.1</v>
      </c>
      <c r="J2" s="0" t="n">
        <v>0.06</v>
      </c>
      <c r="K2" s="0" t="n">
        <v>1.85</v>
      </c>
      <c r="L2" s="0" t="n">
        <v>0.04</v>
      </c>
      <c r="M2" s="0" t="n">
        <v>2.1</v>
      </c>
      <c r="N2" s="0" t="n">
        <v>0.07</v>
      </c>
      <c r="O2" s="0" t="n">
        <v>0.21</v>
      </c>
      <c r="P2" s="0" t="n">
        <v>0.2</v>
      </c>
      <c r="Q2" s="0" t="n">
        <v>0.65</v>
      </c>
      <c r="R2" s="0" t="n">
        <v>0.25</v>
      </c>
      <c r="S2" s="0" t="n">
        <v>0.1</v>
      </c>
      <c r="T2" s="0" t="n">
        <v>0</v>
      </c>
      <c r="U2" s="0" t="n">
        <v>2.19</v>
      </c>
      <c r="V2" s="0" t="n">
        <v>0.27</v>
      </c>
      <c r="W2" s="0" t="n">
        <v>0.86</v>
      </c>
      <c r="X2" s="0" t="n">
        <v>0.13</v>
      </c>
      <c r="Y2" s="0" t="n">
        <v>0.24</v>
      </c>
      <c r="Z2" s="0" t="n">
        <v>2.25</v>
      </c>
      <c r="AA2" s="0" t="n">
        <v>3.74</v>
      </c>
      <c r="AB2" s="0" t="n">
        <v>1.13</v>
      </c>
      <c r="AC2" s="3" t="n">
        <f aca="false">AB2/B2</f>
        <v>1.35396904643035</v>
      </c>
      <c r="AD2" s="3" t="n">
        <f aca="false">AB2/B2</f>
        <v>1.35396904643035</v>
      </c>
      <c r="AE2" s="3" t="n">
        <f aca="false">B2/$B$14</f>
        <v>0.0603949947233529</v>
      </c>
    </row>
    <row r="3" customFormat="false" ht="12.75" hidden="false" customHeight="false" outlineLevel="0" collapsed="false">
      <c r="A3" s="0" t="s">
        <v>8</v>
      </c>
      <c r="B3" s="1" t="n">
        <f aca="false">AVERAGE(E3:AB3)</f>
        <v>1.2075</v>
      </c>
      <c r="C3" s="1" t="n">
        <f aca="false">MEDIAN(E3:AB3)</f>
        <v>0.635</v>
      </c>
      <c r="D3" s="2" t="n">
        <f aca="false">COUNTIF(E3:AB3,0)</f>
        <v>1</v>
      </c>
      <c r="E3" s="0" t="n">
        <v>1.95</v>
      </c>
      <c r="F3" s="0" t="n">
        <v>0.13</v>
      </c>
      <c r="G3" s="0" t="n">
        <v>0.32</v>
      </c>
      <c r="H3" s="0" t="n">
        <v>0.65</v>
      </c>
      <c r="I3" s="0" t="n">
        <v>0.12</v>
      </c>
      <c r="J3" s="0" t="n">
        <v>0.48</v>
      </c>
      <c r="K3" s="0" t="n">
        <v>3.03</v>
      </c>
      <c r="L3" s="0" t="n">
        <v>0.05</v>
      </c>
      <c r="M3" s="0" t="n">
        <v>6.07</v>
      </c>
      <c r="N3" s="0" t="n">
        <v>0</v>
      </c>
      <c r="O3" s="0" t="n">
        <v>0.77</v>
      </c>
      <c r="P3" s="0" t="n">
        <v>0.6</v>
      </c>
      <c r="Q3" s="0" t="n">
        <v>0.25</v>
      </c>
      <c r="R3" s="0" t="n">
        <v>1.79</v>
      </c>
      <c r="S3" s="0" t="n">
        <v>3.96</v>
      </c>
      <c r="T3" s="0" t="n">
        <v>1</v>
      </c>
      <c r="U3" s="0" t="n">
        <v>2.4</v>
      </c>
      <c r="V3" s="0" t="n">
        <v>0.66</v>
      </c>
      <c r="W3" s="0" t="n">
        <v>0.35</v>
      </c>
      <c r="X3" s="0" t="n">
        <v>0.15</v>
      </c>
      <c r="Y3" s="0" t="n">
        <v>1.35</v>
      </c>
      <c r="Z3" s="0" t="n">
        <v>0.62</v>
      </c>
      <c r="AA3" s="0" t="n">
        <v>2.1</v>
      </c>
      <c r="AB3" s="0" t="n">
        <v>0.18</v>
      </c>
      <c r="AC3" s="3" t="n">
        <f aca="false">AB3/B3</f>
        <v>0.149068322981366</v>
      </c>
      <c r="AD3" s="3" t="n">
        <f aca="false">(AB3+AB2)/(B2+B3)</f>
        <v>0.641501734339931</v>
      </c>
      <c r="AE3" s="3" t="n">
        <f aca="false">B3/$B$14</f>
        <v>0.0873812754409769</v>
      </c>
    </row>
    <row r="4" customFormat="false" ht="12.75" hidden="false" customHeight="false" outlineLevel="0" collapsed="false">
      <c r="A4" s="0" t="s">
        <v>9</v>
      </c>
      <c r="B4" s="1" t="n">
        <f aca="false">AVERAGE(E4:AB4)</f>
        <v>2.36347826086957</v>
      </c>
      <c r="C4" s="1" t="n">
        <f aca="false">MEDIAN(E4:AB4)</f>
        <v>1.38</v>
      </c>
      <c r="D4" s="2" t="n">
        <f aca="false">COUNTIF(E4:AB4,0)</f>
        <v>2</v>
      </c>
      <c r="E4" s="0" t="n">
        <v>1.18</v>
      </c>
      <c r="F4" s="0" t="n">
        <v>0</v>
      </c>
      <c r="G4" s="0" t="n">
        <v>0.06</v>
      </c>
      <c r="H4" s="0" t="n">
        <v>1.72</v>
      </c>
      <c r="I4" s="0" t="n">
        <v>5.56</v>
      </c>
      <c r="J4" s="0" t="n">
        <v>0.73</v>
      </c>
      <c r="K4" s="0" t="n">
        <v>0.42</v>
      </c>
      <c r="L4" s="0" t="n">
        <v>3.29</v>
      </c>
      <c r="M4" s="0" t="n">
        <v>6.02</v>
      </c>
      <c r="N4" s="0" t="n">
        <v>0.85</v>
      </c>
      <c r="O4" s="0" t="n">
        <v>0.36</v>
      </c>
      <c r="P4" s="0" t="n">
        <v>0</v>
      </c>
      <c r="Q4" s="0" t="n">
        <v>0.49</v>
      </c>
      <c r="R4" s="0" t="n">
        <v>2.25</v>
      </c>
      <c r="S4" s="0" t="n">
        <v>4.93</v>
      </c>
      <c r="T4" s="0" t="n">
        <v>2.07</v>
      </c>
      <c r="U4" s="0" t="n">
        <v>3.51</v>
      </c>
      <c r="V4" s="0" t="n">
        <v>8.02</v>
      </c>
      <c r="W4" s="0" t="n">
        <v>1.22</v>
      </c>
      <c r="X4" s="0" t="n">
        <v>1.38</v>
      </c>
      <c r="Y4" s="0" t="n">
        <v>0.53</v>
      </c>
      <c r="Z4" s="0" t="n">
        <v>1.76</v>
      </c>
      <c r="AA4" s="0" t="n">
        <v>8.01</v>
      </c>
      <c r="AB4" s="4" t="s">
        <v>10</v>
      </c>
      <c r="AC4" s="3" t="n">
        <v>0</v>
      </c>
      <c r="AD4" s="3" t="n">
        <f aca="false">(AB2+AB3)/(B3+B4+B2)</f>
        <v>0.297351420922993</v>
      </c>
      <c r="AE4" s="3" t="n">
        <f aca="false">B4/$B$14</f>
        <v>0.171034157276857</v>
      </c>
    </row>
    <row r="5" customFormat="false" ht="12.75" hidden="false" customHeight="false" outlineLevel="0" collapsed="false">
      <c r="A5" s="0" t="s">
        <v>11</v>
      </c>
      <c r="B5" s="1" t="n">
        <f aca="false">AVERAGE(E5:AB5)</f>
        <v>2.82166666666667</v>
      </c>
      <c r="C5" s="1" t="n">
        <f aca="false">MEDIAN(E5:AB5)</f>
        <v>2.305</v>
      </c>
      <c r="D5" s="2" t="n">
        <f aca="false">COUNTIF(E5:AB5,0)</f>
        <v>0</v>
      </c>
      <c r="E5" s="0" t="n">
        <v>0.39</v>
      </c>
      <c r="F5" s="0" t="n">
        <v>2.79</v>
      </c>
      <c r="G5" s="0" t="n">
        <v>0.22</v>
      </c>
      <c r="H5" s="0" t="n">
        <v>0.53</v>
      </c>
      <c r="I5" s="0" t="n">
        <v>4.84</v>
      </c>
      <c r="J5" s="0" t="n">
        <v>0.45</v>
      </c>
      <c r="K5" s="0" t="n">
        <v>8.08</v>
      </c>
      <c r="L5" s="0" t="n">
        <v>4.05</v>
      </c>
      <c r="M5" s="0" t="n">
        <v>7.31</v>
      </c>
      <c r="N5" s="0" t="n">
        <v>1.44</v>
      </c>
      <c r="O5" s="0" t="n">
        <v>2.92</v>
      </c>
      <c r="P5" s="0" t="n">
        <v>2.74</v>
      </c>
      <c r="Q5" s="0" t="n">
        <v>1.58</v>
      </c>
      <c r="R5" s="0" t="n">
        <v>0.43</v>
      </c>
      <c r="S5" s="0" t="n">
        <v>0.15</v>
      </c>
      <c r="T5" s="0" t="n">
        <v>2.22</v>
      </c>
      <c r="U5" s="0" t="n">
        <v>5.73</v>
      </c>
      <c r="V5" s="0" t="n">
        <v>5.7</v>
      </c>
      <c r="W5" s="0" t="n">
        <v>0.55</v>
      </c>
      <c r="X5" s="0" t="n">
        <v>7.77</v>
      </c>
      <c r="Y5" s="0" t="n">
        <v>0.88</v>
      </c>
      <c r="Z5" s="0" t="n">
        <v>3.83</v>
      </c>
      <c r="AA5" s="0" t="n">
        <v>0.73</v>
      </c>
      <c r="AB5" s="4" t="n">
        <v>2.39</v>
      </c>
      <c r="AC5" s="3" t="n">
        <f aca="false">AB5/B5</f>
        <v>0.847017129356173</v>
      </c>
      <c r="AD5" s="3" t="n">
        <f aca="false">(AB5+AB3+AB2)/(B4+B5+B3+B2)</f>
        <v>0.511952835367459</v>
      </c>
      <c r="AE5" s="3" t="n">
        <f aca="false">B5/$B$14</f>
        <v>0.204191165385195</v>
      </c>
    </row>
    <row r="6" customFormat="false" ht="12.75" hidden="false" customHeight="false" outlineLevel="0" collapsed="false">
      <c r="A6" s="0" t="s">
        <v>12</v>
      </c>
      <c r="B6" s="1" t="n">
        <f aca="false">AVERAGE(E6:AB6)</f>
        <v>2.5</v>
      </c>
      <c r="C6" s="1" t="n">
        <f aca="false">MEDIAN(E6:AB6)</f>
        <v>2.295</v>
      </c>
      <c r="D6" s="2" t="n">
        <f aca="false">COUNTIF(E6:AB6,0)</f>
        <v>0</v>
      </c>
      <c r="E6" s="0" t="n">
        <v>0.99</v>
      </c>
      <c r="F6" s="0" t="n">
        <v>2.01</v>
      </c>
      <c r="G6" s="0" t="n">
        <v>0.55</v>
      </c>
      <c r="H6" s="0" t="n">
        <v>2.74</v>
      </c>
      <c r="I6" s="0" t="n">
        <v>4.94</v>
      </c>
      <c r="J6" s="0" t="n">
        <v>2.23</v>
      </c>
      <c r="K6" s="0" t="n">
        <v>0.57</v>
      </c>
      <c r="L6" s="0" t="n">
        <v>5.63</v>
      </c>
      <c r="M6" s="0" t="n">
        <v>0.25</v>
      </c>
      <c r="N6" s="0" t="n">
        <v>8.51</v>
      </c>
      <c r="O6" s="0" t="n">
        <v>3.17</v>
      </c>
      <c r="P6" s="0" t="n">
        <v>3.28</v>
      </c>
      <c r="Q6" s="0" t="n">
        <v>2.2</v>
      </c>
      <c r="R6" s="0" t="n">
        <v>0.51</v>
      </c>
      <c r="S6" s="0" t="n">
        <v>1.57</v>
      </c>
      <c r="T6" s="0" t="n">
        <v>3.41</v>
      </c>
      <c r="U6" s="0" t="n">
        <v>2.44</v>
      </c>
      <c r="V6" s="0" t="n">
        <v>2.14</v>
      </c>
      <c r="W6" s="0" t="n">
        <v>2.08</v>
      </c>
      <c r="X6" s="0" t="n">
        <v>2.36</v>
      </c>
      <c r="Y6" s="0" t="n">
        <v>2.43</v>
      </c>
      <c r="Z6" s="0" t="n">
        <v>3.26</v>
      </c>
      <c r="AA6" s="1" t="n">
        <v>2.48</v>
      </c>
      <c r="AB6" s="1" t="n">
        <v>0.25</v>
      </c>
      <c r="AC6" s="3" t="n">
        <f aca="false">AB6/B6</f>
        <v>0.1</v>
      </c>
      <c r="AD6" s="3" t="n">
        <f aca="false">(AB6+AB5+AB3+AB2)/(B5+B6+B4+B3+B2)</f>
        <v>0.406076622658271</v>
      </c>
      <c r="AE6" s="3" t="n">
        <f aca="false">B6/$B$14</f>
        <v>0.180913613749435</v>
      </c>
    </row>
    <row r="7" customFormat="false" ht="12.75" hidden="false" customHeight="false" outlineLevel="0" collapsed="false">
      <c r="A7" s="0" t="s">
        <v>13</v>
      </c>
      <c r="B7" s="1" t="n">
        <f aca="false">AVERAGE(E7:AB7)</f>
        <v>1.5175</v>
      </c>
      <c r="C7" s="1" t="n">
        <f aca="false">MEDIAN(E7:AB7)</f>
        <v>1.01</v>
      </c>
      <c r="D7" s="2" t="n">
        <f aca="false">COUNTIF(E7:AB7,0)</f>
        <v>3</v>
      </c>
      <c r="E7" s="0" t="n">
        <v>1.44</v>
      </c>
      <c r="F7" s="0" t="n">
        <v>0.19</v>
      </c>
      <c r="G7" s="0" t="n">
        <v>0</v>
      </c>
      <c r="H7" s="0" t="n">
        <v>0.56</v>
      </c>
      <c r="I7" s="0" t="n">
        <v>1.62</v>
      </c>
      <c r="J7" s="0" t="n">
        <v>0.95</v>
      </c>
      <c r="K7" s="0" t="n">
        <v>9.85</v>
      </c>
      <c r="L7" s="0" t="n">
        <v>0.68</v>
      </c>
      <c r="M7" s="0" t="n">
        <v>0</v>
      </c>
      <c r="N7" s="0" t="n">
        <v>2.21</v>
      </c>
      <c r="O7" s="0" t="n">
        <v>0</v>
      </c>
      <c r="P7" s="0" t="n">
        <v>0.91</v>
      </c>
      <c r="Q7" s="0" t="n">
        <v>2.47</v>
      </c>
      <c r="R7" s="0" t="n">
        <v>1.11</v>
      </c>
      <c r="S7" s="0" t="n">
        <v>1.07</v>
      </c>
      <c r="T7" s="0" t="n">
        <v>0.33</v>
      </c>
      <c r="U7" s="0" t="n">
        <v>2.41</v>
      </c>
      <c r="V7" s="0" t="n">
        <v>2.01</v>
      </c>
      <c r="W7" s="0" t="n">
        <v>0.29</v>
      </c>
      <c r="X7" s="1" t="n">
        <v>0.17</v>
      </c>
      <c r="Y7" s="0" t="n">
        <v>2.15</v>
      </c>
      <c r="Z7" s="0" t="n">
        <v>0.73</v>
      </c>
      <c r="AA7" s="5" t="n">
        <v>4.11</v>
      </c>
      <c r="AB7" s="1" t="n">
        <v>1.16</v>
      </c>
      <c r="AC7" s="3" t="n">
        <f aca="false">AB7/B7</f>
        <v>0.764415156507413</v>
      </c>
      <c r="AD7" s="3" t="n">
        <f aca="false">(AB7+AB6+AB5+AB3+AB2)/(B6+B7+B5+B4+B3+B2)</f>
        <v>0.454435170103865</v>
      </c>
      <c r="AE7" s="3" t="n">
        <f aca="false">B7/$B$14</f>
        <v>0.109814563545907</v>
      </c>
    </row>
    <row r="8" customFormat="false" ht="12.75" hidden="false" customHeight="false" outlineLevel="0" collapsed="false">
      <c r="A8" s="0" t="s">
        <v>14</v>
      </c>
      <c r="B8" s="1" t="n">
        <f aca="false">AVERAGE(E8:AB8)</f>
        <v>0.574583333333333</v>
      </c>
      <c r="C8" s="1" t="n">
        <f aca="false">MEDIAN(E8:AB8)</f>
        <v>0.37</v>
      </c>
      <c r="D8" s="2" t="n">
        <f aca="false">COUNTIF(E8:AB8,0)</f>
        <v>6</v>
      </c>
      <c r="E8" s="0" t="n">
        <v>0.34</v>
      </c>
      <c r="F8" s="0" t="n">
        <v>1.14</v>
      </c>
      <c r="G8" s="0" t="n">
        <v>0</v>
      </c>
      <c r="H8" s="0" t="n">
        <v>0.21</v>
      </c>
      <c r="I8" s="0" t="n">
        <v>0</v>
      </c>
      <c r="J8" s="0" t="n">
        <v>0.4</v>
      </c>
      <c r="K8" s="0" t="n">
        <v>0.42</v>
      </c>
      <c r="L8" s="0" t="n">
        <v>1.13</v>
      </c>
      <c r="M8" s="0" t="n">
        <v>0</v>
      </c>
      <c r="N8" s="0" t="n">
        <v>0</v>
      </c>
      <c r="O8" s="0" t="n">
        <v>1.15</v>
      </c>
      <c r="P8" s="0" t="n">
        <v>0.25</v>
      </c>
      <c r="Q8" s="0" t="n">
        <v>1.46</v>
      </c>
      <c r="R8" s="0" t="n">
        <v>0.4</v>
      </c>
      <c r="S8" s="0" t="n">
        <v>1.18</v>
      </c>
      <c r="T8" s="0" t="n">
        <v>0</v>
      </c>
      <c r="U8" s="0" t="n">
        <v>0.4</v>
      </c>
      <c r="V8" s="0" t="n">
        <v>2.29</v>
      </c>
      <c r="W8" s="0" t="n">
        <v>0.15</v>
      </c>
      <c r="X8" s="0" t="n">
        <v>0</v>
      </c>
      <c r="Y8" s="0" t="n">
        <v>0.3</v>
      </c>
      <c r="Z8" s="0" t="n">
        <v>1.77</v>
      </c>
      <c r="AA8" s="0" t="n">
        <v>0.46</v>
      </c>
      <c r="AB8" s="4" t="n">
        <v>0.34</v>
      </c>
      <c r="AC8" s="3" t="n">
        <f aca="false">AB8/B8</f>
        <v>0.59173313995649</v>
      </c>
      <c r="AD8" s="3" t="n">
        <f aca="false">(AB8+AB7+AB6+AB5+AB3+AB2)/(B7+B8+B6+B5+B4+B3+B2)</f>
        <v>0.46110976570523</v>
      </c>
      <c r="AE8" s="3" t="n">
        <f aca="false">B8/$B$14</f>
        <v>0.0415799788934117</v>
      </c>
    </row>
    <row r="9" customFormat="false" ht="12.75" hidden="false" customHeight="false" outlineLevel="0" collapsed="false">
      <c r="A9" s="0" t="s">
        <v>15</v>
      </c>
      <c r="B9" s="1" t="n">
        <f aca="false">AVERAGE(E9:AB9)</f>
        <v>0.556086956521739</v>
      </c>
      <c r="C9" s="1" t="n">
        <f aca="false">MEDIAN(E9:AB9)</f>
        <v>0.3</v>
      </c>
      <c r="D9" s="2" t="n">
        <f aca="false">COUNTIF(E9:AB9,0)</f>
        <v>6</v>
      </c>
      <c r="E9" s="0" t="n">
        <v>2.23</v>
      </c>
      <c r="F9" s="0" t="n">
        <v>0.3</v>
      </c>
      <c r="G9" s="0" t="n">
        <v>0</v>
      </c>
      <c r="H9" s="0" t="n">
        <v>0.07</v>
      </c>
      <c r="I9" s="0" t="n">
        <v>0</v>
      </c>
      <c r="J9" s="0" t="n">
        <v>2.74</v>
      </c>
      <c r="K9" s="0" t="n">
        <v>1</v>
      </c>
      <c r="L9" s="0" t="n">
        <v>0.64</v>
      </c>
      <c r="M9" s="0" t="n">
        <v>0</v>
      </c>
      <c r="N9" s="0" t="n">
        <v>0</v>
      </c>
      <c r="O9" s="0" t="n">
        <v>0</v>
      </c>
      <c r="P9" s="0" t="n">
        <v>0.16</v>
      </c>
      <c r="Q9" s="0" t="n">
        <v>0</v>
      </c>
      <c r="R9" s="0" t="n">
        <v>0.02</v>
      </c>
      <c r="S9" s="0" t="n">
        <v>0.63</v>
      </c>
      <c r="T9" s="0" t="n">
        <v>0.53</v>
      </c>
      <c r="U9" s="0" t="n">
        <v>0.91</v>
      </c>
      <c r="V9" s="0" t="n">
        <v>0.91</v>
      </c>
      <c r="W9" s="0" t="n">
        <v>0.06</v>
      </c>
      <c r="X9" s="0" t="n">
        <v>1.22</v>
      </c>
      <c r="Y9" s="0" t="n">
        <v>0.8</v>
      </c>
      <c r="Z9" s="0" t="n">
        <v>0.3</v>
      </c>
      <c r="AA9" s="1" t="n">
        <v>0.27</v>
      </c>
      <c r="AB9" s="0" t="s">
        <v>10</v>
      </c>
      <c r="AC9" s="3" t="n">
        <v>0</v>
      </c>
      <c r="AD9" s="3" t="n">
        <f aca="false">(AB8+AB7+AB6+AB5+AB3+AB2)/(B9+B8+B7+B6+B5+B4+B3+B2)</f>
        <v>0.440389857155823</v>
      </c>
      <c r="AE9" s="3" t="n">
        <f aca="false">B9/$B$14</f>
        <v>0.040241480345309</v>
      </c>
    </row>
    <row r="10" customFormat="false" ht="12.75" hidden="false" customHeight="false" outlineLevel="0" collapsed="false">
      <c r="A10" s="0" t="s">
        <v>16</v>
      </c>
      <c r="B10" s="1" t="n">
        <f aca="false">AVERAGE(E10:AB10)</f>
        <v>0.349130434782609</v>
      </c>
      <c r="C10" s="1" t="n">
        <f aca="false">MEDIAN(E10:AB10)</f>
        <v>0.13</v>
      </c>
      <c r="D10" s="2" t="n">
        <f aca="false">COUNTIF(E10:AB10,0)</f>
        <v>4</v>
      </c>
      <c r="E10" s="0" t="n">
        <v>0.24</v>
      </c>
      <c r="F10" s="0" t="n">
        <v>0.32</v>
      </c>
      <c r="G10" s="0" t="n">
        <v>0.11</v>
      </c>
      <c r="H10" s="0" t="n">
        <v>1.19</v>
      </c>
      <c r="I10" s="0" t="n">
        <v>0.12</v>
      </c>
      <c r="J10" s="0" t="n">
        <v>0</v>
      </c>
      <c r="K10" s="0" t="n">
        <v>0.82</v>
      </c>
      <c r="L10" s="0" t="n">
        <v>0</v>
      </c>
      <c r="M10" s="0" t="n">
        <v>1.02</v>
      </c>
      <c r="N10" s="0" t="n">
        <v>0.86</v>
      </c>
      <c r="O10" s="0" t="n">
        <v>0.1</v>
      </c>
      <c r="P10" s="0" t="n">
        <v>0.13</v>
      </c>
      <c r="Q10" s="0" t="n">
        <v>0</v>
      </c>
      <c r="R10" s="0" t="n">
        <v>0.02</v>
      </c>
      <c r="S10" s="0" t="n">
        <v>0.25</v>
      </c>
      <c r="T10" s="0" t="n">
        <v>0.4</v>
      </c>
      <c r="U10" s="0" t="n">
        <v>0.13</v>
      </c>
      <c r="V10" s="0" t="n">
        <v>0.43</v>
      </c>
      <c r="W10" s="0" t="n">
        <v>0.12</v>
      </c>
      <c r="X10" s="0" t="n">
        <v>0</v>
      </c>
      <c r="Y10" s="0" t="n">
        <v>0.8</v>
      </c>
      <c r="Z10" s="0" t="s">
        <v>17</v>
      </c>
      <c r="AA10" s="0" t="n">
        <v>0.92</v>
      </c>
      <c r="AB10" s="0" t="n">
        <v>0.05</v>
      </c>
      <c r="AC10" s="3" t="n">
        <f aca="false">AB10/B10</f>
        <v>0.14321295143213</v>
      </c>
      <c r="AD10" s="3" t="n">
        <f aca="false">(AB10+AB8+AB7+AB6+AB5+AB3+AB2)/(B9+B10+B8+B7+B6+B5+B4+B3+B2)</f>
        <v>0.432236038462743</v>
      </c>
      <c r="AE10" s="3" t="n">
        <f aca="false">B10/$B$14</f>
        <v>0.0252649794505732</v>
      </c>
    </row>
    <row r="11" customFormat="false" ht="12.75" hidden="false" customHeight="false" outlineLevel="0" collapsed="false">
      <c r="A11" s="0" t="s">
        <v>18</v>
      </c>
      <c r="B11" s="1" t="n">
        <f aca="false">AVERAGE(E11:AB11)</f>
        <v>0.489583333333333</v>
      </c>
      <c r="C11" s="1" t="n">
        <f aca="false">MEDIAN(E11:AB11)</f>
        <v>0.195</v>
      </c>
      <c r="D11" s="2" t="n">
        <f aca="false">COUNTIF(E11:AB11,0)</f>
        <v>4</v>
      </c>
      <c r="E11" s="0" t="n">
        <v>0</v>
      </c>
      <c r="F11" s="0" t="n">
        <v>1.36</v>
      </c>
      <c r="G11" s="0" t="n">
        <v>0.15</v>
      </c>
      <c r="H11" s="0" t="n">
        <v>2.07</v>
      </c>
      <c r="I11" s="0" t="n">
        <v>0</v>
      </c>
      <c r="J11" s="0" t="n">
        <v>0</v>
      </c>
      <c r="K11" s="0" t="n">
        <v>0.05</v>
      </c>
      <c r="L11" s="0" t="n">
        <v>1.16</v>
      </c>
      <c r="M11" s="0" t="n">
        <v>1.5</v>
      </c>
      <c r="N11" s="0" t="n">
        <v>0.1</v>
      </c>
      <c r="O11" s="0" t="n">
        <v>0.1</v>
      </c>
      <c r="P11" s="0" t="n">
        <v>0</v>
      </c>
      <c r="Q11" s="0" t="n">
        <v>0.82</v>
      </c>
      <c r="R11" s="0" t="n">
        <v>1.9</v>
      </c>
      <c r="S11" s="0" t="n">
        <v>0.41</v>
      </c>
      <c r="T11" s="0" t="n">
        <v>0.54</v>
      </c>
      <c r="U11" s="0" t="n">
        <v>0.12</v>
      </c>
      <c r="V11" s="0" t="n">
        <v>0.24</v>
      </c>
      <c r="W11" s="0" t="n">
        <v>0.36</v>
      </c>
      <c r="X11" s="0" t="n">
        <v>0.02</v>
      </c>
      <c r="Y11" s="0" t="n">
        <v>0.12</v>
      </c>
      <c r="Z11" s="0" t="n">
        <v>0.37</v>
      </c>
      <c r="AA11" s="0" t="n">
        <v>0.27</v>
      </c>
      <c r="AB11" s="0" t="n">
        <v>0.09</v>
      </c>
      <c r="AC11" s="3" t="n">
        <f aca="false">AB11/B11</f>
        <v>0.183829787234043</v>
      </c>
      <c r="AD11" s="3" t="n">
        <f aca="false">(AB11+AB10+AB8+AB7+AB6+AB5+AB3+AB2)/(B10+B11+B9+B8+B7+B6+B5+B4+B3+B2)</f>
        <v>0.423032577983299</v>
      </c>
      <c r="AE11" s="3" t="n">
        <f aca="false">B11/$B$14</f>
        <v>0.035428916025931</v>
      </c>
    </row>
    <row r="12" customFormat="false" ht="12.75" hidden="false" customHeight="false" outlineLevel="0" collapsed="false">
      <c r="A12" s="0" t="s">
        <v>19</v>
      </c>
      <c r="B12" s="1" t="n">
        <f aca="false">AVERAGE(E12:AB12)</f>
        <v>0.453478260869565</v>
      </c>
      <c r="C12" s="1" t="n">
        <f aca="false">MEDIAN(E12:AB12)</f>
        <v>0.4</v>
      </c>
      <c r="D12" s="2" t="n">
        <f aca="false">COUNTIF(E12:AB12,0)</f>
        <v>6</v>
      </c>
      <c r="E12" s="0" t="n">
        <v>1.17</v>
      </c>
      <c r="F12" s="0" t="n">
        <v>0.4</v>
      </c>
      <c r="G12" s="0" t="n">
        <v>0</v>
      </c>
      <c r="H12" s="0" t="n">
        <v>0.41</v>
      </c>
      <c r="I12" s="0" t="n">
        <v>0</v>
      </c>
      <c r="J12" s="0" t="n">
        <v>0</v>
      </c>
      <c r="K12" s="0" t="n">
        <v>0.06</v>
      </c>
      <c r="L12" s="0" t="n">
        <v>0.7</v>
      </c>
      <c r="M12" s="0" t="n">
        <v>0.69</v>
      </c>
      <c r="N12" s="0" t="n">
        <v>0</v>
      </c>
      <c r="O12" s="0" t="n">
        <v>0.27</v>
      </c>
      <c r="P12" s="0" t="n">
        <v>0.94</v>
      </c>
      <c r="Q12" s="0" t="n">
        <v>0.53</v>
      </c>
      <c r="R12" s="0" t="n">
        <v>0</v>
      </c>
      <c r="S12" s="0" t="n">
        <v>1.07</v>
      </c>
      <c r="T12" s="0" t="n">
        <v>1</v>
      </c>
      <c r="U12" s="0" t="n">
        <v>0.89</v>
      </c>
      <c r="V12" s="0" t="n">
        <v>0</v>
      </c>
      <c r="W12" s="0" t="n">
        <v>1.28</v>
      </c>
      <c r="X12" s="0" t="n">
        <v>0.04</v>
      </c>
      <c r="Y12" s="0" t="n">
        <v>0.36</v>
      </c>
      <c r="Z12" s="0" t="s">
        <v>17</v>
      </c>
      <c r="AA12" s="0" t="n">
        <v>0.05</v>
      </c>
      <c r="AB12" s="0" t="n">
        <v>0.57</v>
      </c>
      <c r="AC12" s="3" t="n">
        <f aca="false">AB12/B12</f>
        <v>1.25695110258869</v>
      </c>
      <c r="AD12" s="3" t="n">
        <f aca="false">(AB12+AB11+AB10+AB8+AB7+AB6+AB5+AB3+AB2)/(B11+B12+B10+B9+B8+B7+B6+B5+B4+B3+B2)</f>
        <v>0.450701238383937</v>
      </c>
      <c r="AE12" s="3" t="n">
        <f aca="false">B12/$B$14</f>
        <v>0.0328161563722888</v>
      </c>
    </row>
    <row r="13" s="6" customFormat="true" ht="12.75" hidden="false" customHeight="false" outlineLevel="0" collapsed="false">
      <c r="A13" s="6" t="s">
        <v>20</v>
      </c>
      <c r="B13" s="1" t="n">
        <f aca="false">AVERAGE(E13:AB13)</f>
        <v>0.319565217391304</v>
      </c>
      <c r="C13" s="1" t="n">
        <f aca="false">MEDIAN(E13:AB13)</f>
        <v>0.31</v>
      </c>
      <c r="D13" s="2" t="n">
        <f aca="false">COUNTIF(E13:AB13,0)</f>
        <v>5</v>
      </c>
      <c r="E13" s="6" t="n">
        <v>0.92</v>
      </c>
      <c r="F13" s="6" t="n">
        <v>0.75</v>
      </c>
      <c r="G13" s="6" t="n">
        <v>0.37</v>
      </c>
      <c r="H13" s="6" t="n">
        <v>0.46</v>
      </c>
      <c r="I13" s="6" t="n">
        <v>0</v>
      </c>
      <c r="J13" s="6" t="n">
        <v>0.48</v>
      </c>
      <c r="K13" s="6" t="n">
        <v>0</v>
      </c>
      <c r="L13" s="6" t="n">
        <v>0.13</v>
      </c>
      <c r="M13" s="6" t="n">
        <v>0.31</v>
      </c>
      <c r="N13" s="6" t="n">
        <v>1.24</v>
      </c>
      <c r="O13" s="6" t="n">
        <v>0.35</v>
      </c>
      <c r="P13" s="6" t="n">
        <v>0.13</v>
      </c>
      <c r="Q13" s="6" t="n">
        <v>0.1</v>
      </c>
      <c r="R13" s="6" t="n">
        <v>0.45</v>
      </c>
      <c r="S13" s="6" t="n">
        <v>0.53</v>
      </c>
      <c r="T13" s="6" t="n">
        <v>0.04</v>
      </c>
      <c r="U13" s="6" t="n">
        <v>0.47</v>
      </c>
      <c r="V13" s="6" t="n">
        <v>0</v>
      </c>
      <c r="W13" s="6" t="n">
        <v>0.24</v>
      </c>
      <c r="X13" s="6" t="n">
        <v>0</v>
      </c>
      <c r="Y13" s="6" t="s">
        <v>10</v>
      </c>
      <c r="Z13" s="6" t="n">
        <v>0</v>
      </c>
      <c r="AA13" s="6" t="n">
        <v>0.35</v>
      </c>
      <c r="AB13" s="6" t="n">
        <v>0.03</v>
      </c>
      <c r="AC13" s="3" t="n">
        <f aca="false">AB13/B13</f>
        <v>0.0938775510204082</v>
      </c>
      <c r="AD13" s="3" t="n">
        <f aca="false">(AB13+AB12+AB11+AB10+AB8+AB7+AB6+AB5+AB3+AB2)/(B12+B13+B11+B10+B9+B8+B7+B6+B5+B4+B3+B2)</f>
        <v>0.442548870534691</v>
      </c>
      <c r="AE13" s="3" t="n">
        <f aca="false">B13/$B$14</f>
        <v>0.0231254793227538</v>
      </c>
    </row>
    <row r="14" s="7" customFormat="true" ht="12.75" hidden="false" customHeight="false" outlineLevel="0" collapsed="false">
      <c r="A14" s="7" t="s">
        <v>21</v>
      </c>
      <c r="B14" s="8" t="n">
        <f aca="false">AVERAGE(E14:AB14)</f>
        <v>13.81875</v>
      </c>
      <c r="C14" s="9" t="n">
        <f aca="false">MEDIAN(E14:AB14)</f>
        <v>12.28</v>
      </c>
      <c r="D14" s="10" t="n">
        <f aca="false">SUM(D2:D13)</f>
        <v>39</v>
      </c>
      <c r="E14" s="7" t="n">
        <f aca="false">SUM(E2:E13)</f>
        <v>10.85</v>
      </c>
      <c r="F14" s="7" t="n">
        <f aca="false">SUM(F2:F13)</f>
        <v>9.51</v>
      </c>
      <c r="G14" s="7" t="n">
        <f aca="false">SUM(G2:G13)</f>
        <v>1.84</v>
      </c>
      <c r="H14" s="7" t="n">
        <f aca="false">SUM(H2:H13)</f>
        <v>13.02</v>
      </c>
      <c r="I14" s="7" t="n">
        <f aca="false">SUM(I2:I13)</f>
        <v>18.3</v>
      </c>
      <c r="J14" s="7" t="n">
        <f aca="false">SUM(J2:J13)</f>
        <v>8.52</v>
      </c>
      <c r="K14" s="7" t="n">
        <f aca="false">SUM(K2:K13)</f>
        <v>26.15</v>
      </c>
      <c r="L14" s="7" t="n">
        <f aca="false">SUM(L2:L13)</f>
        <v>17.5</v>
      </c>
      <c r="M14" s="7" t="n">
        <f aca="false">SUM(M2:M13)</f>
        <v>25.27</v>
      </c>
      <c r="N14" s="7" t="n">
        <f aca="false">SUM(N2:N13)</f>
        <v>15.28</v>
      </c>
      <c r="O14" s="7" t="n">
        <f aca="false">SUM(O2:O13)</f>
        <v>9.4</v>
      </c>
      <c r="P14" s="7" t="n">
        <f aca="false">SUM(P2:P13)</f>
        <v>9.34</v>
      </c>
      <c r="Q14" s="7" t="n">
        <f aca="false">SUM(Q2:Q13)</f>
        <v>10.55</v>
      </c>
      <c r="R14" s="7" t="n">
        <f aca="false">SUM(R2:R13)</f>
        <v>9.13</v>
      </c>
      <c r="S14" s="7" t="n">
        <f aca="false">SUM(S2:S13)</f>
        <v>15.85</v>
      </c>
      <c r="T14" s="7" t="n">
        <f aca="false">SUM(T2:T13)</f>
        <v>11.54</v>
      </c>
      <c r="U14" s="7" t="n">
        <f aca="false">SUM(U2:U13)</f>
        <v>21.6</v>
      </c>
      <c r="V14" s="7" t="n">
        <f aca="false">SUM(V2:V13)</f>
        <v>22.67</v>
      </c>
      <c r="W14" s="7" t="n">
        <f aca="false">SUM(W2:W13)</f>
        <v>7.56</v>
      </c>
      <c r="X14" s="7" t="n">
        <f aca="false">SUM(X2:X13)</f>
        <v>13.24</v>
      </c>
      <c r="Y14" s="7" t="n">
        <f aca="false">SUM(Y2:Y13)</f>
        <v>9.96</v>
      </c>
      <c r="Z14" s="7" t="n">
        <f aca="false">SUM(Z2:Z13)</f>
        <v>14.89</v>
      </c>
      <c r="AA14" s="7" t="n">
        <f aca="false">SUM(AA2:AA13)</f>
        <v>23.49</v>
      </c>
      <c r="AB14" s="7" t="n">
        <f aca="false">SUM(AB2:AB13)</f>
        <v>6.19</v>
      </c>
    </row>
    <row r="15" s="7" customFormat="true" ht="12.75" hidden="false" customHeight="false" outlineLevel="0" collapsed="false">
      <c r="B15" s="11" t="n">
        <f aca="false">AVERAGE(E15:AA15)</f>
        <v>1.02400251705897</v>
      </c>
      <c r="C15" s="11" t="n">
        <f aca="false">MEDIAN(E15:AB15)</f>
        <v>0.888647670737223</v>
      </c>
      <c r="D15" s="11" t="n">
        <f aca="false">D14/(COUNT(E14:AB14)*12)</f>
        <v>0.135416666666667</v>
      </c>
      <c r="E15" s="11" t="n">
        <f aca="false">E14/$B$14</f>
        <v>0.785165083672546</v>
      </c>
      <c r="F15" s="11" t="n">
        <f aca="false">F14/$B$14</f>
        <v>0.688195386702849</v>
      </c>
      <c r="G15" s="11" t="n">
        <f aca="false">G14/$B$14</f>
        <v>0.133152419719584</v>
      </c>
      <c r="H15" s="11" t="n">
        <f aca="false">H14/$B$14</f>
        <v>0.942198100407056</v>
      </c>
      <c r="I15" s="11" t="n">
        <f aca="false">I14/$B$14</f>
        <v>1.32428765264586</v>
      </c>
      <c r="J15" s="11" t="n">
        <f aca="false">J14/$B$14</f>
        <v>0.616553595658073</v>
      </c>
      <c r="K15" s="11" t="n">
        <f aca="false">K14/$B$14</f>
        <v>1.89235639981909</v>
      </c>
      <c r="L15" s="11" t="n">
        <f aca="false">L14/$B$14</f>
        <v>1.26639529624604</v>
      </c>
      <c r="M15" s="11" t="n">
        <f aca="false">M14/$B$14</f>
        <v>1.82867480777929</v>
      </c>
      <c r="N15" s="11" t="n">
        <f aca="false">N14/$B$14</f>
        <v>1.10574400723654</v>
      </c>
      <c r="O15" s="11" t="n">
        <f aca="false">O14/$B$14</f>
        <v>0.680235187697874</v>
      </c>
      <c r="P15" s="11" t="n">
        <f aca="false">P14/$B$14</f>
        <v>0.675893260967888</v>
      </c>
      <c r="Q15" s="11" t="n">
        <f aca="false">Q14/$B$14</f>
        <v>0.763455450022614</v>
      </c>
      <c r="R15" s="11" t="n">
        <f aca="false">R14/$B$14</f>
        <v>0.660696517412935</v>
      </c>
      <c r="S15" s="11" t="n">
        <f aca="false">S14/$B$14</f>
        <v>1.14699231117142</v>
      </c>
      <c r="T15" s="11" t="n">
        <f aca="false">T14/$B$14</f>
        <v>0.83509724106739</v>
      </c>
      <c r="U15" s="11" t="n">
        <f aca="false">U14/$B$14</f>
        <v>1.56309362279512</v>
      </c>
      <c r="V15" s="11" t="n">
        <f aca="false">V14/$B$14</f>
        <v>1.64052464947987</v>
      </c>
      <c r="W15" s="11" t="n">
        <f aca="false">W14/$B$14</f>
        <v>0.54708276797829</v>
      </c>
      <c r="X15" s="11" t="n">
        <f aca="false">X14/$B$14</f>
        <v>0.958118498417006</v>
      </c>
      <c r="Y15" s="11" t="n">
        <f aca="false">Y14/$B$14</f>
        <v>0.720759837177748</v>
      </c>
      <c r="Z15" s="11" t="n">
        <f aca="false">Z14/$B$14</f>
        <v>1.07752148349163</v>
      </c>
      <c r="AA15" s="11" t="n">
        <f aca="false">AA14/$B$14</f>
        <v>1.69986431478969</v>
      </c>
      <c r="AB15" s="11" t="n">
        <f aca="false">AB14/$B$14</f>
        <v>0.4479421076436</v>
      </c>
    </row>
    <row r="16" customFormat="false" ht="12.75" hidden="false" customHeight="false" outlineLevel="0" collapsed="false">
      <c r="A16" s="0" t="s">
        <v>22</v>
      </c>
      <c r="B16" s="1" t="n">
        <f aca="false">AVERAGE(E16:AB16)</f>
        <v>11.14625</v>
      </c>
      <c r="C16" s="12" t="n">
        <f aca="false">MEDIAN(E16:AB16)</f>
        <v>8.82</v>
      </c>
      <c r="D16" s="1" t="n">
        <f aca="false">SUM(D2:D7)</f>
        <v>8</v>
      </c>
      <c r="E16" s="0" t="n">
        <f aca="false">SUM(E2:E7)</f>
        <v>5.95</v>
      </c>
      <c r="F16" s="0" t="n">
        <f aca="false">SUM(F2:F7)</f>
        <v>5.24</v>
      </c>
      <c r="G16" s="0" t="n">
        <f aca="false">SUM(G2:G7)</f>
        <v>1.21</v>
      </c>
      <c r="H16" s="0" t="n">
        <f aca="false">SUM(H2:H7)</f>
        <v>8.61</v>
      </c>
      <c r="I16" s="0" t="n">
        <f aca="false">SUM(I2:I7)</f>
        <v>18.18</v>
      </c>
      <c r="J16" s="0" t="n">
        <f aca="false">SUM(J2:J7)</f>
        <v>4.9</v>
      </c>
      <c r="K16" s="0" t="n">
        <f aca="false">SUM(K2:K7)</f>
        <v>23.8</v>
      </c>
      <c r="L16" s="0" t="n">
        <f aca="false">SUM(L2:L7)</f>
        <v>13.74</v>
      </c>
      <c r="M16" s="0" t="n">
        <f aca="false">SUM(M2:M7)</f>
        <v>21.75</v>
      </c>
      <c r="N16" s="0" t="n">
        <f aca="false">SUM(N2:N7)</f>
        <v>13.08</v>
      </c>
      <c r="O16" s="0" t="n">
        <f aca="false">SUM(O2:O7)</f>
        <v>7.43</v>
      </c>
      <c r="P16" s="0" t="n">
        <f aca="false">SUM(P2:P7)</f>
        <v>7.73</v>
      </c>
      <c r="Q16" s="0" t="n">
        <f aca="false">SUM(Q2:Q7)</f>
        <v>7.64</v>
      </c>
      <c r="R16" s="0" t="n">
        <f aca="false">SUM(R2:R7)</f>
        <v>6.34</v>
      </c>
      <c r="S16" s="0" t="n">
        <f aca="false">SUM(S2:S7)</f>
        <v>11.78</v>
      </c>
      <c r="T16" s="0" t="n">
        <f aca="false">SUM(T2:T7)</f>
        <v>9.03</v>
      </c>
      <c r="U16" s="0" t="n">
        <f aca="false">SUM(U2:U7)</f>
        <v>18.68</v>
      </c>
      <c r="V16" s="0" t="n">
        <f aca="false">SUM(V2:V7)</f>
        <v>18.8</v>
      </c>
      <c r="W16" s="0" t="n">
        <f aca="false">SUM(W2:W7)</f>
        <v>5.35</v>
      </c>
      <c r="X16" s="0" t="n">
        <f aca="false">SUM(X2:X7)</f>
        <v>11.96</v>
      </c>
      <c r="Y16" s="0" t="n">
        <f aca="false">SUM(Y2:Y7)</f>
        <v>7.58</v>
      </c>
      <c r="Z16" s="0" t="n">
        <f aca="false">SUM(Z2:Z7)</f>
        <v>12.45</v>
      </c>
      <c r="AA16" s="0" t="n">
        <f aca="false">SUM(AA2:AA7)</f>
        <v>21.17</v>
      </c>
      <c r="AB16" s="0" t="n">
        <f aca="false">SUM(AB2:AB7)</f>
        <v>5.11</v>
      </c>
    </row>
    <row r="17" customFormat="false" ht="12.75" hidden="false" customHeight="false" outlineLevel="0" collapsed="false">
      <c r="B17" s="3" t="n">
        <f aca="false">B16/B14</f>
        <v>0.806603346901854</v>
      </c>
      <c r="C17" s="13" t="n">
        <f aca="false">MEDIAN(E17:AB17)</f>
        <v>0.791297521587978</v>
      </c>
      <c r="D17" s="3"/>
      <c r="E17" s="3" t="n">
        <f aca="false">E16/$B$16</f>
        <v>0.533811820118874</v>
      </c>
      <c r="F17" s="3" t="n">
        <f aca="false">F16/$B$16</f>
        <v>0.470113266793765</v>
      </c>
      <c r="G17" s="3" t="n">
        <f aca="false">G16/$B$16</f>
        <v>0.108556689469553</v>
      </c>
      <c r="H17" s="3" t="n">
        <f aca="false">H16/$B$16</f>
        <v>0.772457104407312</v>
      </c>
      <c r="I17" s="3" t="n">
        <f aca="false">I16/$B$16</f>
        <v>1.63104183021195</v>
      </c>
      <c r="J17" s="3" t="n">
        <f aca="false">J16/$B$16</f>
        <v>0.439609734215543</v>
      </c>
      <c r="K17" s="3" t="n">
        <f aca="false">K16/$B$16</f>
        <v>2.1352472804755</v>
      </c>
      <c r="L17" s="3" t="n">
        <f aca="false">L16/$B$16</f>
        <v>1.2327015812493</v>
      </c>
      <c r="M17" s="3" t="n">
        <f aca="false">M16/$B$16</f>
        <v>1.95132892228328</v>
      </c>
      <c r="N17" s="3" t="n">
        <f aca="false">N16/$B$16</f>
        <v>1.17348884153863</v>
      </c>
      <c r="O17" s="3" t="n">
        <f aca="false">O16/$B$16</f>
        <v>0.666591903106426</v>
      </c>
      <c r="P17" s="3" t="n">
        <f aca="false">P16/$B$16</f>
        <v>0.693506784793092</v>
      </c>
      <c r="Q17" s="3" t="n">
        <f aca="false">Q16/$B$16</f>
        <v>0.685432320287092</v>
      </c>
      <c r="R17" s="3" t="n">
        <f aca="false">R16/$B$16</f>
        <v>0.56880116631154</v>
      </c>
      <c r="S17" s="3" t="n">
        <f aca="false">S16/$B$16</f>
        <v>1.05685768756308</v>
      </c>
      <c r="T17" s="3" t="n">
        <f aca="false">T16/$B$16</f>
        <v>0.810137938768644</v>
      </c>
      <c r="U17" s="3" t="n">
        <f aca="false">U16/$B$16</f>
        <v>1.6758999663564</v>
      </c>
      <c r="V17" s="3" t="n">
        <f aca="false">V16/$B$16</f>
        <v>1.68666591903106</v>
      </c>
      <c r="W17" s="3" t="n">
        <f aca="false">W16/$B$16</f>
        <v>0.479982056745542</v>
      </c>
      <c r="X17" s="3" t="n">
        <f aca="false">X16/$B$16</f>
        <v>1.07300661657508</v>
      </c>
      <c r="Y17" s="3" t="n">
        <f aca="false">Y16/$B$16</f>
        <v>0.680049343949759</v>
      </c>
      <c r="Z17" s="3" t="n">
        <f aca="false">Z16/$B$16</f>
        <v>1.11696758999664</v>
      </c>
      <c r="AA17" s="3" t="n">
        <f aca="false">AA16/$B$16</f>
        <v>1.89929348435573</v>
      </c>
      <c r="AB17" s="3" t="n">
        <f aca="false">AB16/$B$16</f>
        <v>0.45845015139621</v>
      </c>
    </row>
    <row r="18" customFormat="false" ht="12.75" hidden="false" customHeight="false" outlineLevel="0" collapsed="false">
      <c r="A18" s="0" t="s">
        <v>23</v>
      </c>
      <c r="B18" s="1" t="n">
        <f aca="false">AVERAGE(E18:AB18)</f>
        <v>2.6725</v>
      </c>
      <c r="C18" s="12" t="n">
        <f aca="false">MEDIAN(E18:AB18)</f>
        <v>2.475</v>
      </c>
      <c r="D18" s="1" t="n">
        <f aca="false">SUM(D8:D13)</f>
        <v>31</v>
      </c>
      <c r="E18" s="0" t="n">
        <f aca="false">SUM(E8:E13)</f>
        <v>4.9</v>
      </c>
      <c r="F18" s="0" t="n">
        <f aca="false">SUM(F8:F13)</f>
        <v>4.27</v>
      </c>
      <c r="G18" s="0" t="n">
        <f aca="false">SUM(G8:G13)</f>
        <v>0.63</v>
      </c>
      <c r="H18" s="0" t="n">
        <f aca="false">SUM(H8:H13)</f>
        <v>4.41</v>
      </c>
      <c r="I18" s="0" t="n">
        <f aca="false">SUM(I8:I13)</f>
        <v>0.12</v>
      </c>
      <c r="J18" s="0" t="n">
        <f aca="false">SUM(J8:J13)</f>
        <v>3.62</v>
      </c>
      <c r="K18" s="0" t="n">
        <f aca="false">SUM(K8:K13)</f>
        <v>2.35</v>
      </c>
      <c r="L18" s="0" t="n">
        <f aca="false">SUM(L8:L13)</f>
        <v>3.76</v>
      </c>
      <c r="M18" s="0" t="n">
        <f aca="false">SUM(M8:M13)</f>
        <v>3.52</v>
      </c>
      <c r="N18" s="0" t="n">
        <f aca="false">SUM(N8:N13)</f>
        <v>2.2</v>
      </c>
      <c r="O18" s="0" t="n">
        <f aca="false">SUM(O8:O13)</f>
        <v>1.97</v>
      </c>
      <c r="P18" s="0" t="n">
        <f aca="false">SUM(P8:P13)</f>
        <v>1.61</v>
      </c>
      <c r="Q18" s="0" t="n">
        <f aca="false">SUM(Q8:Q13)</f>
        <v>2.91</v>
      </c>
      <c r="R18" s="0" t="n">
        <f aca="false">SUM(R8:R13)</f>
        <v>2.79</v>
      </c>
      <c r="S18" s="0" t="n">
        <f aca="false">SUM(S8:S13)</f>
        <v>4.07</v>
      </c>
      <c r="T18" s="0" t="n">
        <f aca="false">SUM(T8:T13)</f>
        <v>2.51</v>
      </c>
      <c r="U18" s="0" t="n">
        <f aca="false">SUM(U8:U13)</f>
        <v>2.92</v>
      </c>
      <c r="V18" s="0" t="n">
        <f aca="false">SUM(V8:V13)</f>
        <v>3.87</v>
      </c>
      <c r="W18" s="0" t="n">
        <f aca="false">SUM(W8:W13)</f>
        <v>2.21</v>
      </c>
      <c r="X18" s="0" t="n">
        <f aca="false">SUM(X8:X13)</f>
        <v>1.28</v>
      </c>
      <c r="Y18" s="0" t="n">
        <f aca="false">SUM(Y8:Y13)</f>
        <v>2.38</v>
      </c>
      <c r="Z18" s="0" t="n">
        <f aca="false">SUM(Z8:Z13)</f>
        <v>2.44</v>
      </c>
      <c r="AA18" s="0" t="n">
        <f aca="false">SUM(AA8:AA13)</f>
        <v>2.32</v>
      </c>
      <c r="AB18" s="0" t="n">
        <f aca="false">SUM(AB8:AB13)</f>
        <v>1.08</v>
      </c>
    </row>
    <row r="19" customFormat="false" ht="12.75" hidden="false" customHeight="false" outlineLevel="0" collapsed="false">
      <c r="B19" s="3" t="n">
        <f aca="false">B18/B14</f>
        <v>0.193396653098146</v>
      </c>
      <c r="C19" s="13" t="n">
        <f aca="false">MEDIAN(E19:AB19)</f>
        <v>0.926099158091675</v>
      </c>
      <c r="D19" s="3"/>
      <c r="E19" s="3" t="n">
        <f aca="false">E18/$B$18</f>
        <v>1.83348924228251</v>
      </c>
      <c r="F19" s="3" t="n">
        <f aca="false">F18/$B$18</f>
        <v>1.5977549111319</v>
      </c>
      <c r="G19" s="3" t="n">
        <f aca="false">G18/$B$18</f>
        <v>0.235734331150608</v>
      </c>
      <c r="H19" s="3" t="n">
        <f aca="false">H18/$B$18</f>
        <v>1.65014031805426</v>
      </c>
      <c r="I19" s="3" t="n">
        <f aca="false">I18/$B$18</f>
        <v>0.0449017773620206</v>
      </c>
      <c r="J19" s="3" t="n">
        <f aca="false">J18/$B$18</f>
        <v>1.35453695042095</v>
      </c>
      <c r="K19" s="3" t="n">
        <f aca="false">K18/$B$18</f>
        <v>0.87932647333957</v>
      </c>
      <c r="L19" s="3" t="n">
        <f aca="false">L18/$B$18</f>
        <v>1.40692235734331</v>
      </c>
      <c r="M19" s="3" t="n">
        <f aca="false">M18/$B$18</f>
        <v>1.31711880261927</v>
      </c>
      <c r="N19" s="3" t="n">
        <f aca="false">N18/$B$18</f>
        <v>0.823199251637044</v>
      </c>
      <c r="O19" s="3" t="n">
        <f aca="false">O18/$B$18</f>
        <v>0.737137511693171</v>
      </c>
      <c r="P19" s="3" t="n">
        <f aca="false">P18/$B$18</f>
        <v>0.602432179607109</v>
      </c>
      <c r="Q19" s="3" t="n">
        <f aca="false">Q18/$B$18</f>
        <v>1.088868101029</v>
      </c>
      <c r="R19" s="3" t="n">
        <f aca="false">R18/$B$18</f>
        <v>1.04396632366698</v>
      </c>
      <c r="S19" s="3" t="n">
        <f aca="false">S18/$B$18</f>
        <v>1.52291861552853</v>
      </c>
      <c r="T19" s="3" t="n">
        <f aca="false">T18/$B$18</f>
        <v>0.939195509822264</v>
      </c>
      <c r="U19" s="3" t="n">
        <f aca="false">U18/$B$18</f>
        <v>1.09260991580917</v>
      </c>
      <c r="V19" s="3" t="n">
        <f aca="false">V18/$B$18</f>
        <v>1.44808231992516</v>
      </c>
      <c r="W19" s="3" t="n">
        <f aca="false">W18/$B$18</f>
        <v>0.826941066417212</v>
      </c>
      <c r="X19" s="3" t="n">
        <f aca="false">X18/$B$18</f>
        <v>0.478952291861553</v>
      </c>
      <c r="Y19" s="3" t="n">
        <f aca="false">Y18/$B$18</f>
        <v>0.890551917680075</v>
      </c>
      <c r="Z19" s="3" t="n">
        <f aca="false">Z18/$B$18</f>
        <v>0.913002806361085</v>
      </c>
      <c r="AA19" s="3" t="n">
        <f aca="false">AA18/$B$18</f>
        <v>0.868101028999065</v>
      </c>
      <c r="AB19" s="3" t="n">
        <f aca="false">AB18/$B$18</f>
        <v>0.404115996258185</v>
      </c>
    </row>
    <row r="20" customFormat="false" ht="12.75" hidden="false" customHeight="false" outlineLevel="0" collapsed="false">
      <c r="B20" s="1"/>
      <c r="C20" s="1"/>
      <c r="D20" s="1" t="n">
        <f aca="false">COUNT(E14:AB14)</f>
        <v>24</v>
      </c>
    </row>
    <row r="21" customFormat="false" ht="12.75" hidden="false" customHeight="false" outlineLevel="0" collapsed="false">
      <c r="D21" s="4" t="s">
        <v>24</v>
      </c>
    </row>
    <row r="22" customFormat="false" ht="12.75" hidden="false" customHeight="false" outlineLevel="0" collapsed="false">
      <c r="A22" s="0" t="s">
        <v>25</v>
      </c>
      <c r="B22" s="0" t="n">
        <f aca="false">MIN(E14:AB14)</f>
        <v>1.84</v>
      </c>
    </row>
    <row r="23" customFormat="false" ht="12.75" hidden="false" customHeight="false" outlineLevel="0" collapsed="false">
      <c r="A23" s="0" t="s">
        <v>26</v>
      </c>
      <c r="B23" s="0" t="n">
        <f aca="false">MAX(E14:AB14)</f>
        <v>26.15</v>
      </c>
    </row>
    <row r="24" s="14" customFormat="true" ht="12.75" hidden="false" customHeight="false" outlineLevel="0" collapsed="false"/>
    <row r="25" customFormat="false" ht="12.75" hidden="false" customHeight="false" outlineLevel="0" collapsed="false">
      <c r="A25" s="0" t="s">
        <v>27</v>
      </c>
      <c r="B25" s="0" t="s">
        <v>1</v>
      </c>
      <c r="C25" s="0" t="s">
        <v>2</v>
      </c>
      <c r="D25" s="0" t="s">
        <v>28</v>
      </c>
      <c r="E25" s="0" t="n">
        <v>1989</v>
      </c>
      <c r="F25" s="0" t="n">
        <v>1990</v>
      </c>
      <c r="G25" s="0" t="n">
        <v>1991</v>
      </c>
      <c r="H25" s="0" t="n">
        <v>1992</v>
      </c>
      <c r="I25" s="0" t="n">
        <v>1993</v>
      </c>
      <c r="J25" s="0" t="n">
        <v>1994</v>
      </c>
      <c r="K25" s="0" t="n">
        <v>1995</v>
      </c>
      <c r="L25" s="0" t="n">
        <v>1996</v>
      </c>
      <c r="M25" s="0" t="n">
        <v>1997</v>
      </c>
      <c r="N25" s="0" t="n">
        <v>1998</v>
      </c>
      <c r="O25" s="0" t="n">
        <v>1999</v>
      </c>
      <c r="P25" s="0" t="n">
        <v>2000</v>
      </c>
      <c r="Q25" s="0" t="n">
        <v>2001</v>
      </c>
      <c r="R25" s="0" t="n">
        <v>2002</v>
      </c>
      <c r="S25" s="0" t="n">
        <v>2003</v>
      </c>
      <c r="T25" s="0" t="n">
        <v>2004</v>
      </c>
      <c r="U25" s="0" t="n">
        <v>2005</v>
      </c>
      <c r="V25" s="0" t="n">
        <v>2006</v>
      </c>
      <c r="W25" s="0" t="n">
        <v>2007</v>
      </c>
      <c r="X25" s="0" t="n">
        <v>2008</v>
      </c>
      <c r="Y25" s="0" t="n">
        <v>2009</v>
      </c>
      <c r="Z25" s="0" t="n">
        <v>2010</v>
      </c>
      <c r="AA25" s="0" t="n">
        <v>2011</v>
      </c>
      <c r="AB25" s="0" t="n">
        <v>2012</v>
      </c>
    </row>
    <row r="26" customFormat="false" ht="12.75" hidden="false" customHeight="false" outlineLevel="0" collapsed="false">
      <c r="A26" s="0" t="s">
        <v>29</v>
      </c>
      <c r="B26" s="15" t="n">
        <f aca="false">AVERAGE(E26:AB26)</f>
        <v>0</v>
      </c>
      <c r="C26" s="1" t="n">
        <f aca="false">MEDIAN(E26:AB26)</f>
        <v>0</v>
      </c>
      <c r="D26" s="2" t="n">
        <f aca="false">COUNTIF(E26:AB26,0)</f>
        <v>21</v>
      </c>
      <c r="G26" s="0" t="n">
        <v>0</v>
      </c>
      <c r="H26" s="0" t="n">
        <v>0</v>
      </c>
      <c r="I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  <c r="P26" s="0" t="n">
        <v>0</v>
      </c>
      <c r="Q26" s="0" t="n">
        <v>0</v>
      </c>
      <c r="R26" s="0" t="n">
        <v>0</v>
      </c>
      <c r="S26" s="0" t="n">
        <v>0</v>
      </c>
      <c r="T26" s="0" t="n">
        <v>0</v>
      </c>
      <c r="U26" s="0" t="n">
        <v>0</v>
      </c>
      <c r="V26" s="0" t="n">
        <v>0</v>
      </c>
      <c r="W26" s="0" t="n">
        <v>0</v>
      </c>
      <c r="X26" s="0" t="n">
        <v>0</v>
      </c>
      <c r="Y26" s="0" t="n">
        <v>0</v>
      </c>
      <c r="Z26" s="0" t="n">
        <v>0</v>
      </c>
      <c r="AA26" s="0" t="n">
        <v>0</v>
      </c>
      <c r="AB26" s="0" t="n">
        <v>0</v>
      </c>
    </row>
    <row r="27" customFormat="false" ht="12.75" hidden="false" customHeight="false" outlineLevel="0" collapsed="false">
      <c r="A27" s="0" t="s">
        <v>30</v>
      </c>
      <c r="B27" s="15" t="n">
        <f aca="false">AVERAGE(E27:AB27)</f>
        <v>2.26470588235294</v>
      </c>
      <c r="C27" s="1" t="n">
        <f aca="false">MEDIAN(E27:AB27)</f>
        <v>0</v>
      </c>
      <c r="D27" s="2" t="n">
        <f aca="false">COUNTIF(E27:AB27,0)</f>
        <v>10</v>
      </c>
      <c r="G27" s="0" t="n">
        <v>0</v>
      </c>
      <c r="H27" s="0" t="s">
        <v>10</v>
      </c>
      <c r="I27" s="0" t="n">
        <v>0</v>
      </c>
      <c r="K27" s="0" t="n">
        <v>0</v>
      </c>
      <c r="L27" s="0" t="n">
        <v>0</v>
      </c>
      <c r="M27" s="0" t="n">
        <v>20</v>
      </c>
      <c r="N27" s="0" t="s">
        <v>10</v>
      </c>
      <c r="O27" s="0" t="n">
        <v>0</v>
      </c>
      <c r="P27" s="0" t="n">
        <v>0</v>
      </c>
      <c r="Q27" s="0" t="n">
        <v>0</v>
      </c>
      <c r="R27" s="0" t="n">
        <v>0</v>
      </c>
      <c r="S27" s="0" t="s">
        <v>10</v>
      </c>
      <c r="T27" s="0" t="n">
        <v>0</v>
      </c>
      <c r="U27" s="0" t="n">
        <v>10.2</v>
      </c>
      <c r="V27" s="0" t="n">
        <v>0</v>
      </c>
      <c r="W27" s="0" t="n">
        <v>3.2</v>
      </c>
      <c r="X27" s="0" t="n">
        <v>1</v>
      </c>
      <c r="Y27" s="0" t="n">
        <v>1.5</v>
      </c>
      <c r="Z27" s="0" t="n">
        <v>2.3</v>
      </c>
      <c r="AA27" s="0" t="s">
        <v>10</v>
      </c>
      <c r="AB27" s="0" t="n">
        <v>0.3</v>
      </c>
    </row>
    <row r="28" customFormat="false" ht="12.75" hidden="false" customHeight="false" outlineLevel="0" collapsed="false">
      <c r="A28" s="0" t="s">
        <v>31</v>
      </c>
      <c r="B28" s="15" t="n">
        <f aca="false">AVERAGE(E28:AB28)</f>
        <v>4.05714285714286</v>
      </c>
      <c r="C28" s="1" t="n">
        <f aca="false">MEDIAN(E28:AB28)</f>
        <v>0.4</v>
      </c>
      <c r="D28" s="2" t="n">
        <f aca="false">COUNTIF(E28:AB28,0)</f>
        <v>9</v>
      </c>
      <c r="G28" s="0" t="n">
        <v>0.3</v>
      </c>
      <c r="H28" s="0" t="n">
        <v>0</v>
      </c>
      <c r="I28" s="0" t="n">
        <v>0</v>
      </c>
      <c r="J28" s="0" t="n">
        <v>0.4</v>
      </c>
      <c r="K28" s="0" t="n">
        <v>26.5</v>
      </c>
      <c r="L28" s="0" t="n">
        <v>0</v>
      </c>
      <c r="M28" s="0" t="n">
        <v>0</v>
      </c>
      <c r="N28" s="0" t="n">
        <v>4.5</v>
      </c>
      <c r="O28" s="0" t="s">
        <v>10</v>
      </c>
      <c r="P28" s="0" t="n">
        <v>0</v>
      </c>
      <c r="Q28" s="0" t="n">
        <v>3.2</v>
      </c>
      <c r="R28" s="0" t="n">
        <v>6.5</v>
      </c>
      <c r="S28" s="0" t="n">
        <v>0</v>
      </c>
      <c r="T28" s="0" t="n">
        <v>8.8</v>
      </c>
      <c r="U28" s="0" t="n">
        <v>7.8</v>
      </c>
      <c r="V28" s="0" t="n">
        <v>0</v>
      </c>
      <c r="W28" s="0" t="n">
        <v>0</v>
      </c>
      <c r="X28" s="0" t="n">
        <v>0</v>
      </c>
      <c r="Y28" s="0" t="n">
        <v>0.5</v>
      </c>
      <c r="Z28" s="0" t="n">
        <v>3.5</v>
      </c>
      <c r="AA28" s="0" t="n">
        <v>21.3</v>
      </c>
      <c r="AB28" s="0" t="n">
        <v>1.9</v>
      </c>
    </row>
    <row r="29" customFormat="false" ht="12.75" hidden="false" customHeight="false" outlineLevel="0" collapsed="false">
      <c r="A29" s="0" t="s">
        <v>32</v>
      </c>
      <c r="B29" s="15" t="n">
        <f aca="false">AVERAGE(E29:AB29)</f>
        <v>14.8285714285714</v>
      </c>
      <c r="C29" s="1" t="n">
        <f aca="false">MEDIAN(E29:AB29)</f>
        <v>8.2</v>
      </c>
      <c r="D29" s="2" t="n">
        <f aca="false">COUNTIF(E29:AB29,0)</f>
        <v>2</v>
      </c>
      <c r="G29" s="0" t="n">
        <v>0.1</v>
      </c>
      <c r="H29" s="0" t="n">
        <v>2</v>
      </c>
      <c r="I29" s="0" t="n">
        <v>38</v>
      </c>
      <c r="J29" s="0" t="n">
        <v>6</v>
      </c>
      <c r="K29" s="0" t="n">
        <v>8.2</v>
      </c>
      <c r="L29" s="0" t="n">
        <v>3</v>
      </c>
      <c r="M29" s="0" t="n">
        <v>33.5</v>
      </c>
      <c r="N29" s="0" t="n">
        <v>4.1</v>
      </c>
      <c r="O29" s="0" t="n">
        <v>0</v>
      </c>
      <c r="P29" s="0" t="n">
        <v>0</v>
      </c>
      <c r="Q29" s="0" t="n">
        <v>0.5</v>
      </c>
      <c r="R29" s="0" t="n">
        <v>14.6</v>
      </c>
      <c r="S29" s="0" t="n">
        <v>53.5</v>
      </c>
      <c r="T29" s="0" t="n">
        <v>17.6</v>
      </c>
      <c r="U29" s="0" t="n">
        <v>40.6</v>
      </c>
      <c r="V29" s="0" t="n">
        <v>15.1</v>
      </c>
      <c r="W29" s="0" t="n">
        <v>11.2</v>
      </c>
      <c r="X29" s="0" t="n">
        <v>6.6</v>
      </c>
      <c r="Y29" s="0" t="n">
        <v>7.1</v>
      </c>
      <c r="Z29" s="0" t="n">
        <v>20</v>
      </c>
      <c r="AA29" s="0" t="n">
        <v>29.7</v>
      </c>
      <c r="AB29" s="4" t="s">
        <v>10</v>
      </c>
    </row>
    <row r="30" customFormat="false" ht="12.75" hidden="false" customHeight="false" outlineLevel="0" collapsed="false">
      <c r="A30" s="0" t="s">
        <v>33</v>
      </c>
      <c r="B30" s="15" t="n">
        <f aca="false">AVERAGE(E30:AB30)</f>
        <v>21.2086956521739</v>
      </c>
      <c r="C30" s="1" t="n">
        <f aca="false">MEDIAN(E30:AB30)</f>
        <v>11.2</v>
      </c>
      <c r="D30" s="2" t="n">
        <f aca="false">COUNTIF(E30:AB30,0)</f>
        <v>1</v>
      </c>
      <c r="F30" s="0" t="n">
        <v>19.7</v>
      </c>
      <c r="G30" s="0" t="n">
        <v>0.2</v>
      </c>
      <c r="H30" s="0" t="n">
        <v>0</v>
      </c>
      <c r="I30" s="0" t="n">
        <v>39.2</v>
      </c>
      <c r="J30" s="0" t="n">
        <v>6.5</v>
      </c>
      <c r="K30" s="0" t="n">
        <v>64.5</v>
      </c>
      <c r="L30" s="0" t="n">
        <v>22.8</v>
      </c>
      <c r="M30" s="0" t="n">
        <v>28.5</v>
      </c>
      <c r="N30" s="0" t="n">
        <v>6.6</v>
      </c>
      <c r="O30" s="0" t="n">
        <v>15</v>
      </c>
      <c r="P30" s="0" t="n">
        <v>7.2</v>
      </c>
      <c r="Q30" s="0" t="n">
        <v>20.8</v>
      </c>
      <c r="R30" s="0" t="n">
        <v>4.3</v>
      </c>
      <c r="S30" s="0" t="n">
        <v>2.5</v>
      </c>
      <c r="T30" s="0" t="n">
        <v>9.8</v>
      </c>
      <c r="U30" s="0" t="n">
        <v>54.6</v>
      </c>
      <c r="V30" s="0" t="n">
        <v>52.6</v>
      </c>
      <c r="W30" s="0" t="n">
        <v>3.8</v>
      </c>
      <c r="X30" s="0" t="n">
        <v>68.4</v>
      </c>
      <c r="Y30" s="0" t="n">
        <v>1.1</v>
      </c>
      <c r="Z30" s="0" t="n">
        <v>37.6</v>
      </c>
      <c r="AA30" s="0" t="n">
        <v>10.9</v>
      </c>
      <c r="AB30" s="4" t="n">
        <v>11.2</v>
      </c>
    </row>
    <row r="31" customFormat="false" ht="12.75" hidden="false" customHeight="false" outlineLevel="0" collapsed="false">
      <c r="A31" s="0" t="s">
        <v>34</v>
      </c>
      <c r="B31" s="15" t="n">
        <f aca="false">AVERAGE(E31:AB31)</f>
        <v>17.6260869565217</v>
      </c>
      <c r="C31" s="1" t="n">
        <f aca="false">MEDIAN(E31:AB31)</f>
        <v>15.2</v>
      </c>
      <c r="D31" s="2" t="n">
        <f aca="false">COUNTIF(E31:AB31,0)</f>
        <v>1</v>
      </c>
      <c r="F31" s="0" t="n">
        <v>21.2</v>
      </c>
      <c r="G31" s="0" t="n">
        <v>0</v>
      </c>
      <c r="H31" s="0" t="n">
        <v>12</v>
      </c>
      <c r="I31" s="0" t="n">
        <v>42</v>
      </c>
      <c r="J31" s="0" t="n">
        <v>38.5</v>
      </c>
      <c r="K31" s="0" t="n">
        <v>1</v>
      </c>
      <c r="L31" s="0" t="n">
        <v>9.7</v>
      </c>
      <c r="M31" s="0" t="n">
        <v>2</v>
      </c>
      <c r="N31" s="0" t="n">
        <v>49</v>
      </c>
      <c r="O31" s="0" t="n">
        <v>6</v>
      </c>
      <c r="P31" s="0" t="n">
        <v>10</v>
      </c>
      <c r="Q31" s="0" t="n">
        <v>19.8</v>
      </c>
      <c r="R31" s="0" t="n">
        <v>4</v>
      </c>
      <c r="S31" s="0" t="n">
        <v>15.1</v>
      </c>
      <c r="T31" s="0" t="n">
        <v>30.7</v>
      </c>
      <c r="U31" s="0" t="n">
        <v>17.8</v>
      </c>
      <c r="V31" s="0" t="n">
        <v>7.8</v>
      </c>
      <c r="W31" s="0" t="n">
        <v>15.2</v>
      </c>
      <c r="X31" s="0" t="n">
        <v>23</v>
      </c>
      <c r="Y31" s="0" t="n">
        <v>24.5</v>
      </c>
      <c r="Z31" s="0" t="n">
        <v>24</v>
      </c>
      <c r="AA31" s="0" t="n">
        <v>27.6</v>
      </c>
      <c r="AB31" s="4" t="n">
        <v>4.5</v>
      </c>
    </row>
    <row r="32" customFormat="false" ht="12.75" hidden="false" customHeight="false" outlineLevel="0" collapsed="false">
      <c r="A32" s="0" t="s">
        <v>35</v>
      </c>
      <c r="B32" s="15" t="n">
        <f aca="false">AVERAGE(E32:AB32)</f>
        <v>11.2190476190476</v>
      </c>
      <c r="C32" s="1" t="n">
        <f aca="false">MEDIAN(E32:AB32)</f>
        <v>7.7</v>
      </c>
      <c r="D32" s="2" t="n">
        <f aca="false">COUNTIF(E32:AB32,0)</f>
        <v>1</v>
      </c>
      <c r="F32" s="0" t="n">
        <v>1.1</v>
      </c>
      <c r="G32" s="0" t="s">
        <v>36</v>
      </c>
      <c r="H32" s="0" t="n">
        <v>1.5</v>
      </c>
      <c r="I32" s="0" t="n">
        <v>0</v>
      </c>
      <c r="J32" s="0" t="n">
        <v>8.6</v>
      </c>
      <c r="K32" s="0" t="n">
        <v>30.3</v>
      </c>
      <c r="L32" s="0" t="n">
        <v>10.5</v>
      </c>
      <c r="M32" s="0" t="s">
        <v>10</v>
      </c>
      <c r="N32" s="0" t="n">
        <v>8.5</v>
      </c>
      <c r="O32" s="0" t="n">
        <v>0.6</v>
      </c>
      <c r="P32" s="0" t="n">
        <v>4.7</v>
      </c>
      <c r="Q32" s="0" t="n">
        <v>43</v>
      </c>
      <c r="R32" s="0" t="n">
        <v>7.7</v>
      </c>
      <c r="S32" s="0" t="n">
        <v>1</v>
      </c>
      <c r="T32" s="0" t="n">
        <v>4</v>
      </c>
      <c r="U32" s="0" t="n">
        <v>15</v>
      </c>
      <c r="V32" s="0" t="n">
        <v>17.5</v>
      </c>
      <c r="W32" s="0" t="n">
        <v>1.6</v>
      </c>
      <c r="X32" s="0" t="n">
        <v>0.2</v>
      </c>
      <c r="Y32" s="0" t="n">
        <v>16.3</v>
      </c>
      <c r="Z32" s="0" t="n">
        <v>6.8</v>
      </c>
      <c r="AA32" s="0" t="n">
        <v>43.8</v>
      </c>
      <c r="AB32" s="4" t="n">
        <v>12.9</v>
      </c>
    </row>
    <row r="33" customFormat="false" ht="12.75" hidden="false" customHeight="false" outlineLevel="0" collapsed="false">
      <c r="A33" s="0" t="s">
        <v>37</v>
      </c>
      <c r="B33" s="15" t="n">
        <f aca="false">AVERAGE(E33:AB33)</f>
        <v>2.79545454545455</v>
      </c>
      <c r="C33" s="1" t="n">
        <f aca="false">MEDIAN(E33:AB33)</f>
        <v>1.35</v>
      </c>
      <c r="D33" s="2" t="n">
        <f aca="false">COUNTIF(E33:AB33,0)</f>
        <v>7</v>
      </c>
      <c r="F33" s="0" t="n">
        <v>0</v>
      </c>
      <c r="G33" s="0" t="n">
        <v>0.5</v>
      </c>
      <c r="H33" s="0" t="n">
        <v>0</v>
      </c>
      <c r="I33" s="0" t="n">
        <v>0</v>
      </c>
      <c r="J33" s="0" t="n">
        <v>1.8</v>
      </c>
      <c r="K33" s="0" t="n">
        <v>0.5</v>
      </c>
      <c r="L33" s="0" t="n">
        <v>5</v>
      </c>
      <c r="M33" s="0" t="n">
        <v>0</v>
      </c>
      <c r="N33" s="0" t="n">
        <v>0.5</v>
      </c>
      <c r="O33" s="0" t="n">
        <v>0</v>
      </c>
      <c r="P33" s="0" t="n">
        <v>0</v>
      </c>
      <c r="Q33" s="0" t="n">
        <v>15</v>
      </c>
      <c r="R33" s="0" t="n">
        <v>2.5</v>
      </c>
      <c r="S33" s="0" t="n">
        <v>6.7</v>
      </c>
      <c r="T33" s="0" t="s">
        <v>10</v>
      </c>
      <c r="U33" s="0" t="n">
        <v>3.5</v>
      </c>
      <c r="V33" s="0" t="n">
        <v>2.6</v>
      </c>
      <c r="W33" s="0" t="n">
        <v>1.5</v>
      </c>
      <c r="X33" s="0" t="n">
        <v>0</v>
      </c>
      <c r="Y33" s="0" t="n">
        <v>2.4</v>
      </c>
      <c r="Z33" s="0" t="n">
        <v>14.8</v>
      </c>
      <c r="AA33" s="0" t="n">
        <v>1.2</v>
      </c>
      <c r="AB33" s="4" t="n">
        <v>3</v>
      </c>
    </row>
    <row r="34" customFormat="false" ht="12.75" hidden="false" customHeight="false" outlineLevel="0" collapsed="false">
      <c r="A34" s="0" t="s">
        <v>38</v>
      </c>
      <c r="B34" s="15" t="n">
        <f aca="false">AVERAGE(E34:AB34)</f>
        <v>1.37222222222222</v>
      </c>
      <c r="C34" s="1" t="n">
        <f aca="false">MEDIAN(E34:AB34)</f>
        <v>0</v>
      </c>
      <c r="D34" s="2" t="n">
        <f aca="false">COUNTIF(E34:AB34,0)</f>
        <v>13</v>
      </c>
      <c r="F34" s="0" t="n">
        <v>0</v>
      </c>
      <c r="G34" s="0" t="n">
        <v>3.5</v>
      </c>
      <c r="H34" s="0" t="n">
        <v>0</v>
      </c>
      <c r="I34" s="0" t="n">
        <v>0</v>
      </c>
      <c r="J34" s="0" t="n">
        <v>14.6</v>
      </c>
      <c r="K34" s="0" t="n">
        <v>0</v>
      </c>
      <c r="L34" s="0" t="n">
        <v>0</v>
      </c>
      <c r="M34" s="0" t="n">
        <v>0</v>
      </c>
      <c r="N34" s="0" t="s">
        <v>10</v>
      </c>
      <c r="O34" s="0" t="n">
        <v>0</v>
      </c>
      <c r="P34" s="0" t="n">
        <v>0</v>
      </c>
      <c r="Q34" s="0" t="n">
        <v>0</v>
      </c>
      <c r="R34" s="0" t="s">
        <v>10</v>
      </c>
      <c r="S34" s="0" t="n">
        <v>0.5</v>
      </c>
      <c r="T34" s="0" t="s">
        <v>10</v>
      </c>
      <c r="U34" s="0" t="n">
        <v>0</v>
      </c>
      <c r="V34" s="0" t="n">
        <v>0</v>
      </c>
      <c r="W34" s="0" t="n">
        <v>0</v>
      </c>
      <c r="X34" s="0" t="s">
        <v>10</v>
      </c>
      <c r="Y34" s="0" t="n">
        <v>0</v>
      </c>
      <c r="Z34" s="0" t="n">
        <v>2.9</v>
      </c>
      <c r="AA34" s="0" t="n">
        <v>3.2</v>
      </c>
      <c r="AB34" s="4" t="s">
        <v>17</v>
      </c>
    </row>
    <row r="35" s="6" customFormat="true" ht="12.75" hidden="false" customHeight="false" outlineLevel="0" collapsed="false">
      <c r="A35" s="6" t="s">
        <v>39</v>
      </c>
      <c r="B35" s="15" t="n">
        <f aca="false">AVERAGE(E35:AB35)</f>
        <v>0.195454545454545</v>
      </c>
      <c r="C35" s="1" t="n">
        <f aca="false">MEDIAN(E35:AB35)</f>
        <v>0</v>
      </c>
      <c r="D35" s="2" t="n">
        <f aca="false">COUNTIF(E35:AB35,0)</f>
        <v>19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4</v>
      </c>
      <c r="L35" s="6" t="n">
        <v>0</v>
      </c>
      <c r="M35" s="6" t="n">
        <v>0</v>
      </c>
      <c r="N35" s="6" t="n">
        <v>0</v>
      </c>
      <c r="O35" s="6" t="n">
        <v>0</v>
      </c>
      <c r="P35" s="6" t="n">
        <v>0</v>
      </c>
      <c r="Q35" s="6" t="n">
        <v>0</v>
      </c>
      <c r="R35" s="6" t="n">
        <v>0</v>
      </c>
      <c r="S35" s="6" t="n">
        <v>0</v>
      </c>
      <c r="T35" s="6" t="n">
        <v>0.2</v>
      </c>
      <c r="U35" s="6" t="n">
        <v>0</v>
      </c>
      <c r="V35" s="6" t="n">
        <v>0</v>
      </c>
      <c r="W35" s="6" t="n">
        <v>0.1</v>
      </c>
      <c r="X35" s="6" t="n">
        <v>0</v>
      </c>
      <c r="Y35" s="6" t="n">
        <v>0</v>
      </c>
      <c r="Z35" s="6" t="s">
        <v>17</v>
      </c>
      <c r="AA35" s="6" t="n">
        <v>0</v>
      </c>
      <c r="AB35" s="6" t="n">
        <v>0</v>
      </c>
    </row>
    <row r="36" s="7" customFormat="true" ht="12.75" hidden="false" customHeight="false" outlineLevel="0" collapsed="false">
      <c r="A36" s="7" t="s">
        <v>40</v>
      </c>
      <c r="B36" s="16" t="n">
        <f aca="false">AVERAGE(F36:AB36)</f>
        <v>72.2782608695652</v>
      </c>
      <c r="C36" s="1" t="n">
        <f aca="false">MEDIAN(E36:AB36)</f>
        <v>72.15</v>
      </c>
      <c r="D36" s="10" t="n">
        <f aca="false">SUM(D27:D35)</f>
        <v>63</v>
      </c>
      <c r="E36" s="7" t="n">
        <f aca="false">SUM(E27:E35)</f>
        <v>0</v>
      </c>
      <c r="F36" s="7" t="n">
        <f aca="false">SUM(F26:F35)</f>
        <v>42</v>
      </c>
      <c r="G36" s="7" t="n">
        <f aca="false">SUM(G26:G35)+8</f>
        <v>12.6</v>
      </c>
      <c r="H36" s="7" t="n">
        <f aca="false">SUM(H26:H35)</f>
        <v>15.5</v>
      </c>
      <c r="I36" s="7" t="n">
        <f aca="false">SUM(I26:I35)</f>
        <v>119.2</v>
      </c>
      <c r="J36" s="7" t="n">
        <f aca="false">SUM(J26:J35)</f>
        <v>76.4</v>
      </c>
      <c r="K36" s="7" t="n">
        <f aca="false">SUM(K26:K35)</f>
        <v>135</v>
      </c>
      <c r="L36" s="7" t="n">
        <f aca="false">SUM(L26:L35)</f>
        <v>51</v>
      </c>
      <c r="M36" s="7" t="n">
        <f aca="false">SUM(M26:M35)</f>
        <v>84</v>
      </c>
      <c r="N36" s="7" t="n">
        <f aca="false">SUM(N26:N35)</f>
        <v>73.2</v>
      </c>
      <c r="O36" s="7" t="n">
        <f aca="false">SUM(O26:O35)</f>
        <v>21.6</v>
      </c>
      <c r="P36" s="7" t="n">
        <f aca="false">SUM(P26:P35)</f>
        <v>21.9</v>
      </c>
      <c r="Q36" s="7" t="n">
        <f aca="false">SUM(Q26:Q35)</f>
        <v>102.3</v>
      </c>
      <c r="R36" s="7" t="n">
        <f aca="false">SUM(R26:R35)</f>
        <v>39.6</v>
      </c>
      <c r="S36" s="7" t="n">
        <f aca="false">SUM(S26:S35)</f>
        <v>79.3</v>
      </c>
      <c r="T36" s="7" t="n">
        <f aca="false">SUM(T26:T35)</f>
        <v>71.1</v>
      </c>
      <c r="U36" s="7" t="n">
        <f aca="false">SUM(U26:U35)</f>
        <v>149.5</v>
      </c>
      <c r="V36" s="7" t="n">
        <f aca="false">SUM(V26:V35)</f>
        <v>95.6</v>
      </c>
      <c r="W36" s="7" t="n">
        <f aca="false">SUM(W26:W35)</f>
        <v>36.6</v>
      </c>
      <c r="X36" s="7" t="n">
        <f aca="false">SUM(X26:X35)</f>
        <v>99.2</v>
      </c>
      <c r="Y36" s="7" t="n">
        <f aca="false">SUM(Y26:Y35)</f>
        <v>53.4</v>
      </c>
      <c r="Z36" s="7" t="n">
        <f aca="false">SUM(Z26:Z35)</f>
        <v>111.9</v>
      </c>
      <c r="AA36" s="7" t="n">
        <f aca="false">SUM(AA26:AA35)</f>
        <v>137.7</v>
      </c>
      <c r="AB36" s="7" t="n">
        <f aca="false">SUM(AB26:AB35)</f>
        <v>33.8</v>
      </c>
    </row>
    <row r="37" customFormat="false" ht="12.75" hidden="false" customHeight="false" outlineLevel="0" collapsed="false">
      <c r="B37" s="11" t="n">
        <f aca="false">AVERAGE(F37:AB37)</f>
        <v>1</v>
      </c>
      <c r="C37" s="11" t="n">
        <f aca="false">C36/B36</f>
        <v>0.998225457170356</v>
      </c>
      <c r="D37" s="11" t="n">
        <f aca="false">D36/(COUNT(F36:AB36)*10)</f>
        <v>0.273913043478261</v>
      </c>
      <c r="E37" s="11" t="n">
        <f aca="false">E36/$B$36</f>
        <v>0</v>
      </c>
      <c r="F37" s="11" t="n">
        <f aca="false">F36/$B$36</f>
        <v>0.581087584215592</v>
      </c>
      <c r="G37" s="11" t="n">
        <f aca="false">G36/$B$36</f>
        <v>0.174326275264678</v>
      </c>
      <c r="H37" s="11" t="n">
        <f aca="false">H36/$B$36</f>
        <v>0.214448989412897</v>
      </c>
      <c r="I37" s="11" t="n">
        <f aca="false">I36/$B$36</f>
        <v>1.64918190567854</v>
      </c>
      <c r="J37" s="11" t="n">
        <f aca="false">J36/$B$36</f>
        <v>1.05702598652551</v>
      </c>
      <c r="K37" s="11" t="n">
        <f aca="false">K36/$B$36</f>
        <v>1.86778152069297</v>
      </c>
      <c r="L37" s="11" t="n">
        <f aca="false">L36/$B$36</f>
        <v>0.70560635226179</v>
      </c>
      <c r="M37" s="11" t="n">
        <f aca="false">M36/$B$36</f>
        <v>1.16217516843118</v>
      </c>
      <c r="N37" s="11" t="n">
        <f aca="false">N36/$B$36</f>
        <v>1.01275264677575</v>
      </c>
      <c r="O37" s="11" t="n">
        <f aca="false">O36/$B$36</f>
        <v>0.298845043310876</v>
      </c>
      <c r="P37" s="11" t="n">
        <f aca="false">P36/$B$36</f>
        <v>0.302995668912416</v>
      </c>
      <c r="Q37" s="11" t="n">
        <f aca="false">Q36/$B$36</f>
        <v>1.41536333012512</v>
      </c>
      <c r="R37" s="11" t="n">
        <f aca="false">R36/$B$36</f>
        <v>0.547882579403273</v>
      </c>
      <c r="S37" s="11" t="n">
        <f aca="false">S36/$B$36</f>
        <v>1.09714870067372</v>
      </c>
      <c r="T37" s="11" t="n">
        <f aca="false">T36/$B$36</f>
        <v>0.983698267564967</v>
      </c>
      <c r="U37" s="11" t="n">
        <f aca="false">U36/$B$36</f>
        <v>2.06839509143407</v>
      </c>
      <c r="V37" s="11" t="n">
        <f aca="false">V36/$B$36</f>
        <v>1.32266602502406</v>
      </c>
      <c r="W37" s="11" t="n">
        <f aca="false">W36/$B$36</f>
        <v>0.506376323387873</v>
      </c>
      <c r="X37" s="11" t="n">
        <f aca="false">X36/$B$36</f>
        <v>1.37247353224254</v>
      </c>
      <c r="Y37" s="11" t="n">
        <f aca="false">Y36/$B$36</f>
        <v>0.73881135707411</v>
      </c>
      <c r="Z37" s="11" t="n">
        <f aca="false">Z36/$B$36</f>
        <v>1.5481833493744</v>
      </c>
      <c r="AA37" s="11" t="n">
        <f aca="false">AA36/$B$36</f>
        <v>1.90513715110683</v>
      </c>
      <c r="AB37" s="11" t="n">
        <f aca="false">AB36/$B$36</f>
        <v>0.467637151106833</v>
      </c>
    </row>
    <row r="38" customFormat="false" ht="12.75" hidden="false" customHeight="false" outlineLevel="0" collapsed="false">
      <c r="A38" s="0" t="s">
        <v>41</v>
      </c>
      <c r="B38" s="1" t="n">
        <f aca="false">AVERAGE(F38:AB38)</f>
        <v>5.37826086956522</v>
      </c>
      <c r="C38" s="1" t="n">
        <f aca="false">MEDIAN(E38:AB38)</f>
        <v>1.5</v>
      </c>
      <c r="D38" s="1" t="n">
        <f aca="false">SUM(D26:D28)</f>
        <v>40</v>
      </c>
      <c r="E38" s="0" t="n">
        <f aca="false">SUM(E27:E28)</f>
        <v>0</v>
      </c>
      <c r="F38" s="0" t="n">
        <f aca="false">SUM(F27:F28)</f>
        <v>0</v>
      </c>
      <c r="G38" s="0" t="n">
        <f aca="false">SUM(G27:G28)</f>
        <v>0.3</v>
      </c>
      <c r="H38" s="0" t="n">
        <f aca="false">SUM(H27:H28)</f>
        <v>0</v>
      </c>
      <c r="I38" s="0" t="n">
        <f aca="false">SUM(I27:I28)</f>
        <v>0</v>
      </c>
      <c r="J38" s="0" t="n">
        <f aca="false">SUM(J27:J28)</f>
        <v>0.4</v>
      </c>
      <c r="K38" s="0" t="n">
        <f aca="false">SUM(K27:K28)</f>
        <v>26.5</v>
      </c>
      <c r="L38" s="0" t="n">
        <f aca="false">SUM(L27:L28)</f>
        <v>0</v>
      </c>
      <c r="M38" s="0" t="n">
        <f aca="false">SUM(M27:M28)</f>
        <v>20</v>
      </c>
      <c r="N38" s="0" t="n">
        <f aca="false">SUM(N27:N28)</f>
        <v>4.5</v>
      </c>
      <c r="O38" s="0" t="n">
        <f aca="false">SUM(O27:O28)</f>
        <v>0</v>
      </c>
      <c r="P38" s="0" t="n">
        <f aca="false">SUM(P27:P28)</f>
        <v>0</v>
      </c>
      <c r="Q38" s="0" t="n">
        <f aca="false">SUM(Q27:Q28)</f>
        <v>3.2</v>
      </c>
      <c r="R38" s="0" t="n">
        <f aca="false">SUM(R27:R28)</f>
        <v>6.5</v>
      </c>
      <c r="S38" s="0" t="n">
        <f aca="false">SUM(S27:S28)</f>
        <v>0</v>
      </c>
      <c r="T38" s="0" t="n">
        <f aca="false">SUM(T27:T28)</f>
        <v>8.8</v>
      </c>
      <c r="U38" s="0" t="n">
        <f aca="false">SUM(U27:U28)</f>
        <v>18</v>
      </c>
      <c r="V38" s="0" t="n">
        <f aca="false">SUM(V27:V28)</f>
        <v>0</v>
      </c>
      <c r="W38" s="0" t="n">
        <f aca="false">SUM(W27:W28)</f>
        <v>3.2</v>
      </c>
      <c r="X38" s="0" t="n">
        <f aca="false">SUM(X27:X28)</f>
        <v>1</v>
      </c>
      <c r="Y38" s="0" t="n">
        <f aca="false">SUM(Y27:Y28)</f>
        <v>2</v>
      </c>
      <c r="Z38" s="0" t="n">
        <f aca="false">SUM(Z27:Z28)</f>
        <v>5.8</v>
      </c>
      <c r="AA38" s="0" t="n">
        <f aca="false">SUM(AA27:AA28)</f>
        <v>21.3</v>
      </c>
      <c r="AB38" s="0" t="n">
        <f aca="false">SUM(AB27:AB28)</f>
        <v>2.2</v>
      </c>
    </row>
    <row r="39" customFormat="false" ht="12.75" hidden="false" customHeight="false" outlineLevel="0" collapsed="false">
      <c r="B39" s="3" t="n">
        <f aca="false">B38/B36</f>
        <v>0.0744104908565929</v>
      </c>
      <c r="C39" s="3"/>
      <c r="E39" s="3" t="n">
        <f aca="false">E38/$B$38</f>
        <v>0</v>
      </c>
      <c r="F39" s="3" t="n">
        <f aca="false">F38/$B$38</f>
        <v>0</v>
      </c>
      <c r="G39" s="3" t="n">
        <f aca="false">G38/$B$38</f>
        <v>0.0557801131770412</v>
      </c>
      <c r="H39" s="3" t="n">
        <f aca="false">H38/$B$38</f>
        <v>0</v>
      </c>
      <c r="I39" s="3" t="n">
        <f aca="false">I38/$B$38</f>
        <v>0</v>
      </c>
      <c r="J39" s="3" t="n">
        <f aca="false">J38/$B$38</f>
        <v>0.074373484236055</v>
      </c>
      <c r="K39" s="3" t="n">
        <f aca="false">K38/$B$38</f>
        <v>4.92724333063864</v>
      </c>
      <c r="L39" s="3" t="n">
        <f aca="false">L38/$B$38</f>
        <v>0</v>
      </c>
      <c r="M39" s="3" t="n">
        <f aca="false">M38/$B$38</f>
        <v>3.71867421180275</v>
      </c>
      <c r="N39" s="3" t="n">
        <f aca="false">N38/$B$38</f>
        <v>0.836701697655618</v>
      </c>
      <c r="O39" s="3" t="n">
        <f aca="false">O38/$B$38</f>
        <v>0</v>
      </c>
      <c r="P39" s="3" t="n">
        <f aca="false">P38/$B$38</f>
        <v>0</v>
      </c>
      <c r="Q39" s="3" t="n">
        <f aca="false">Q38/$B$38</f>
        <v>0.59498787388844</v>
      </c>
      <c r="R39" s="3" t="n">
        <f aca="false">R38/$B$38</f>
        <v>1.20856911883589</v>
      </c>
      <c r="S39" s="3" t="n">
        <f aca="false">S38/$B$38</f>
        <v>0</v>
      </c>
      <c r="T39" s="3" t="n">
        <f aca="false">T38/$B$38</f>
        <v>1.63621665319321</v>
      </c>
      <c r="U39" s="3" t="n">
        <f aca="false">U38/$B$38</f>
        <v>3.34680679062247</v>
      </c>
      <c r="V39" s="3" t="n">
        <f aca="false">V38/$B$38</f>
        <v>0</v>
      </c>
      <c r="W39" s="3" t="n">
        <f aca="false">W38/$B$38</f>
        <v>0.59498787388844</v>
      </c>
      <c r="X39" s="3" t="n">
        <f aca="false">X38/$B$38</f>
        <v>0.185933710590137</v>
      </c>
      <c r="Y39" s="3" t="n">
        <f aca="false">Y38/$B$38</f>
        <v>0.371867421180275</v>
      </c>
      <c r="Z39" s="3" t="n">
        <f aca="false">Z38/$B$38</f>
        <v>1.0784155214228</v>
      </c>
      <c r="AA39" s="3" t="n">
        <f aca="false">AA38/$B$38</f>
        <v>3.96038803556993</v>
      </c>
      <c r="AB39" s="3" t="n">
        <f aca="false">AB38/$B$38</f>
        <v>0.409054163298302</v>
      </c>
    </row>
    <row r="40" customFormat="false" ht="12.75" hidden="false" customHeight="false" outlineLevel="0" collapsed="false">
      <c r="A40" s="0" t="s">
        <v>42</v>
      </c>
      <c r="B40" s="1" t="n">
        <f aca="false">AVERAGE(F40:AB40)</f>
        <v>62.6173913043478</v>
      </c>
      <c r="C40" s="1" t="n">
        <f aca="false">MEDIAN(E40:AB40)</f>
        <v>60.85</v>
      </c>
      <c r="D40" s="1" t="n">
        <f aca="false">SUM(D29:D32)</f>
        <v>5</v>
      </c>
      <c r="E40" s="0" t="n">
        <f aca="false">SUM(E29:E32)</f>
        <v>0</v>
      </c>
      <c r="F40" s="0" t="n">
        <f aca="false">SUM(F29:F32)</f>
        <v>42</v>
      </c>
      <c r="G40" s="0" t="n">
        <f aca="false">SUM(G29:G32)</f>
        <v>0.3</v>
      </c>
      <c r="H40" s="0" t="n">
        <f aca="false">SUM(H29:H32)</f>
        <v>15.5</v>
      </c>
      <c r="I40" s="0" t="n">
        <f aca="false">SUM(I29:I32)</f>
        <v>119.2</v>
      </c>
      <c r="J40" s="0" t="n">
        <f aca="false">SUM(J29:J32)</f>
        <v>59.6</v>
      </c>
      <c r="K40" s="0" t="n">
        <f aca="false">SUM(K29:K32)</f>
        <v>104</v>
      </c>
      <c r="L40" s="0" t="n">
        <f aca="false">SUM(L29:L32)</f>
        <v>46</v>
      </c>
      <c r="M40" s="0" t="n">
        <f aca="false">SUM(M29:M32)</f>
        <v>64</v>
      </c>
      <c r="N40" s="0" t="n">
        <f aca="false">SUM(N29:N32)</f>
        <v>68.2</v>
      </c>
      <c r="O40" s="0" t="n">
        <f aca="false">SUM(O29:O32)</f>
        <v>21.6</v>
      </c>
      <c r="P40" s="0" t="n">
        <f aca="false">SUM(P29:P32)</f>
        <v>21.9</v>
      </c>
      <c r="Q40" s="0" t="n">
        <f aca="false">SUM(Q29:Q32)</f>
        <v>84.1</v>
      </c>
      <c r="R40" s="0" t="n">
        <f aca="false">SUM(R29:R32)</f>
        <v>30.6</v>
      </c>
      <c r="S40" s="0" t="n">
        <f aca="false">SUM(S29:S32)</f>
        <v>72.1</v>
      </c>
      <c r="T40" s="0" t="n">
        <f aca="false">SUM(T29:T32)</f>
        <v>62.1</v>
      </c>
      <c r="U40" s="0" t="n">
        <f aca="false">SUM(U29:U32)</f>
        <v>128</v>
      </c>
      <c r="V40" s="0" t="n">
        <f aca="false">SUM(V29:V32)</f>
        <v>93</v>
      </c>
      <c r="W40" s="0" t="n">
        <f aca="false">SUM(W29:W32)</f>
        <v>31.8</v>
      </c>
      <c r="X40" s="0" t="n">
        <f aca="false">SUM(X29:X32)</f>
        <v>98.2</v>
      </c>
      <c r="Y40" s="0" t="n">
        <f aca="false">SUM(Y29:Y32)</f>
        <v>49</v>
      </c>
      <c r="Z40" s="0" t="n">
        <f aca="false">SUM(Z29:Z32)</f>
        <v>88.4</v>
      </c>
      <c r="AA40" s="0" t="n">
        <f aca="false">SUM(AA29:AA32)</f>
        <v>112</v>
      </c>
      <c r="AB40" s="0" t="n">
        <f aca="false">SUM(AB29:AB32)</f>
        <v>28.6</v>
      </c>
    </row>
    <row r="41" customFormat="false" ht="12.75" hidden="false" customHeight="false" outlineLevel="0" collapsed="false">
      <c r="B41" s="3" t="n">
        <f aca="false">B40/B36</f>
        <v>0.866337824831569</v>
      </c>
      <c r="C41" s="3"/>
      <c r="E41" s="3" t="n">
        <f aca="false">E40/$B$40</f>
        <v>0</v>
      </c>
      <c r="F41" s="3" t="n">
        <f aca="false">F40/$B$40</f>
        <v>0.670740174975698</v>
      </c>
      <c r="G41" s="3" t="n">
        <f aca="false">G40/$B$40</f>
        <v>0.00479100124982641</v>
      </c>
      <c r="H41" s="3" t="n">
        <f aca="false">H40/$B$40</f>
        <v>0.247535064574365</v>
      </c>
      <c r="I41" s="3" t="n">
        <f aca="false">I40/$B$40</f>
        <v>1.90362449659769</v>
      </c>
      <c r="J41" s="3" t="n">
        <f aca="false">J40/$B$40</f>
        <v>0.951812248298847</v>
      </c>
      <c r="K41" s="3" t="n">
        <f aca="false">K40/$B$40</f>
        <v>1.66088043327316</v>
      </c>
      <c r="L41" s="3" t="n">
        <f aca="false">L40/$B$40</f>
        <v>0.73462019164005</v>
      </c>
      <c r="M41" s="3" t="n">
        <f aca="false">M40/$B$40</f>
        <v>1.02208026662963</v>
      </c>
      <c r="N41" s="3" t="n">
        <f aca="false">N40/$B$40</f>
        <v>1.0891542841272</v>
      </c>
      <c r="O41" s="3" t="n">
        <f aca="false">O40/$B$40</f>
        <v>0.344952089987502</v>
      </c>
      <c r="P41" s="3" t="n">
        <f aca="false">P40/$B$40</f>
        <v>0.349743091237328</v>
      </c>
      <c r="Q41" s="3" t="n">
        <f aca="false">Q40/$B$40</f>
        <v>1.343077350368</v>
      </c>
      <c r="R41" s="3" t="n">
        <f aca="false">R40/$B$40</f>
        <v>0.488682127482294</v>
      </c>
      <c r="S41" s="3" t="n">
        <f aca="false">S40/$B$40</f>
        <v>1.15143730037495</v>
      </c>
      <c r="T41" s="3" t="n">
        <f aca="false">T40/$B$40</f>
        <v>0.991737258714068</v>
      </c>
      <c r="U41" s="3" t="n">
        <f aca="false">U40/$B$40</f>
        <v>2.04416053325927</v>
      </c>
      <c r="V41" s="3" t="n">
        <f aca="false">V40/$B$40</f>
        <v>1.48521038744619</v>
      </c>
      <c r="W41" s="3" t="n">
        <f aca="false">W40/$B$40</f>
        <v>0.5078461324816</v>
      </c>
      <c r="X41" s="3" t="n">
        <f aca="false">X40/$B$40</f>
        <v>1.56825440910985</v>
      </c>
      <c r="Y41" s="3" t="n">
        <f aca="false">Y40/$B$40</f>
        <v>0.782530204138314</v>
      </c>
      <c r="Z41" s="3" t="n">
        <f aca="false">Z40/$B$40</f>
        <v>1.41174836828218</v>
      </c>
      <c r="AA41" s="3" t="n">
        <f aca="false">AA40/$B$40</f>
        <v>1.78864046660186</v>
      </c>
      <c r="AB41" s="3" t="n">
        <f aca="false">AB40/$B$40</f>
        <v>0.456742119150118</v>
      </c>
    </row>
    <row r="42" customFormat="false" ht="12.75" hidden="false" customHeight="false" outlineLevel="0" collapsed="false">
      <c r="A42" s="0" t="s">
        <v>43</v>
      </c>
      <c r="B42" s="1" t="n">
        <f aca="false">AVERAGE(F42:AB42)</f>
        <v>3.93478260869565</v>
      </c>
      <c r="C42" s="1" t="n">
        <f aca="false">MEDIAN(E42:AB42)</f>
        <v>2.45</v>
      </c>
      <c r="D42" s="1" t="n">
        <f aca="false">SUM(D33:D35)</f>
        <v>39</v>
      </c>
      <c r="E42" s="0" t="n">
        <f aca="false">SUM(E33:E35)</f>
        <v>0</v>
      </c>
      <c r="F42" s="0" t="n">
        <f aca="false">SUM(F33:F35)</f>
        <v>0</v>
      </c>
      <c r="G42" s="0" t="n">
        <f aca="false">SUM(G33:G35)</f>
        <v>4</v>
      </c>
      <c r="H42" s="0" t="n">
        <f aca="false">SUM(H33:H35)</f>
        <v>0</v>
      </c>
      <c r="I42" s="0" t="n">
        <f aca="false">SUM(I33:I35)</f>
        <v>0</v>
      </c>
      <c r="J42" s="0" t="n">
        <f aca="false">SUM(J33:J35)</f>
        <v>16.4</v>
      </c>
      <c r="K42" s="0" t="n">
        <f aca="false">SUM(K33:K35)</f>
        <v>4.5</v>
      </c>
      <c r="L42" s="0" t="n">
        <f aca="false">SUM(L33:L35)</f>
        <v>5</v>
      </c>
      <c r="M42" s="0" t="n">
        <f aca="false">SUM(M33:M35)</f>
        <v>0</v>
      </c>
      <c r="N42" s="0" t="n">
        <f aca="false">SUM(N33:N35)</f>
        <v>0.5</v>
      </c>
      <c r="O42" s="0" t="n">
        <f aca="false">SUM(O33:O35)</f>
        <v>0</v>
      </c>
      <c r="P42" s="0" t="n">
        <f aca="false">SUM(P33:P35)</f>
        <v>0</v>
      </c>
      <c r="Q42" s="0" t="n">
        <f aca="false">SUM(Q33:Q35)</f>
        <v>15</v>
      </c>
      <c r="R42" s="0" t="n">
        <f aca="false">SUM(R33:R35)</f>
        <v>2.5</v>
      </c>
      <c r="S42" s="0" t="n">
        <f aca="false">SUM(S33:S35)</f>
        <v>7.2</v>
      </c>
      <c r="T42" s="0" t="n">
        <f aca="false">SUM(T33:T35)</f>
        <v>0.2</v>
      </c>
      <c r="U42" s="0" t="n">
        <f aca="false">SUM(U33:U35)</f>
        <v>3.5</v>
      </c>
      <c r="V42" s="0" t="n">
        <f aca="false">SUM(V33:V35)</f>
        <v>2.6</v>
      </c>
      <c r="W42" s="0" t="n">
        <f aca="false">SUM(W33:W35)</f>
        <v>1.6</v>
      </c>
      <c r="X42" s="0" t="n">
        <f aca="false">SUM(X33:X35)</f>
        <v>0</v>
      </c>
      <c r="Y42" s="0" t="n">
        <f aca="false">SUM(Y33:Y35)</f>
        <v>2.4</v>
      </c>
      <c r="Z42" s="0" t="n">
        <f aca="false">SUM(Z33:Z35)</f>
        <v>17.7</v>
      </c>
      <c r="AA42" s="0" t="n">
        <f aca="false">SUM(AA33:AA35)</f>
        <v>4.4</v>
      </c>
      <c r="AB42" s="0" t="n">
        <f aca="false">SUM(AB33:AB35)</f>
        <v>3</v>
      </c>
    </row>
    <row r="43" customFormat="false" ht="12.75" hidden="false" customHeight="false" outlineLevel="0" collapsed="false">
      <c r="B43" s="3" t="n">
        <f aca="false">B42/B36</f>
        <v>0.054439364773821</v>
      </c>
      <c r="C43" s="3"/>
      <c r="E43" s="3" t="n">
        <f aca="false">E42/$B$42</f>
        <v>0</v>
      </c>
      <c r="F43" s="3" t="n">
        <f aca="false">F42/$B$42</f>
        <v>0</v>
      </c>
      <c r="G43" s="3" t="n">
        <f aca="false">G42/$B$42</f>
        <v>1.01657458563536</v>
      </c>
      <c r="H43" s="3" t="n">
        <f aca="false">H42/$B$42</f>
        <v>0</v>
      </c>
      <c r="I43" s="3" t="n">
        <f aca="false">I42/$B$42</f>
        <v>0</v>
      </c>
      <c r="J43" s="3" t="n">
        <f aca="false">J42/$B$42</f>
        <v>4.16795580110497</v>
      </c>
      <c r="K43" s="3" t="n">
        <f aca="false">K42/$B$42</f>
        <v>1.14364640883978</v>
      </c>
      <c r="L43" s="3" t="n">
        <f aca="false">L42/$B$42</f>
        <v>1.2707182320442</v>
      </c>
      <c r="M43" s="3" t="n">
        <f aca="false">M42/$B$42</f>
        <v>0</v>
      </c>
      <c r="N43" s="3" t="n">
        <f aca="false">N42/$B$42</f>
        <v>0.12707182320442</v>
      </c>
      <c r="O43" s="3" t="n">
        <f aca="false">O42/$B$42</f>
        <v>0</v>
      </c>
      <c r="P43" s="3" t="n">
        <f aca="false">P42/$B$42</f>
        <v>0</v>
      </c>
      <c r="Q43" s="3" t="n">
        <f aca="false">Q42/$B$42</f>
        <v>3.8121546961326</v>
      </c>
      <c r="R43" s="3" t="n">
        <f aca="false">R42/$B$42</f>
        <v>0.635359116022099</v>
      </c>
      <c r="S43" s="3" t="n">
        <f aca="false">S42/$B$42</f>
        <v>1.82983425414365</v>
      </c>
      <c r="T43" s="3" t="n">
        <f aca="false">T42/$B$42</f>
        <v>0.050828729281768</v>
      </c>
      <c r="U43" s="3" t="n">
        <f aca="false">U42/$B$42</f>
        <v>0.889502762430939</v>
      </c>
      <c r="V43" s="3" t="n">
        <f aca="false">V42/$B$42</f>
        <v>0.660773480662984</v>
      </c>
      <c r="W43" s="3" t="n">
        <f aca="false">W42/$B$42</f>
        <v>0.406629834254144</v>
      </c>
      <c r="X43" s="3" t="n">
        <f aca="false">X42/$B$42</f>
        <v>0</v>
      </c>
      <c r="Y43" s="3" t="n">
        <f aca="false">Y42/$B$42</f>
        <v>0.609944751381215</v>
      </c>
      <c r="Z43" s="3" t="n">
        <f aca="false">Z42/$B$42</f>
        <v>4.49834254143646</v>
      </c>
      <c r="AA43" s="3" t="n">
        <f aca="false">AA42/$B$42</f>
        <v>1.1182320441989</v>
      </c>
      <c r="AB43" s="3" t="n">
        <f aca="false">AB42/$B$42</f>
        <v>0.762430939226519</v>
      </c>
    </row>
    <row r="46" customFormat="false" ht="12.75" hidden="false" customHeight="false" outlineLevel="0" collapsed="false">
      <c r="A46" s="0" t="s">
        <v>25</v>
      </c>
      <c r="B46" s="0" t="n">
        <f aca="false">MIN(F36:Y36)</f>
        <v>12.6</v>
      </c>
    </row>
    <row r="47" customFormat="false" ht="12.75" hidden="false" customHeight="false" outlineLevel="0" collapsed="false">
      <c r="A47" s="0" t="s">
        <v>26</v>
      </c>
      <c r="B47" s="0" t="n">
        <f aca="false">MAX(F36:Y36)</f>
        <v>149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39"/>
  <sheetViews>
    <sheetView showFormulas="false" showGridLines="true" showRowColHeaders="true" showZeros="true" rightToLeft="false" tabSelected="false" showOutlineSymbols="true" defaultGridColor="true" view="normal" topLeftCell="E5" colorId="64" zoomScale="100" zoomScaleNormal="100" zoomScalePageLayoutView="100" workbookViewId="0">
      <pane xSplit="0" ySplit="1020" topLeftCell="A1" activePane="bottomLeft" state="split"/>
      <selection pane="topLeft" activeCell="E5" activeCellId="0" sqref="E5"/>
      <selection pane="bottomLeft" activeCell="P21" activeCellId="0" sqref="P2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48</v>
      </c>
      <c r="T1" s="0" t="n">
        <f aca="false">AVERAGE(T9:T69)</f>
        <v>22.0518032786885</v>
      </c>
      <c r="U1" s="0" t="s">
        <v>129</v>
      </c>
      <c r="Y1" s="0" t="s">
        <v>149</v>
      </c>
    </row>
    <row r="2" customFormat="false" ht="12.75" hidden="false" customHeight="false" outlineLevel="0" collapsed="false">
      <c r="T2" s="0" t="n">
        <f aca="false">MEDIAN(T8:T94)</f>
        <v>20.395</v>
      </c>
      <c r="U2" s="0" t="s">
        <v>130</v>
      </c>
      <c r="Y2" s="0" t="s">
        <v>150</v>
      </c>
      <c r="Z2" s="0" t="s">
        <v>151</v>
      </c>
    </row>
    <row r="3" customFormat="false" ht="12.75" hidden="false" customHeight="false" outlineLevel="0" collapsed="false">
      <c r="E3" s="0" t="s">
        <v>131</v>
      </c>
      <c r="F3" s="0" t="n">
        <f aca="false">MAX(F8:F94)</f>
        <v>14.57</v>
      </c>
      <c r="G3" s="0" t="n">
        <f aca="false">MAX(G8:G94)</f>
        <v>12.12</v>
      </c>
      <c r="H3" s="0" t="n">
        <f aca="false">MAX(H8:H94)</f>
        <v>12.15</v>
      </c>
      <c r="I3" s="0" t="n">
        <f aca="false">MAX(I8:I94)</f>
        <v>9.12</v>
      </c>
      <c r="J3" s="0" t="n">
        <f aca="false">MAX(J8:J94)</f>
        <v>2.29</v>
      </c>
      <c r="K3" s="0" t="n">
        <f aca="false">MAX(K8:K94)</f>
        <v>2.08</v>
      </c>
      <c r="L3" s="0" t="n">
        <f aca="false">MAX(L8:L94)</f>
        <v>2.72</v>
      </c>
      <c r="M3" s="0" t="n">
        <f aca="false">MAX(M8:M94)</f>
        <v>2.62</v>
      </c>
      <c r="N3" s="0" t="n">
        <f aca="false">MAX(N8:N94)</f>
        <v>3.26</v>
      </c>
      <c r="O3" s="0" t="n">
        <f aca="false">MAX(O8:O94)</f>
        <v>5.59</v>
      </c>
      <c r="P3" s="0" t="n">
        <f aca="false">MAX(P8:P94)</f>
        <v>11.1</v>
      </c>
      <c r="Q3" s="0" t="n">
        <f aca="false">MAX(Q8:Q94)</f>
        <v>12.77</v>
      </c>
      <c r="R3" s="0" t="n">
        <f aca="false">MAX(R8:R94)</f>
        <v>46.72</v>
      </c>
      <c r="S3" s="0" t="n">
        <f aca="false">MAX(S8:S94)</f>
        <v>41.38</v>
      </c>
      <c r="T3" s="0" t="n">
        <f aca="false">MAX(T8:T94)</f>
        <v>51.28</v>
      </c>
      <c r="U3" s="0" t="s">
        <v>131</v>
      </c>
    </row>
    <row r="4" customFormat="false" ht="12.75" hidden="false" customHeight="false" outlineLevel="0" collapsed="false">
      <c r="E4" s="0" t="s">
        <v>132</v>
      </c>
      <c r="F4" s="3" t="n">
        <f aca="false">(COUNTIF(F8:F94,0)/COUNT(F8:F94))</f>
        <v>0.0121951219512195</v>
      </c>
      <c r="G4" s="3" t="n">
        <f aca="false">(COUNTIF(G8:G94,0)/COUNT(G8:G94))</f>
        <v>0.0121951219512195</v>
      </c>
      <c r="H4" s="3" t="n">
        <f aca="false">(COUNTIF(H8:H94,0)/COUNT(H8:H94))</f>
        <v>0.0121951219512195</v>
      </c>
      <c r="I4" s="3" t="n">
        <f aca="false">(COUNTIF(I8:I94,0)/COUNT(I8:I94))</f>
        <v>0.0125</v>
      </c>
      <c r="J4" s="3" t="n">
        <f aca="false">(COUNTIF(J8:J94,0)/COUNT(J8:J94))</f>
        <v>0.0379746835443038</v>
      </c>
      <c r="K4" s="3" t="n">
        <f aca="false">(COUNTIF(K8:K94,0)/COUNT(K8:K94))</f>
        <v>0.125</v>
      </c>
      <c r="L4" s="3" t="n">
        <f aca="false">(COUNTIF(L8:L94,0)/COUNT(L8:L94))</f>
        <v>0.240506329113924</v>
      </c>
      <c r="M4" s="3" t="n">
        <f aca="false">(COUNTIF(M8:M94,0)/COUNT(M8:M94))</f>
        <v>0.259259259259259</v>
      </c>
      <c r="N4" s="3" t="n">
        <f aca="false">(COUNTIF(N8:N94,0)/COUNT(N8:N94))</f>
        <v>0.189873417721519</v>
      </c>
      <c r="O4" s="3" t="n">
        <f aca="false">(COUNTIF(O8:O94,0)/COUNT(O8:O94))</f>
        <v>0.0493827160493827</v>
      </c>
      <c r="P4" s="3" t="n">
        <f aca="false">(COUNTIF(P8:P94,0)/COUNT(P8:P94))</f>
        <v>0.0609756097560976</v>
      </c>
      <c r="Q4" s="3" t="n">
        <f aca="false">(COUNTIF(Q8:Q94,0)/COUNT(Q8:Q94))</f>
        <v>0.024390243902439</v>
      </c>
      <c r="R4" s="30" t="n">
        <f aca="false">MIN(R8:R94)</f>
        <v>5.82</v>
      </c>
      <c r="S4" s="30" t="n">
        <f aca="false">MIN(S8:S94)</f>
        <v>6.88</v>
      </c>
      <c r="T4" s="30" t="n">
        <f aca="false">MIN(T8:T94)</f>
        <v>8</v>
      </c>
      <c r="U4" s="0" t="s">
        <v>133</v>
      </c>
    </row>
    <row r="5" customFormat="false" ht="12.75" hidden="false" customHeight="false" outlineLevel="0" collapsed="false">
      <c r="E5" s="0" t="s">
        <v>74</v>
      </c>
      <c r="F5" s="0" t="n">
        <f aca="false">AVERAGE(F8:F94)</f>
        <v>3.54634146341463</v>
      </c>
      <c r="G5" s="0" t="n">
        <f aca="false">AVERAGE(G8:G94)</f>
        <v>3.3440243902439</v>
      </c>
      <c r="H5" s="0" t="n">
        <f aca="false">AVERAGE(H8:H94)</f>
        <v>2.77134146341463</v>
      </c>
      <c r="I5" s="0" t="n">
        <f aca="false">AVERAGE(I8:I94)</f>
        <v>1.665125</v>
      </c>
      <c r="J5" s="0" t="n">
        <f aca="false">AVERAGE(J8:J94)</f>
        <v>0.827341772151899</v>
      </c>
      <c r="K5" s="0" t="n">
        <f aca="false">AVERAGE(K8:K94)</f>
        <v>0.5265</v>
      </c>
      <c r="L5" s="0" t="n">
        <f aca="false">AVERAGE(L8:L94)</f>
        <v>0.554683544303798</v>
      </c>
      <c r="M5" s="0" t="n">
        <f aca="false">AVERAGE(M8:M94)</f>
        <v>0.578148148148148</v>
      </c>
      <c r="N5" s="0" t="n">
        <f aca="false">AVERAGE(N8:N94)</f>
        <v>0.627974683544304</v>
      </c>
      <c r="O5" s="0" t="n">
        <f aca="false">AVERAGE(O8:O94)</f>
        <v>1.19691358024691</v>
      </c>
      <c r="P5" s="0" t="n">
        <f aca="false">AVERAGE(P8:P94)</f>
        <v>2.17170731707317</v>
      </c>
      <c r="Q5" s="0" t="n">
        <f aca="false">AVERAGE(Q8:Q94)</f>
        <v>3.2619512195122</v>
      </c>
      <c r="R5" s="0" t="n">
        <f aca="false">AVERAGE(R8:R94)</f>
        <v>21.229746835443</v>
      </c>
      <c r="S5" s="0" t="n">
        <f aca="false">AVERAGE(S8:S94)</f>
        <v>21.2282278481013</v>
      </c>
      <c r="T5" s="0" t="n">
        <f aca="false">AVERAGE(T8:T94)</f>
        <v>21.3303846153846</v>
      </c>
      <c r="U5" s="3" t="n">
        <f aca="false">T5/$T$1</f>
        <v>0.967285275757874</v>
      </c>
      <c r="V5" s="0" t="s">
        <v>134</v>
      </c>
      <c r="Y5" s="0" t="n">
        <f aca="false">AVERAGE(Y8:Y94)</f>
        <v>60773.0829926055</v>
      </c>
    </row>
    <row r="6" customFormat="false" ht="12.75" hidden="false" customHeight="false" outlineLevel="0" collapsed="false">
      <c r="U6" s="3"/>
    </row>
    <row r="7" customFormat="false" ht="12.75" hidden="false" customHeight="false" outlineLevel="0" collapsed="false">
      <c r="F7" s="0" t="s">
        <v>33</v>
      </c>
      <c r="G7" s="0" t="s">
        <v>34</v>
      </c>
      <c r="H7" s="0" t="s">
        <v>35</v>
      </c>
      <c r="I7" s="0" t="s">
        <v>37</v>
      </c>
      <c r="J7" s="0" t="s">
        <v>38</v>
      </c>
      <c r="K7" s="0" t="s">
        <v>39</v>
      </c>
      <c r="L7" s="0" t="s">
        <v>75</v>
      </c>
      <c r="M7" s="0" t="s">
        <v>76</v>
      </c>
      <c r="N7" s="0" t="s">
        <v>29</v>
      </c>
      <c r="O7" s="0" t="s">
        <v>30</v>
      </c>
      <c r="P7" s="0" t="s">
        <v>31</v>
      </c>
      <c r="Q7" s="0" t="s">
        <v>32</v>
      </c>
      <c r="R7" s="0" t="s">
        <v>77</v>
      </c>
      <c r="S7" s="0" t="s">
        <v>135</v>
      </c>
      <c r="T7" s="0" t="s">
        <v>136</v>
      </c>
      <c r="U7" s="3"/>
      <c r="V7" s="0" t="s">
        <v>137</v>
      </c>
      <c r="X7" s="0" t="s">
        <v>152</v>
      </c>
    </row>
    <row r="8" customFormat="false" ht="12.75" hidden="false" customHeight="false" outlineLevel="0" collapsed="false">
      <c r="A8" s="31" t="n">
        <v>9041</v>
      </c>
      <c r="B8" s="0" t="n">
        <v>1.89</v>
      </c>
      <c r="E8" s="0" t="n">
        <v>1924</v>
      </c>
      <c r="O8" s="0" t="n">
        <v>1.89</v>
      </c>
      <c r="P8" s="0" t="n">
        <v>3.5</v>
      </c>
      <c r="Q8" s="0" t="n">
        <v>4.34</v>
      </c>
      <c r="R8" s="0" t="n">
        <f aca="false">SUM(F8:Q8)</f>
        <v>9.73</v>
      </c>
      <c r="U8" s="3"/>
    </row>
    <row r="9" customFormat="false" ht="12.75" hidden="false" customHeight="false" outlineLevel="0" collapsed="false">
      <c r="A9" s="31" t="n">
        <v>9072</v>
      </c>
      <c r="B9" s="0" t="n">
        <v>3.5</v>
      </c>
      <c r="E9" s="0" t="n">
        <v>1925</v>
      </c>
      <c r="F9" s="0" t="n">
        <v>1.86</v>
      </c>
      <c r="G9" s="0" t="n">
        <v>5.38</v>
      </c>
      <c r="H9" s="0" t="n">
        <v>2.36</v>
      </c>
      <c r="I9" s="0" t="n">
        <v>2.9</v>
      </c>
      <c r="J9" s="0" t="n">
        <v>0.41</v>
      </c>
      <c r="K9" s="0" t="n">
        <v>0.73</v>
      </c>
      <c r="L9" s="0" t="n">
        <v>1.26</v>
      </c>
      <c r="M9" s="0" t="n">
        <v>0</v>
      </c>
      <c r="N9" s="0" t="n">
        <v>0</v>
      </c>
      <c r="O9" s="0" t="n">
        <v>2.29</v>
      </c>
      <c r="P9" s="0" t="n">
        <v>1.02</v>
      </c>
      <c r="Q9" s="0" t="n">
        <v>1.12</v>
      </c>
      <c r="R9" s="0" t="n">
        <f aca="false">SUM(F9:Q9)</f>
        <v>19.33</v>
      </c>
      <c r="S9" s="0" t="n">
        <f aca="false">SUM(O8:Q8,F9:N9)</f>
        <v>24.63</v>
      </c>
      <c r="T9" s="0" t="n">
        <f aca="false">SUM(I9:Q9,F10:H10)</f>
        <v>25.69</v>
      </c>
      <c r="U9" s="3" t="n">
        <f aca="false">T9/$T$1</f>
        <v>1.16498409111184</v>
      </c>
      <c r="V9" s="28" t="n">
        <f aca="false">AVERAGE(U9:U18)</f>
        <v>1.06204466383181</v>
      </c>
      <c r="X9" s="3" t="n">
        <f aca="false">S9/$S$5</f>
        <v>1.16024758054418</v>
      </c>
    </row>
    <row r="10" customFormat="false" ht="12.75" hidden="false" customHeight="false" outlineLevel="0" collapsed="false">
      <c r="A10" s="31" t="n">
        <v>9102</v>
      </c>
      <c r="B10" s="0" t="n">
        <v>4.34</v>
      </c>
      <c r="E10" s="0" t="n">
        <v>1926</v>
      </c>
      <c r="F10" s="0" t="n">
        <v>5.9</v>
      </c>
      <c r="G10" s="0" t="n">
        <v>9.15</v>
      </c>
      <c r="H10" s="0" t="n">
        <v>0.91</v>
      </c>
      <c r="I10" s="0" t="n">
        <v>4.08</v>
      </c>
      <c r="J10" s="0" t="n">
        <v>0.77</v>
      </c>
      <c r="K10" s="0" t="n">
        <v>1.26</v>
      </c>
      <c r="L10" s="0" t="n">
        <v>1.93</v>
      </c>
      <c r="M10" s="0" t="n">
        <v>0</v>
      </c>
      <c r="N10" s="0" t="n">
        <v>0</v>
      </c>
      <c r="O10" s="0" t="n">
        <v>0.89</v>
      </c>
      <c r="P10" s="0" t="n">
        <v>5.64</v>
      </c>
      <c r="Q10" s="0" t="n">
        <v>5.78</v>
      </c>
      <c r="R10" s="0" t="n">
        <f aca="false">SUM(F10:Q10)</f>
        <v>36.31</v>
      </c>
      <c r="S10" s="0" t="n">
        <f aca="false">SUM(O9:Q9,F10:N10)</f>
        <v>28.43</v>
      </c>
      <c r="T10" s="0" t="n">
        <f aca="false">SUM(I10:Q10,F11:H11)</f>
        <v>31.96</v>
      </c>
      <c r="U10" s="3" t="n">
        <f aca="false">T10/$T$1</f>
        <v>1.44931457967825</v>
      </c>
      <c r="V10" s="28" t="n">
        <f aca="false">AVERAGE(U10:U19)</f>
        <v>1.07174908561063</v>
      </c>
      <c r="W10" s="0" t="s">
        <v>138</v>
      </c>
      <c r="X10" s="3" t="n">
        <f aca="false">S10/$S$5</f>
        <v>1.3392545154231</v>
      </c>
    </row>
    <row r="11" customFormat="false" ht="12.75" hidden="false" customHeight="false" outlineLevel="0" collapsed="false">
      <c r="A11" s="31" t="n">
        <v>9133</v>
      </c>
      <c r="B11" s="0" t="n">
        <v>1.86</v>
      </c>
      <c r="E11" s="0" t="n">
        <v>1927</v>
      </c>
      <c r="F11" s="0" t="n">
        <v>2.74</v>
      </c>
      <c r="G11" s="0" t="n">
        <v>5.41</v>
      </c>
      <c r="H11" s="0" t="n">
        <v>3.46</v>
      </c>
      <c r="I11" s="0" t="n">
        <v>4.32</v>
      </c>
      <c r="J11" s="0" t="n">
        <v>0.17</v>
      </c>
      <c r="K11" s="0" t="n">
        <v>1.45</v>
      </c>
      <c r="L11" s="0" t="n">
        <v>0.66</v>
      </c>
      <c r="M11" s="0" t="n">
        <v>0</v>
      </c>
      <c r="N11" s="0" t="n">
        <v>0.77</v>
      </c>
      <c r="O11" s="0" t="n">
        <v>2.87</v>
      </c>
      <c r="P11" s="0" t="n">
        <v>2.87</v>
      </c>
      <c r="Q11" s="0" t="n">
        <v>4.11</v>
      </c>
      <c r="R11" s="0" t="n">
        <f aca="false">SUM(F11:Q11)</f>
        <v>28.83</v>
      </c>
      <c r="S11" s="0" t="n">
        <f aca="false">SUM(O10:Q10,F11:N11)</f>
        <v>31.29</v>
      </c>
      <c r="T11" s="0" t="n">
        <f aca="false">SUM(I11:Q11,F12:H12)</f>
        <v>27.67</v>
      </c>
      <c r="U11" s="3" t="n">
        <f aca="false">T11/$T$1</f>
        <v>1.2547726664486</v>
      </c>
      <c r="V11" s="28" t="n">
        <f aca="false">AVERAGE(U11:U20)</f>
        <v>1.06018540545363</v>
      </c>
      <c r="X11" s="3" t="n">
        <f aca="false">S11/$S$5</f>
        <v>1.47398078746355</v>
      </c>
    </row>
    <row r="12" customFormat="false" ht="12.75" hidden="false" customHeight="false" outlineLevel="0" collapsed="false">
      <c r="A12" s="31" t="n">
        <v>9164</v>
      </c>
      <c r="B12" s="0" t="n">
        <v>5.38</v>
      </c>
      <c r="E12" s="0" t="n">
        <v>1928</v>
      </c>
      <c r="F12" s="0" t="n">
        <v>3.03</v>
      </c>
      <c r="G12" s="0" t="n">
        <v>3.1</v>
      </c>
      <c r="H12" s="0" t="n">
        <v>4.32</v>
      </c>
      <c r="I12" s="0" t="n">
        <v>3.31</v>
      </c>
      <c r="J12" s="0" t="n">
        <v>1.62</v>
      </c>
      <c r="K12" s="0" t="n">
        <v>0.26</v>
      </c>
      <c r="L12" s="0" t="n">
        <v>0.34</v>
      </c>
      <c r="M12" s="0" t="n">
        <v>0</v>
      </c>
      <c r="N12" s="0" t="n">
        <v>0</v>
      </c>
      <c r="O12" s="0" t="n">
        <v>1.45</v>
      </c>
      <c r="P12" s="0" t="n">
        <v>1.56</v>
      </c>
      <c r="Q12" s="0" t="n">
        <v>2.63</v>
      </c>
      <c r="R12" s="0" t="n">
        <f aca="false">SUM(F12:Q12)</f>
        <v>21.62</v>
      </c>
      <c r="S12" s="0" t="n">
        <f aca="false">SUM(O11:Q11,F12:N12)</f>
        <v>25.83</v>
      </c>
      <c r="T12" s="0" t="n">
        <f aca="false">SUM(I12:Q12,F13:H13)</f>
        <v>21.85</v>
      </c>
      <c r="U12" s="3" t="n">
        <f aca="false">T12/$T$1</f>
        <v>0.990848672276904</v>
      </c>
      <c r="V12" s="28" t="n">
        <f aca="false">AVERAGE(U12:U21)</f>
        <v>1.06254348925035</v>
      </c>
      <c r="X12" s="3" t="n">
        <f aca="false">S12/$S$5</f>
        <v>1.21677608629542</v>
      </c>
    </row>
    <row r="13" customFormat="false" ht="12.75" hidden="false" customHeight="false" outlineLevel="0" collapsed="false">
      <c r="A13" s="31" t="n">
        <v>9192</v>
      </c>
      <c r="B13" s="0" t="n">
        <v>2.36</v>
      </c>
      <c r="E13" s="0" t="n">
        <v>1929</v>
      </c>
      <c r="F13" s="0" t="n">
        <v>3.01</v>
      </c>
      <c r="G13" s="0" t="n">
        <v>2.65</v>
      </c>
      <c r="H13" s="0" t="n">
        <v>5.02</v>
      </c>
      <c r="I13" s="0" t="n">
        <v>2.1</v>
      </c>
      <c r="J13" s="0" t="n">
        <v>0.8</v>
      </c>
      <c r="K13" s="0" t="n">
        <v>0.42</v>
      </c>
      <c r="L13" s="0" t="n">
        <v>0</v>
      </c>
      <c r="M13" s="0" t="n">
        <v>0.62</v>
      </c>
      <c r="N13" s="0" t="n">
        <v>0.29</v>
      </c>
      <c r="O13" s="0" t="n">
        <v>0.07</v>
      </c>
      <c r="P13" s="0" t="n">
        <v>0</v>
      </c>
      <c r="Q13" s="0" t="n">
        <v>2.87</v>
      </c>
      <c r="R13" s="0" t="n">
        <f aca="false">SUM(F13:Q13)</f>
        <v>17.85</v>
      </c>
      <c r="S13" s="0" t="n">
        <f aca="false">SUM(O12:Q12,F13:N13)</f>
        <v>20.55</v>
      </c>
      <c r="T13" s="0" t="n">
        <f aca="false">SUM(I13:Q13,F14:H14)</f>
        <v>21.59</v>
      </c>
      <c r="U13" s="3" t="n">
        <f aca="false">T13/$T$1</f>
        <v>0.979058253293289</v>
      </c>
      <c r="V13" s="28" t="n">
        <f aca="false">AVERAGE(U13:U22)</f>
        <v>1.05401810936989</v>
      </c>
      <c r="X13" s="3" t="n">
        <f aca="false">S13/$S$5</f>
        <v>0.968050660989964</v>
      </c>
    </row>
    <row r="14" customFormat="false" ht="12.75" hidden="false" customHeight="false" outlineLevel="0" collapsed="false">
      <c r="A14" s="31" t="n">
        <v>9223</v>
      </c>
      <c r="B14" s="0" t="n">
        <v>2.9</v>
      </c>
      <c r="E14" s="0" t="n">
        <v>1930</v>
      </c>
      <c r="F14" s="0" t="n">
        <v>6.83</v>
      </c>
      <c r="G14" s="0" t="n">
        <v>2.79</v>
      </c>
      <c r="H14" s="0" t="n">
        <v>4.8</v>
      </c>
      <c r="I14" s="0" t="n">
        <v>2.81</v>
      </c>
      <c r="J14" s="0" t="n">
        <v>2.16</v>
      </c>
      <c r="K14" s="0" t="n">
        <v>0</v>
      </c>
      <c r="L14" s="0" t="n">
        <v>0</v>
      </c>
      <c r="M14" s="0" t="n">
        <v>0.2</v>
      </c>
      <c r="N14" s="0" t="n">
        <v>0.33</v>
      </c>
      <c r="O14" s="0" t="n">
        <v>1.25</v>
      </c>
      <c r="P14" s="0" t="n">
        <v>1.31</v>
      </c>
      <c r="Q14" s="0" t="n">
        <v>0.07</v>
      </c>
      <c r="R14" s="0" t="n">
        <f aca="false">SUM(F14:Q14)</f>
        <v>22.55</v>
      </c>
      <c r="S14" s="0" t="n">
        <f aca="false">SUM(O13:Q13,F14:N14)</f>
        <v>22.86</v>
      </c>
      <c r="T14" s="0" t="n">
        <f aca="false">SUM(I14:Q14,F15:H15)</f>
        <v>17.56</v>
      </c>
      <c r="U14" s="3" t="n">
        <f aca="false">T14/$T$1</f>
        <v>0.796306759047251</v>
      </c>
      <c r="V14" s="28" t="n">
        <f aca="false">AVERAGE(U14:U23)</f>
        <v>1.10049956882453</v>
      </c>
      <c r="X14" s="3" t="n">
        <f aca="false">S14/$S$5</f>
        <v>1.0768680345611</v>
      </c>
    </row>
    <row r="15" customFormat="false" ht="12.75" hidden="false" customHeight="false" outlineLevel="0" collapsed="false">
      <c r="A15" s="31" t="n">
        <v>9253</v>
      </c>
      <c r="B15" s="0" t="n">
        <v>0.41</v>
      </c>
      <c r="E15" s="0" t="n">
        <v>1931</v>
      </c>
      <c r="F15" s="0" t="n">
        <v>5.43</v>
      </c>
      <c r="G15" s="0" t="n">
        <v>2.15</v>
      </c>
      <c r="H15" s="0" t="n">
        <v>1.85</v>
      </c>
      <c r="I15" s="0" t="n">
        <v>2.45</v>
      </c>
      <c r="J15" s="0" t="n">
        <v>0.75</v>
      </c>
      <c r="K15" s="0" t="n">
        <v>1.45</v>
      </c>
      <c r="L15" s="0" t="n">
        <v>0</v>
      </c>
      <c r="M15" s="0" t="n">
        <v>2.1</v>
      </c>
      <c r="N15" s="0" t="n">
        <v>0.63</v>
      </c>
      <c r="O15" s="0" t="n">
        <v>0.97</v>
      </c>
      <c r="P15" s="0" t="n">
        <v>4.94</v>
      </c>
      <c r="Q15" s="0" t="n">
        <v>5.91</v>
      </c>
      <c r="R15" s="0" t="n">
        <f aca="false">SUM(F15:Q15)</f>
        <v>28.63</v>
      </c>
      <c r="S15" s="0" t="n">
        <f aca="false">SUM(O14:Q14,F15:N15)</f>
        <v>19.44</v>
      </c>
      <c r="T15" s="0" t="n">
        <f aca="false">SUM(I15:Q15,F16:H16)</f>
        <v>30.64</v>
      </c>
      <c r="U15" s="3" t="n">
        <f aca="false">T15/$T$1</f>
        <v>1.38945552945375</v>
      </c>
      <c r="V15" s="28" t="n">
        <f aca="false">AVERAGE(U15:U24)</f>
        <v>1.17323738440037</v>
      </c>
      <c r="X15" s="3" t="n">
        <f aca="false">S15/$S$5</f>
        <v>0.915761793170069</v>
      </c>
    </row>
    <row r="16" customFormat="false" ht="12.75" hidden="false" customHeight="false" outlineLevel="0" collapsed="false">
      <c r="A16" s="31" t="n">
        <v>9284</v>
      </c>
      <c r="B16" s="0" t="n">
        <v>0.73</v>
      </c>
      <c r="E16" s="0" t="n">
        <v>1932</v>
      </c>
      <c r="F16" s="0" t="n">
        <v>3.43</v>
      </c>
      <c r="G16" s="0" t="n">
        <v>7.26</v>
      </c>
      <c r="H16" s="0" t="n">
        <v>0.75</v>
      </c>
      <c r="I16" s="0" t="n">
        <v>0.62</v>
      </c>
      <c r="J16" s="0" t="n">
        <v>0.96</v>
      </c>
      <c r="K16" s="0" t="n">
        <v>1.1</v>
      </c>
      <c r="L16" s="0" t="n">
        <v>0</v>
      </c>
      <c r="M16" s="0" t="n">
        <v>0</v>
      </c>
      <c r="N16" s="0" t="n">
        <v>1.23</v>
      </c>
      <c r="O16" s="0" t="n">
        <v>0.38</v>
      </c>
      <c r="P16" s="0" t="n">
        <v>0.43</v>
      </c>
      <c r="Q16" s="0" t="n">
        <v>1.97</v>
      </c>
      <c r="R16" s="0" t="n">
        <f aca="false">SUM(F16:Q16)</f>
        <v>18.13</v>
      </c>
      <c r="S16" s="0" t="n">
        <f aca="false">SUM(O15:Q15,F16:N16)</f>
        <v>27.17</v>
      </c>
      <c r="T16" s="0" t="n">
        <f aca="false">SUM(I16:Q16,F17:H17)</f>
        <v>16.74</v>
      </c>
      <c r="U16" s="3" t="n">
        <f aca="false">T16/$T$1</f>
        <v>0.759121591483541</v>
      </c>
      <c r="V16" s="28" t="n">
        <f aca="false">AVERAGE(U16:U25)</f>
        <v>1.16620848077552</v>
      </c>
      <c r="X16" s="3" t="n">
        <f aca="false">S16/$S$5</f>
        <v>1.2798995843843</v>
      </c>
    </row>
    <row r="17" customFormat="false" ht="12.75" hidden="false" customHeight="false" outlineLevel="0" collapsed="false">
      <c r="A17" s="31" t="n">
        <v>9314</v>
      </c>
      <c r="B17" s="0" t="n">
        <v>1.26</v>
      </c>
      <c r="E17" s="0" t="n">
        <v>1933</v>
      </c>
      <c r="F17" s="0" t="n">
        <v>6.31</v>
      </c>
      <c r="G17" s="0" t="n">
        <v>0.95</v>
      </c>
      <c r="H17" s="0" t="n">
        <v>2.79</v>
      </c>
      <c r="I17" s="0" t="n">
        <v>0.3</v>
      </c>
      <c r="J17" s="0" t="n">
        <v>2.29</v>
      </c>
      <c r="K17" s="0" t="n">
        <v>0.96</v>
      </c>
      <c r="L17" s="0" t="n">
        <v>0</v>
      </c>
      <c r="M17" s="0" t="n">
        <v>0.31</v>
      </c>
      <c r="N17" s="0" t="n">
        <v>0</v>
      </c>
      <c r="O17" s="0" t="n">
        <v>1.31</v>
      </c>
      <c r="P17" s="0" t="n">
        <v>0.47</v>
      </c>
      <c r="Q17" s="0" t="n">
        <v>5.17</v>
      </c>
      <c r="R17" s="0" t="n">
        <f aca="false">SUM(F17:Q17)</f>
        <v>20.86</v>
      </c>
      <c r="S17" s="0" t="n">
        <f aca="false">SUM(O16:Q16,F17:N17)</f>
        <v>16.69</v>
      </c>
      <c r="T17" s="0" t="n">
        <f aca="false">SUM(I17:Q17,F18:H18)</f>
        <v>16.67</v>
      </c>
      <c r="U17" s="3" t="n">
        <f aca="false">T17/$T$1</f>
        <v>0.755947247911029</v>
      </c>
      <c r="V17" s="28" t="n">
        <f aca="false">AVERAGE(U17:U26)</f>
        <v>1.22393618602991</v>
      </c>
      <c r="X17" s="3" t="n">
        <f aca="false">S17/$S$5</f>
        <v>0.78621730082348</v>
      </c>
    </row>
    <row r="18" customFormat="false" ht="12.75" hidden="false" customHeight="false" outlineLevel="0" collapsed="false">
      <c r="A18" s="31" t="n">
        <v>9345</v>
      </c>
      <c r="B18" s="0" t="n">
        <v>0</v>
      </c>
      <c r="E18" s="0" t="n">
        <v>1934</v>
      </c>
      <c r="F18" s="0" t="n">
        <v>1.53</v>
      </c>
      <c r="G18" s="0" t="n">
        <v>3.42</v>
      </c>
      <c r="H18" s="0" t="n">
        <v>0.91</v>
      </c>
      <c r="I18" s="0" t="n">
        <v>0</v>
      </c>
      <c r="J18" s="0" t="n">
        <v>0.64</v>
      </c>
      <c r="K18" s="0" t="n">
        <v>1.49</v>
      </c>
      <c r="L18" s="0" t="n">
        <v>0</v>
      </c>
      <c r="M18" s="0" t="n">
        <v>1.21</v>
      </c>
      <c r="N18" s="0" t="n">
        <v>0.81</v>
      </c>
      <c r="O18" s="0" t="n">
        <v>1.62</v>
      </c>
      <c r="P18" s="0" t="n">
        <v>2.37</v>
      </c>
      <c r="Q18" s="0" t="n">
        <v>2.03</v>
      </c>
      <c r="R18" s="0" t="n">
        <f aca="false">SUM(F18:Q18)</f>
        <v>16.03</v>
      </c>
      <c r="S18" s="0" t="n">
        <f aca="false">SUM(O17:Q17,F18:N18)</f>
        <v>16.96</v>
      </c>
      <c r="T18" s="0" t="n">
        <f aca="false">SUM(I18:Q18,F19:H19)</f>
        <v>23.83</v>
      </c>
      <c r="U18" s="3" t="n">
        <f aca="false">T18/$T$1</f>
        <v>1.08063724761367</v>
      </c>
      <c r="V18" s="28" t="n">
        <f aca="false">AVERAGE(U18:U27)</f>
        <v>1.2688304736983</v>
      </c>
      <c r="X18" s="3" t="n">
        <f aca="false">S18/$S$5</f>
        <v>0.798936214617508</v>
      </c>
    </row>
    <row r="19" customFormat="false" ht="12.75" hidden="false" customHeight="false" outlineLevel="0" collapsed="false">
      <c r="A19" s="31" t="n">
        <v>9376</v>
      </c>
      <c r="B19" s="0" t="n">
        <v>0</v>
      </c>
      <c r="E19" s="0" t="n">
        <v>1935</v>
      </c>
      <c r="F19" s="0" t="n">
        <v>7.48</v>
      </c>
      <c r="G19" s="0" t="n">
        <v>2.56</v>
      </c>
      <c r="H19" s="0" t="n">
        <v>3.62</v>
      </c>
      <c r="I19" s="0" t="n">
        <v>5.79</v>
      </c>
      <c r="J19" s="0" t="n">
        <v>0.14</v>
      </c>
      <c r="K19" s="0" t="n">
        <v>0</v>
      </c>
      <c r="L19" s="0" t="n">
        <v>0.33</v>
      </c>
      <c r="M19" s="0" t="n">
        <v>2.25</v>
      </c>
      <c r="N19" s="0" t="n">
        <v>0.03</v>
      </c>
      <c r="O19" s="0" t="n">
        <v>1.01</v>
      </c>
      <c r="P19" s="0" t="n">
        <v>1.05</v>
      </c>
      <c r="Q19" s="0" t="n">
        <v>3.31</v>
      </c>
      <c r="R19" s="0" t="n">
        <f aca="false">SUM(F19:Q19)</f>
        <v>27.57</v>
      </c>
      <c r="S19" s="0" t="n">
        <f aca="false">SUM(O18:Q18,F19:N19)</f>
        <v>28.22</v>
      </c>
      <c r="T19" s="0" t="n">
        <f aca="false">SUM(I19:Q19,F20:H20)</f>
        <v>27.83</v>
      </c>
      <c r="U19" s="3" t="n">
        <f aca="false">T19/$T$1</f>
        <v>1.26202830890006</v>
      </c>
      <c r="V19" s="28" t="n">
        <f aca="false">AVERAGE(U19:U28)</f>
        <v>1.27277572928128</v>
      </c>
      <c r="X19" s="3" t="n">
        <f aca="false">S19/$S$5</f>
        <v>1.32936202691663</v>
      </c>
    </row>
    <row r="20" customFormat="false" ht="12.75" hidden="false" customHeight="false" outlineLevel="0" collapsed="false">
      <c r="A20" s="31" t="n">
        <v>9406</v>
      </c>
      <c r="B20" s="0" t="n">
        <v>2.29</v>
      </c>
      <c r="E20" s="0" t="n">
        <v>1936</v>
      </c>
      <c r="F20" s="0" t="n">
        <v>3.13</v>
      </c>
      <c r="G20" s="0" t="n">
        <v>9.23</v>
      </c>
      <c r="H20" s="0" t="n">
        <v>1.56</v>
      </c>
      <c r="I20" s="0" t="n">
        <v>1.64</v>
      </c>
      <c r="J20" s="0" t="n">
        <v>0.28</v>
      </c>
      <c r="K20" s="0" t="n">
        <v>0.94</v>
      </c>
      <c r="L20" s="0" t="n">
        <v>2.36</v>
      </c>
      <c r="M20" s="0" t="n">
        <v>0.57</v>
      </c>
      <c r="N20" s="0" t="n">
        <v>0.04</v>
      </c>
      <c r="O20" s="0" t="n">
        <v>2.26</v>
      </c>
      <c r="P20" s="0" t="n">
        <v>0</v>
      </c>
      <c r="Q20" s="0" t="n">
        <v>8.03</v>
      </c>
      <c r="R20" s="0" t="n">
        <f aca="false">SUM(F20:Q20)</f>
        <v>30.04</v>
      </c>
      <c r="S20" s="0" t="n">
        <f aca="false">SUM(O19:Q19,F20:N20)</f>
        <v>25.12</v>
      </c>
      <c r="T20" s="0" t="n">
        <f aca="false">SUM(I20:Q20,F21:H21)</f>
        <v>29.41</v>
      </c>
      <c r="U20" s="3" t="n">
        <f aca="false">T20/$T$1</f>
        <v>1.33367777810818</v>
      </c>
      <c r="V20" s="28" t="n">
        <f aca="false">AVERAGE(U20:U29)</f>
        <v>1.25776561895983</v>
      </c>
      <c r="W20" s="0" t="s">
        <v>139</v>
      </c>
      <c r="X20" s="3" t="n">
        <f aca="false">S20/$S$5</f>
        <v>1.18333005372593</v>
      </c>
    </row>
    <row r="21" customFormat="false" ht="12.75" hidden="false" customHeight="false" outlineLevel="0" collapsed="false">
      <c r="A21" s="31" t="n">
        <v>9437</v>
      </c>
      <c r="B21" s="0" t="n">
        <v>1.02</v>
      </c>
      <c r="E21" s="0" t="n">
        <v>1937</v>
      </c>
      <c r="F21" s="0" t="n">
        <v>3.92</v>
      </c>
      <c r="G21" s="0" t="n">
        <v>6.94</v>
      </c>
      <c r="H21" s="0" t="n">
        <v>2.43</v>
      </c>
      <c r="I21" s="0" t="n">
        <v>0.67</v>
      </c>
      <c r="J21" s="0" t="n">
        <v>0</v>
      </c>
      <c r="K21" s="0" t="n">
        <v>0</v>
      </c>
      <c r="L21" s="0" t="n">
        <v>0.47</v>
      </c>
      <c r="M21" s="0" t="n">
        <v>0</v>
      </c>
      <c r="N21" s="0" t="n">
        <v>0</v>
      </c>
      <c r="O21" s="0" t="n">
        <v>0.25</v>
      </c>
      <c r="P21" s="0" t="n">
        <v>1.11</v>
      </c>
      <c r="Q21" s="0" t="n">
        <v>4.67</v>
      </c>
      <c r="R21" s="0" t="n">
        <f aca="false">SUM(F21:Q21)</f>
        <v>20.46</v>
      </c>
      <c r="S21" s="0" t="n">
        <f aca="false">SUM(O20:Q20,F21:N21)</f>
        <v>24.72</v>
      </c>
      <c r="T21" s="0" t="n">
        <f aca="false">SUM(I21:Q21,F22:H22)</f>
        <v>28.19</v>
      </c>
      <c r="U21" s="3" t="n">
        <f aca="false">T21/$T$1</f>
        <v>1.27835350441583</v>
      </c>
      <c r="V21" s="28" t="n">
        <f aca="false">AVERAGE(U21:U30)</f>
        <v>1.20049139135865</v>
      </c>
      <c r="X21" s="3" t="n">
        <f aca="false">S21/$S$5</f>
        <v>1.16448721847552</v>
      </c>
    </row>
    <row r="22" customFormat="false" ht="12.75" hidden="false" customHeight="false" outlineLevel="0" collapsed="false">
      <c r="A22" s="31" t="n">
        <v>9467</v>
      </c>
      <c r="B22" s="0" t="n">
        <v>1.12</v>
      </c>
      <c r="E22" s="0" t="n">
        <v>1938</v>
      </c>
      <c r="F22" s="0" t="n">
        <v>2.23</v>
      </c>
      <c r="G22" s="0" t="n">
        <v>10.28</v>
      </c>
      <c r="H22" s="0" t="n">
        <v>8.51</v>
      </c>
      <c r="I22" s="0" t="n">
        <v>1.45</v>
      </c>
      <c r="J22" s="0" t="n">
        <v>2.26</v>
      </c>
      <c r="K22" s="0" t="n">
        <v>1.08</v>
      </c>
      <c r="L22" s="0" t="n">
        <v>0.85</v>
      </c>
      <c r="M22" s="0" t="n">
        <v>0.21</v>
      </c>
      <c r="N22" s="0" t="n">
        <v>1.27</v>
      </c>
      <c r="O22" s="0" t="n">
        <v>1.57</v>
      </c>
      <c r="P22" s="0" t="n">
        <v>0.68</v>
      </c>
      <c r="Q22" s="0" t="n">
        <v>1.62</v>
      </c>
      <c r="R22" s="0" t="n">
        <f aca="false">SUM(F22:Q22)</f>
        <v>32.01</v>
      </c>
      <c r="S22" s="0" t="n">
        <f aca="false">SUM(O21:Q21,F22:N22)</f>
        <v>34.17</v>
      </c>
      <c r="T22" s="0" t="n">
        <f aca="false">SUM(I22:Q22,F23:H23)</f>
        <v>19.97</v>
      </c>
      <c r="U22" s="3" t="n">
        <f aca="false">T22/$T$1</f>
        <v>0.905594873472301</v>
      </c>
      <c r="V22" s="28" t="n">
        <f aca="false">AVERAGE(U22:U31)</f>
        <v>1.11569107020726</v>
      </c>
      <c r="X22" s="3" t="n">
        <f aca="false">S22/$S$5</f>
        <v>1.60964920126652</v>
      </c>
    </row>
    <row r="23" customFormat="false" ht="12.75" hidden="false" customHeight="false" outlineLevel="0" collapsed="false">
      <c r="A23" s="31" t="n">
        <v>9498</v>
      </c>
      <c r="B23" s="0" t="n">
        <v>5.9</v>
      </c>
      <c r="E23" s="0" t="n">
        <v>1939</v>
      </c>
      <c r="F23" s="0" t="n">
        <v>3.23</v>
      </c>
      <c r="G23" s="0" t="n">
        <v>2.91</v>
      </c>
      <c r="H23" s="0" t="n">
        <v>2.84</v>
      </c>
      <c r="I23" s="0" t="n">
        <v>0.99</v>
      </c>
      <c r="J23" s="0" t="n">
        <v>0.64</v>
      </c>
      <c r="K23" s="0" t="n">
        <v>0.35</v>
      </c>
      <c r="L23" s="0" t="n">
        <v>0.59</v>
      </c>
      <c r="M23" s="0" t="n">
        <v>0.32</v>
      </c>
      <c r="N23" s="0" t="n">
        <v>1.63</v>
      </c>
      <c r="O23" s="0" t="n">
        <v>2.32</v>
      </c>
      <c r="P23" s="0" t="n">
        <v>0.37</v>
      </c>
      <c r="Q23" s="0" t="n">
        <v>0.45</v>
      </c>
      <c r="R23" s="0" t="n">
        <f aca="false">SUM(F23:Q23)</f>
        <v>16.64</v>
      </c>
      <c r="S23" s="0" t="n">
        <f aca="false">SUM(O22:Q22,F23:N23)</f>
        <v>17.37</v>
      </c>
      <c r="T23" s="0" t="n">
        <f aca="false">SUM(I23:Q23,F24:H24)</f>
        <v>31.84</v>
      </c>
      <c r="U23" s="3" t="n">
        <f aca="false">T23/$T$1</f>
        <v>1.44387284783966</v>
      </c>
      <c r="V23" s="28" t="n">
        <f aca="false">AVERAGE(U23:U32)</f>
        <v>1.10072630765113</v>
      </c>
      <c r="X23" s="3" t="n">
        <f aca="false">S23/$S$5</f>
        <v>0.818250120749182</v>
      </c>
    </row>
    <row r="24" customFormat="false" ht="12.75" hidden="false" customHeight="false" outlineLevel="0" collapsed="false">
      <c r="A24" s="31" t="n">
        <v>9529</v>
      </c>
      <c r="B24" s="0" t="n">
        <v>9.15</v>
      </c>
      <c r="E24" s="0" t="n">
        <v>1940</v>
      </c>
      <c r="F24" s="0" t="n">
        <v>13.18</v>
      </c>
      <c r="G24" s="0" t="n">
        <v>8.28</v>
      </c>
      <c r="H24" s="0" t="n">
        <v>2.72</v>
      </c>
      <c r="I24" s="0" t="n">
        <v>0.96</v>
      </c>
      <c r="J24" s="0" t="n">
        <v>0</v>
      </c>
      <c r="K24" s="0" t="n">
        <v>0.3</v>
      </c>
      <c r="L24" s="0" t="n">
        <v>0</v>
      </c>
      <c r="M24" s="0" t="n">
        <v>0.06</v>
      </c>
      <c r="N24" s="0" t="n">
        <v>0.45</v>
      </c>
      <c r="O24" s="0" t="n">
        <v>1.51</v>
      </c>
      <c r="P24" s="0" t="n">
        <v>0.61</v>
      </c>
      <c r="Q24" s="0" t="n">
        <v>12.77</v>
      </c>
      <c r="R24" s="0" t="n">
        <f aca="false">SUM(F24:Q24)</f>
        <v>40.84</v>
      </c>
      <c r="S24" s="0" t="n">
        <f aca="false">SUM(O23:Q23,F24:N24)</f>
        <v>29.09</v>
      </c>
      <c r="T24" s="0" t="n">
        <f aca="false">SUM(I24:Q24,F25:H25)</f>
        <v>33.6</v>
      </c>
      <c r="U24" s="3" t="n">
        <f aca="false">T24/$T$1</f>
        <v>1.52368491480567</v>
      </c>
      <c r="V24" s="28" t="n">
        <f aca="false">AVERAGE(U24:U33)</f>
        <v>1.00662969460882</v>
      </c>
      <c r="X24" s="3" t="n">
        <f aca="false">S24/$S$5</f>
        <v>1.37034519358628</v>
      </c>
    </row>
    <row r="25" customFormat="false" ht="12.75" hidden="false" customHeight="false" outlineLevel="0" collapsed="false">
      <c r="A25" s="31" t="n">
        <v>9557</v>
      </c>
      <c r="B25" s="0" t="n">
        <v>0.91</v>
      </c>
      <c r="E25" s="0" t="n">
        <v>1941</v>
      </c>
      <c r="F25" s="0" t="n">
        <v>6.58</v>
      </c>
      <c r="G25" s="0" t="n">
        <v>6.84</v>
      </c>
      <c r="H25" s="0" t="n">
        <v>3.52</v>
      </c>
      <c r="I25" s="0" t="n">
        <v>3.63</v>
      </c>
      <c r="J25" s="0" t="n">
        <v>0.3</v>
      </c>
      <c r="K25" s="0" t="n">
        <v>0.41</v>
      </c>
      <c r="L25" s="0" t="n">
        <v>0</v>
      </c>
      <c r="M25" s="0" t="n">
        <v>0.73</v>
      </c>
      <c r="N25" s="0" t="n">
        <v>0.78</v>
      </c>
      <c r="O25" s="0" t="n">
        <v>3.34</v>
      </c>
      <c r="P25" s="0" t="n">
        <v>0.51</v>
      </c>
      <c r="Q25" s="0" t="n">
        <v>8.62</v>
      </c>
      <c r="R25" s="0" t="n">
        <f aca="false">SUM(F25:Q25)</f>
        <v>35.26</v>
      </c>
      <c r="S25" s="0" t="n">
        <f aca="false">SUM(O24:Q24,F25:N25)</f>
        <v>37.68</v>
      </c>
      <c r="T25" s="0" t="n">
        <f aca="false">SUM(I25:Q25,F26:H26)</f>
        <v>29.09</v>
      </c>
      <c r="U25" s="3" t="n">
        <f aca="false">T25/$T$1</f>
        <v>1.31916649320527</v>
      </c>
      <c r="V25" s="28" t="n">
        <f aca="false">AVERAGE(U25:U34)</f>
        <v>0.948221772874602</v>
      </c>
      <c r="X25" s="3" t="n">
        <f aca="false">S25/$S$5</f>
        <v>1.7749950805889</v>
      </c>
    </row>
    <row r="26" customFormat="false" ht="12.75" hidden="false" customHeight="false" outlineLevel="0" collapsed="false">
      <c r="A26" s="31" t="n">
        <v>9588</v>
      </c>
      <c r="B26" s="0" t="n">
        <v>4.08</v>
      </c>
      <c r="E26" s="0" t="n">
        <v>1942</v>
      </c>
      <c r="F26" s="0" t="n">
        <v>3.05</v>
      </c>
      <c r="G26" s="0" t="n">
        <v>3.87</v>
      </c>
      <c r="H26" s="0" t="n">
        <v>3.85</v>
      </c>
      <c r="I26" s="0" t="n">
        <v>3.72</v>
      </c>
      <c r="J26" s="0" t="n">
        <v>2.16</v>
      </c>
      <c r="K26" s="0" t="n">
        <v>0</v>
      </c>
      <c r="L26" s="0" t="n">
        <v>0</v>
      </c>
      <c r="M26" s="0" t="n">
        <v>0.38</v>
      </c>
      <c r="N26" s="0" t="n">
        <v>0.27</v>
      </c>
      <c r="O26" s="0" t="n">
        <v>0.38</v>
      </c>
      <c r="P26" s="0" t="n">
        <v>2.3</v>
      </c>
      <c r="Q26" s="0" t="n">
        <v>3.82</v>
      </c>
      <c r="R26" s="0" t="n">
        <f aca="false">SUM(F26:Q26)</f>
        <v>23.8</v>
      </c>
      <c r="S26" s="0" t="n">
        <f aca="false">SUM(O25:Q25,F26:N26)</f>
        <v>29.77</v>
      </c>
      <c r="T26" s="0" t="n">
        <f aca="false">SUM(I26:Q26,F27:H27)</f>
        <v>29.47</v>
      </c>
      <c r="U26" s="3" t="n">
        <f aca="false">T26/$T$1</f>
        <v>1.33639864402748</v>
      </c>
      <c r="V26" s="28" t="n">
        <f aca="false">AVERAGE(U26:U35)</f>
        <v>0.955976240744595</v>
      </c>
      <c r="X26" s="3" t="n">
        <f aca="false">S26/$S$5</f>
        <v>1.40237801351198</v>
      </c>
    </row>
    <row r="27" customFormat="false" ht="12.75" hidden="false" customHeight="false" outlineLevel="0" collapsed="false">
      <c r="A27" s="31" t="n">
        <v>9618</v>
      </c>
      <c r="B27" s="0" t="n">
        <v>0.77</v>
      </c>
      <c r="E27" s="0" t="n">
        <v>1943</v>
      </c>
      <c r="F27" s="0" t="n">
        <v>10.11</v>
      </c>
      <c r="G27" s="0" t="n">
        <v>1.78</v>
      </c>
      <c r="H27" s="0" t="n">
        <v>4.55</v>
      </c>
      <c r="I27" s="0" t="n">
        <v>3.48</v>
      </c>
      <c r="J27" s="0" t="n">
        <v>0.76</v>
      </c>
      <c r="K27" s="0" t="n">
        <v>1</v>
      </c>
      <c r="L27" s="0" t="n">
        <v>0.38</v>
      </c>
      <c r="M27" s="0" t="n">
        <v>0</v>
      </c>
      <c r="N27" s="0" t="n">
        <v>0.16</v>
      </c>
      <c r="O27" s="0" t="n">
        <v>0.63</v>
      </c>
      <c r="P27" s="0" t="n">
        <v>0.76</v>
      </c>
      <c r="Q27" s="0" t="n">
        <v>4.76</v>
      </c>
      <c r="R27" s="0" t="n">
        <f aca="false">SUM(F27:Q27)</f>
        <v>28.37</v>
      </c>
      <c r="S27" s="0" t="n">
        <f aca="false">SUM(O26:Q26,F27:N27)</f>
        <v>28.72</v>
      </c>
      <c r="T27" s="0" t="n">
        <f aca="false">SUM(I27:Q27,F28:H28)</f>
        <v>26.57</v>
      </c>
      <c r="U27" s="3" t="n">
        <f aca="false">T27/$T$1</f>
        <v>1.20489012459484</v>
      </c>
      <c r="V27" s="28" t="n">
        <f aca="false">AVERAGE(U27:U36)</f>
        <v>0.872445657022213</v>
      </c>
      <c r="X27" s="3" t="n">
        <f aca="false">S27/$S$5</f>
        <v>1.35291557097965</v>
      </c>
    </row>
    <row r="28" customFormat="false" ht="12.75" hidden="false" customHeight="false" outlineLevel="0" collapsed="false">
      <c r="A28" s="31" t="n">
        <v>9649</v>
      </c>
      <c r="B28" s="0" t="n">
        <v>1.26</v>
      </c>
      <c r="E28" s="0" t="n">
        <v>1944</v>
      </c>
      <c r="F28" s="0" t="n">
        <v>5.91</v>
      </c>
      <c r="G28" s="0" t="n">
        <v>6.61</v>
      </c>
      <c r="H28" s="0" t="n">
        <v>2.12</v>
      </c>
      <c r="I28" s="0" t="n">
        <v>2.03</v>
      </c>
      <c r="J28" s="0" t="n">
        <v>0.57</v>
      </c>
      <c r="K28" s="0" t="n">
        <v>0.11</v>
      </c>
      <c r="L28" s="0" t="n">
        <v>0</v>
      </c>
      <c r="M28" s="0" t="n">
        <v>0</v>
      </c>
      <c r="N28" s="0" t="n">
        <v>0.03</v>
      </c>
      <c r="O28" s="0" t="n">
        <v>0.11</v>
      </c>
      <c r="P28" s="0" t="n">
        <v>5.87</v>
      </c>
      <c r="Q28" s="0" t="n">
        <v>3.32</v>
      </c>
      <c r="R28" s="0" t="n">
        <f aca="false">SUM(F28:Q28)</f>
        <v>26.68</v>
      </c>
      <c r="S28" s="0" t="n">
        <f aca="false">SUM(O27:Q27,F28:N28)</f>
        <v>23.53</v>
      </c>
      <c r="T28" s="0" t="n">
        <f aca="false">SUM(I28:Q28,F29:H29)</f>
        <v>24.7</v>
      </c>
      <c r="U28" s="3" t="n">
        <f aca="false">T28/$T$1</f>
        <v>1.12008980344346</v>
      </c>
      <c r="V28" s="28" t="n">
        <f aca="false">AVERAGE(U28:U37)</f>
        <v>0.825193285557109</v>
      </c>
      <c r="X28" s="3" t="n">
        <f aca="false">S28/$S$5</f>
        <v>1.10842978360554</v>
      </c>
    </row>
    <row r="29" customFormat="false" ht="12.75" hidden="false" customHeight="false" outlineLevel="0" collapsed="false">
      <c r="A29" s="31" t="n">
        <v>9679</v>
      </c>
      <c r="B29" s="0" t="n">
        <v>1.93</v>
      </c>
      <c r="E29" s="0" t="n">
        <v>1945</v>
      </c>
      <c r="F29" s="0" t="n">
        <v>1.38</v>
      </c>
      <c r="G29" s="0" t="n">
        <v>7.66</v>
      </c>
      <c r="H29" s="0" t="n">
        <v>3.62</v>
      </c>
      <c r="I29" s="0" t="n">
        <v>1.24</v>
      </c>
      <c r="J29" s="0" t="n">
        <v>1.06</v>
      </c>
      <c r="K29" s="0" t="n">
        <v>0.36</v>
      </c>
      <c r="L29" s="0" t="n">
        <v>0.26</v>
      </c>
      <c r="M29" s="0" t="n">
        <v>2.62</v>
      </c>
      <c r="N29" s="0" t="n">
        <v>0.53</v>
      </c>
      <c r="O29" s="0" t="n">
        <v>5.22</v>
      </c>
      <c r="P29" s="0" t="n">
        <v>2.71</v>
      </c>
      <c r="Q29" s="0" t="n">
        <v>4.91</v>
      </c>
      <c r="R29" s="0" t="n">
        <f aca="false">SUM(F29:Q29)</f>
        <v>31.57</v>
      </c>
      <c r="S29" s="0" t="n">
        <f aca="false">SUM(O28:Q28,F29:N29)</f>
        <v>28.03</v>
      </c>
      <c r="T29" s="0" t="n">
        <f aca="false">SUM(I29:Q29,F30:H30)</f>
        <v>24.52</v>
      </c>
      <c r="U29" s="3" t="n">
        <f aca="false">T29/$T$1</f>
        <v>1.11192720568557</v>
      </c>
      <c r="V29" s="28" t="n">
        <f aca="false">AVERAGE(U29:U38)</f>
        <v>0.766740016057569</v>
      </c>
      <c r="X29" s="3" t="n">
        <f aca="false">S29/$S$5</f>
        <v>1.32041168017269</v>
      </c>
    </row>
    <row r="30" customFormat="false" ht="12.75" hidden="false" customHeight="false" outlineLevel="0" collapsed="false">
      <c r="A30" s="31" t="n">
        <v>9710</v>
      </c>
      <c r="B30" s="0" t="n">
        <v>0</v>
      </c>
      <c r="E30" s="0" t="n">
        <v>1946</v>
      </c>
      <c r="F30" s="0" t="n">
        <v>0.59</v>
      </c>
      <c r="G30" s="0" t="n">
        <v>1.82</v>
      </c>
      <c r="H30" s="0" t="n">
        <v>3.2</v>
      </c>
      <c r="I30" s="0" t="n">
        <v>0.66</v>
      </c>
      <c r="J30" s="0" t="n">
        <v>0.72</v>
      </c>
      <c r="K30" s="0" t="n">
        <v>0</v>
      </c>
      <c r="L30" s="0" t="n">
        <v>0</v>
      </c>
      <c r="M30" s="0" t="n">
        <v>0.42</v>
      </c>
      <c r="N30" s="0" t="n">
        <v>0.37</v>
      </c>
      <c r="O30" s="0" t="n">
        <v>2.46</v>
      </c>
      <c r="P30" s="0" t="n">
        <v>6.42</v>
      </c>
      <c r="Q30" s="0" t="n">
        <v>4</v>
      </c>
      <c r="R30" s="0" t="n">
        <f aca="false">SUM(F30:Q30)</f>
        <v>20.66</v>
      </c>
      <c r="S30" s="0" t="n">
        <f aca="false">SUM(O29:Q29,F30:N30)</f>
        <v>20.62</v>
      </c>
      <c r="T30" s="0" t="n">
        <f aca="false">SUM(I30:Q30,F31:H31)</f>
        <v>16.78</v>
      </c>
      <c r="U30" s="3" t="n">
        <f aca="false">T30/$T$1</f>
        <v>0.760935502096405</v>
      </c>
      <c r="V30" s="28" t="n">
        <f aca="false">AVERAGE(U30:U39)</f>
        <v>0.746560260489458</v>
      </c>
      <c r="W30" s="0" t="s">
        <v>140</v>
      </c>
      <c r="X30" s="3" t="n">
        <f aca="false">S30/$S$5</f>
        <v>0.971348157158787</v>
      </c>
    </row>
    <row r="31" customFormat="false" ht="12.75" hidden="false" customHeight="false" outlineLevel="0" collapsed="false">
      <c r="A31" s="31" t="n">
        <v>9741</v>
      </c>
      <c r="B31" s="0" t="n">
        <v>0</v>
      </c>
      <c r="E31" s="0" t="n">
        <v>1947</v>
      </c>
      <c r="F31" s="0" t="n">
        <v>0.14</v>
      </c>
      <c r="G31" s="0" t="n">
        <v>0.97</v>
      </c>
      <c r="H31" s="0" t="n">
        <v>0.62</v>
      </c>
      <c r="I31" s="0" t="n">
        <v>0.86</v>
      </c>
      <c r="J31" s="0" t="n">
        <v>0.17</v>
      </c>
      <c r="K31" s="0" t="n">
        <v>0</v>
      </c>
      <c r="L31" s="0" t="n">
        <v>0</v>
      </c>
      <c r="M31" s="0" t="n">
        <v>0.36</v>
      </c>
      <c r="N31" s="0" t="n">
        <v>0.12</v>
      </c>
      <c r="O31" s="0" t="n">
        <v>1.5</v>
      </c>
      <c r="P31" s="0" t="n">
        <v>0.4</v>
      </c>
      <c r="Q31" s="0" t="n">
        <v>0.68</v>
      </c>
      <c r="R31" s="0" t="n">
        <f aca="false">SUM(F31:Q31)</f>
        <v>5.82</v>
      </c>
      <c r="S31" s="0" t="n">
        <f aca="false">SUM(O30:Q30,F31:N31)</f>
        <v>16.12</v>
      </c>
      <c r="T31" s="0" t="n">
        <f aca="false">SUM(I31:Q31,F32:H32)</f>
        <v>9.49</v>
      </c>
      <c r="U31" s="3" t="n">
        <f aca="false">T31/$T$1</f>
        <v>0.43035029290196</v>
      </c>
      <c r="V31" s="28" t="n">
        <f aca="false">AVERAGE(U31:U40)</f>
        <v>0.744837045407238</v>
      </c>
      <c r="X31" s="3" t="n">
        <f aca="false">S31/$S$5</f>
        <v>0.759366260591641</v>
      </c>
    </row>
    <row r="32" customFormat="false" ht="12.75" hidden="false" customHeight="false" outlineLevel="0" collapsed="false">
      <c r="A32" s="31" t="n">
        <v>9771</v>
      </c>
      <c r="B32" s="0" t="n">
        <v>0.89</v>
      </c>
      <c r="E32" s="0" t="n">
        <v>1948</v>
      </c>
      <c r="F32" s="0" t="n">
        <v>1.57</v>
      </c>
      <c r="G32" s="0" t="n">
        <v>1.5</v>
      </c>
      <c r="H32" s="0" t="n">
        <v>2.33</v>
      </c>
      <c r="I32" s="0" t="n">
        <v>3.45</v>
      </c>
      <c r="J32" s="0" t="n">
        <v>0.29</v>
      </c>
      <c r="K32" s="0" t="n">
        <v>1.3</v>
      </c>
      <c r="L32" s="0" t="n">
        <v>0</v>
      </c>
      <c r="M32" s="0" t="n">
        <v>0</v>
      </c>
      <c r="N32" s="0" t="n">
        <v>0.03</v>
      </c>
      <c r="O32" s="0" t="n">
        <v>0.35</v>
      </c>
      <c r="P32" s="0" t="n">
        <v>0.12</v>
      </c>
      <c r="Q32" s="0" t="n">
        <v>4.31</v>
      </c>
      <c r="R32" s="0" t="n">
        <f aca="false">SUM(F32:Q32)</f>
        <v>15.25</v>
      </c>
      <c r="S32" s="0" t="n">
        <f aca="false">SUM(O31:Q31,F32:N32)</f>
        <v>13.05</v>
      </c>
      <c r="T32" s="0" t="n">
        <f aca="false">SUM(I32:Q32,F33:H33)</f>
        <v>16.67</v>
      </c>
      <c r="U32" s="3" t="n">
        <f aca="false">T32/$T$1</f>
        <v>0.755947247911029</v>
      </c>
      <c r="V32" s="28" t="n">
        <f aca="false">AVERAGE(U32:U41)</f>
        <v>0.771637574712302</v>
      </c>
      <c r="X32" s="3" t="n">
        <f aca="false">S32/$S$5</f>
        <v>0.614747500044722</v>
      </c>
    </row>
    <row r="33" customFormat="false" ht="12.75" hidden="false" customHeight="false" outlineLevel="0" collapsed="false">
      <c r="A33" s="31" t="n">
        <v>9802</v>
      </c>
      <c r="B33" s="0" t="n">
        <v>5.64</v>
      </c>
      <c r="E33" s="0" t="n">
        <v>1949</v>
      </c>
      <c r="F33" s="0" t="n">
        <v>1.2</v>
      </c>
      <c r="G33" s="0" t="n">
        <v>1.56</v>
      </c>
      <c r="H33" s="0" t="n">
        <v>4.06</v>
      </c>
      <c r="I33" s="0" t="n">
        <v>0.19</v>
      </c>
      <c r="J33" s="0" t="n">
        <v>1.41</v>
      </c>
      <c r="K33" s="0" t="n">
        <v>0.12</v>
      </c>
      <c r="L33" s="0" t="n">
        <v>0.02</v>
      </c>
      <c r="M33" s="0" t="n">
        <v>0.24</v>
      </c>
      <c r="N33" s="0" t="n">
        <v>0.06</v>
      </c>
      <c r="O33" s="0" t="n">
        <v>0.2</v>
      </c>
      <c r="P33" s="0" t="n">
        <v>1.27</v>
      </c>
      <c r="Q33" s="0" t="n">
        <v>0.91</v>
      </c>
      <c r="R33" s="0" t="n">
        <f aca="false">SUM(F33:Q33)</f>
        <v>11.24</v>
      </c>
      <c r="S33" s="0" t="n">
        <f aca="false">SUM(O32:Q32,F33:N33)</f>
        <v>13.64</v>
      </c>
      <c r="T33" s="0" t="n">
        <f aca="false">SUM(I33:Q33,F34:H34)</f>
        <v>11.09</v>
      </c>
      <c r="U33" s="3" t="n">
        <f aca="false">T33/$T$1</f>
        <v>0.502906717416516</v>
      </c>
      <c r="V33" s="28" t="n">
        <f aca="false">AVERAGE(U33:U42)</f>
        <v>0.763112194831842</v>
      </c>
      <c r="X33" s="3" t="n">
        <f aca="false">S33/$S$5</f>
        <v>0.642540682039081</v>
      </c>
    </row>
    <row r="34" customFormat="false" ht="12.75" hidden="false" customHeight="false" outlineLevel="0" collapsed="false">
      <c r="A34" s="31" t="n">
        <v>9832</v>
      </c>
      <c r="B34" s="0" t="n">
        <v>5.78</v>
      </c>
      <c r="E34" s="0" t="n">
        <v>1950</v>
      </c>
      <c r="F34" s="0" t="n">
        <v>3.13</v>
      </c>
      <c r="G34" s="0" t="n">
        <v>1.9</v>
      </c>
      <c r="H34" s="0" t="n">
        <v>1.64</v>
      </c>
      <c r="I34" s="0" t="n">
        <v>1.82</v>
      </c>
      <c r="J34" s="0" t="n">
        <v>0.44</v>
      </c>
      <c r="K34" s="0" t="n">
        <v>0.03</v>
      </c>
      <c r="L34" s="0" t="n">
        <v>1.22</v>
      </c>
      <c r="M34" s="0" t="n">
        <v>0.09</v>
      </c>
      <c r="N34" s="0" t="n">
        <v>1.09</v>
      </c>
      <c r="O34" s="0" t="n">
        <v>2.96</v>
      </c>
      <c r="P34" s="0" t="n">
        <v>7.11</v>
      </c>
      <c r="Q34" s="0" t="n">
        <v>3.85</v>
      </c>
      <c r="R34" s="0" t="n">
        <f aca="false">SUM(F34:Q34)</f>
        <v>25.28</v>
      </c>
      <c r="S34" s="0" t="n">
        <f aca="false">SUM(O33:Q33,F34:N34)</f>
        <v>13.74</v>
      </c>
      <c r="T34" s="0" t="n">
        <f aca="false">SUM(I34:Q34,F35:H35)</f>
        <v>20.72</v>
      </c>
      <c r="U34" s="3" t="n">
        <f aca="false">T34/$T$1</f>
        <v>0.939605697463499</v>
      </c>
      <c r="V34" s="28" t="n">
        <f aca="false">AVERAGE(U34:U43)</f>
        <v>0.76619584287371</v>
      </c>
      <c r="X34" s="3" t="n">
        <f aca="false">S34/$S$5</f>
        <v>0.647251390851684</v>
      </c>
    </row>
    <row r="35" customFormat="false" ht="12.75" hidden="false" customHeight="false" outlineLevel="0" collapsed="false">
      <c r="A35" s="31" t="n">
        <v>9863</v>
      </c>
      <c r="B35" s="0" t="n">
        <v>2.74</v>
      </c>
      <c r="E35" s="0" t="n">
        <v>1951</v>
      </c>
      <c r="F35" s="0" t="n">
        <v>1.54</v>
      </c>
      <c r="G35" s="0" t="n">
        <v>0.29</v>
      </c>
      <c r="H35" s="0" t="n">
        <v>0.28</v>
      </c>
      <c r="I35" s="0" t="n">
        <v>1.77</v>
      </c>
      <c r="J35" s="0" t="n">
        <v>0.75</v>
      </c>
      <c r="K35" s="0" t="n">
        <v>0.47</v>
      </c>
      <c r="L35" s="0" t="n">
        <v>0.98</v>
      </c>
      <c r="M35" s="0" t="n">
        <v>0.52</v>
      </c>
      <c r="N35" s="0" t="n">
        <v>0</v>
      </c>
      <c r="O35" s="0" t="n">
        <v>0.91</v>
      </c>
      <c r="P35" s="0" t="n">
        <v>4.1</v>
      </c>
      <c r="Q35" s="0" t="n">
        <v>7.1</v>
      </c>
      <c r="R35" s="0" t="n">
        <f aca="false">SUM(F35:Q35)</f>
        <v>18.71</v>
      </c>
      <c r="S35" s="0" t="n">
        <f aca="false">SUM(O34:Q34,F35:N35)</f>
        <v>20.52</v>
      </c>
      <c r="T35" s="0" t="n">
        <f aca="false">SUM(I35:Q35,F36:H36)</f>
        <v>30.8</v>
      </c>
      <c r="U35" s="3" t="n">
        <f aca="false">T35/$T$1</f>
        <v>1.3967111719052</v>
      </c>
      <c r="V35" s="28" t="n">
        <f aca="false">AVERAGE(U35:U44)</f>
        <v>0.731459454637367</v>
      </c>
      <c r="X35" s="3" t="n">
        <f aca="false">S35/$S$5</f>
        <v>0.966637448346183</v>
      </c>
    </row>
    <row r="36" customFormat="false" ht="12.75" hidden="false" customHeight="false" outlineLevel="0" collapsed="false">
      <c r="A36" s="31" t="n">
        <v>9894</v>
      </c>
      <c r="B36" s="0" t="n">
        <v>5.41</v>
      </c>
      <c r="E36" s="0" t="n">
        <v>1952</v>
      </c>
      <c r="F36" s="0" t="n">
        <v>6.8</v>
      </c>
      <c r="G36" s="0" t="n">
        <v>1.3</v>
      </c>
      <c r="H36" s="0" t="n">
        <v>6.1</v>
      </c>
      <c r="I36" s="0" t="n">
        <v>0.8</v>
      </c>
      <c r="J36" s="0" t="n">
        <v>0.5</v>
      </c>
      <c r="K36" s="0" t="n">
        <v>0.2</v>
      </c>
      <c r="L36" s="0" t="n">
        <v>0.3</v>
      </c>
      <c r="M36" s="0" t="n">
        <v>0</v>
      </c>
      <c r="N36" s="0" t="n">
        <v>0.9</v>
      </c>
      <c r="O36" s="0" t="n">
        <v>0.1</v>
      </c>
      <c r="P36" s="0" t="n">
        <v>1.28</v>
      </c>
      <c r="Q36" s="0" t="n">
        <v>3.71</v>
      </c>
      <c r="R36" s="0" t="n">
        <f aca="false">SUM(F36:Q36)</f>
        <v>21.99</v>
      </c>
      <c r="S36" s="0" t="n">
        <f aca="false">SUM(O35:Q35,F36:N36)</f>
        <v>29.01</v>
      </c>
      <c r="T36" s="0" t="n">
        <f aca="false">SUM(I36:Q36,F37:H37)</f>
        <v>11.05</v>
      </c>
      <c r="U36" s="3" t="n">
        <f aca="false">T36/$T$1</f>
        <v>0.501092806803652</v>
      </c>
      <c r="V36" s="28" t="n">
        <f aca="false">AVERAGE(U36:U45)</f>
        <v>0.692188289868863</v>
      </c>
      <c r="X36" s="3" t="n">
        <f aca="false">S36/$S$5</f>
        <v>1.3665766265362</v>
      </c>
    </row>
    <row r="37" customFormat="false" ht="12.75" hidden="false" customHeight="false" outlineLevel="0" collapsed="false">
      <c r="A37" s="31" t="n">
        <v>9922</v>
      </c>
      <c r="B37" s="0" t="n">
        <v>3.46</v>
      </c>
      <c r="E37" s="0" t="n">
        <v>1953</v>
      </c>
      <c r="F37" s="0" t="n">
        <v>2.15</v>
      </c>
      <c r="G37" s="0" t="n">
        <v>0.19</v>
      </c>
      <c r="H37" s="0" t="n">
        <v>0.92</v>
      </c>
      <c r="I37" s="0" t="n">
        <v>0.86</v>
      </c>
      <c r="J37" s="0" t="n">
        <v>1.96</v>
      </c>
      <c r="K37" s="0" t="n">
        <v>0.69</v>
      </c>
      <c r="L37" s="0" t="n">
        <v>1.56</v>
      </c>
      <c r="M37" s="0" t="n">
        <v>0.19</v>
      </c>
      <c r="N37" s="0" t="n">
        <v>0.15</v>
      </c>
      <c r="O37" s="0" t="n">
        <v>0.65</v>
      </c>
      <c r="P37" s="0" t="n">
        <v>1.02</v>
      </c>
      <c r="Q37" s="0" t="n">
        <v>0.38</v>
      </c>
      <c r="R37" s="0" t="n">
        <f aca="false">SUM(F37:Q37)</f>
        <v>10.72</v>
      </c>
      <c r="S37" s="0" t="n">
        <f aca="false">SUM(O36:Q36,F37:N37)</f>
        <v>13.76</v>
      </c>
      <c r="T37" s="0" t="n">
        <f aca="false">SUM(I37:Q37,F38:H38)</f>
        <v>16.15</v>
      </c>
      <c r="U37" s="3" t="n">
        <f aca="false">T37/$T$1</f>
        <v>0.732366409943798</v>
      </c>
      <c r="V37" s="28" t="n">
        <f aca="false">AVERAGE(U37:U46)</f>
        <v>0.713637782865979</v>
      </c>
      <c r="X37" s="3" t="n">
        <f aca="false">S37/$S$5</f>
        <v>0.648193532614205</v>
      </c>
    </row>
    <row r="38" customFormat="false" ht="12.75" hidden="false" customHeight="false" outlineLevel="0" collapsed="false">
      <c r="A38" s="31" t="n">
        <v>9953</v>
      </c>
      <c r="B38" s="0" t="n">
        <v>4.32</v>
      </c>
      <c r="E38" s="0" t="n">
        <v>1954</v>
      </c>
      <c r="F38" s="0" t="n">
        <v>2.68</v>
      </c>
      <c r="G38" s="0" t="n">
        <v>2.69</v>
      </c>
      <c r="H38" s="0" t="n">
        <v>3.32</v>
      </c>
      <c r="I38" s="0" t="n">
        <v>0.19</v>
      </c>
      <c r="J38" s="0" t="n">
        <v>0.11</v>
      </c>
      <c r="K38" s="0" t="n">
        <v>0.59</v>
      </c>
      <c r="L38" s="0" t="n">
        <v>0.77</v>
      </c>
      <c r="M38" s="0" t="n">
        <v>0</v>
      </c>
      <c r="N38" s="0" t="n">
        <v>0</v>
      </c>
      <c r="O38" s="0" t="n">
        <v>0</v>
      </c>
      <c r="P38" s="0" t="n">
        <v>1.46</v>
      </c>
      <c r="Q38" s="0" t="n">
        <v>3.69</v>
      </c>
      <c r="R38" s="0" t="n">
        <f aca="false">SUM(F38:Q38)</f>
        <v>15.5</v>
      </c>
      <c r="S38" s="0" t="n">
        <f aca="false">SUM(O37:Q37,F38:N38)</f>
        <v>12.4</v>
      </c>
      <c r="T38" s="0" t="n">
        <f aca="false">SUM(I38:Q38,F39:H39)</f>
        <v>11.81</v>
      </c>
      <c r="U38" s="3" t="n">
        <f aca="false">T38/$T$1</f>
        <v>0.535557108448066</v>
      </c>
      <c r="V38" s="28" t="n">
        <f aca="false">AVERAGE(U38:U47)</f>
        <v>0.727332807993101</v>
      </c>
      <c r="X38" s="3" t="n">
        <f aca="false">S38/$S$5</f>
        <v>0.584127892762801</v>
      </c>
    </row>
    <row r="39" customFormat="false" ht="12.75" hidden="false" customHeight="false" outlineLevel="0" collapsed="false">
      <c r="A39" s="31" t="n">
        <v>9983</v>
      </c>
      <c r="B39" s="0" t="n">
        <v>0.17</v>
      </c>
      <c r="E39" s="0" t="n">
        <v>1955</v>
      </c>
      <c r="F39" s="0" t="n">
        <v>2.96</v>
      </c>
      <c r="G39" s="0" t="n">
        <v>1.36</v>
      </c>
      <c r="H39" s="0" t="n">
        <v>0.68</v>
      </c>
      <c r="I39" s="0" t="n">
        <v>2.21</v>
      </c>
      <c r="J39" s="0" t="n">
        <v>1.21</v>
      </c>
      <c r="K39" s="0" t="n">
        <v>0.02</v>
      </c>
      <c r="L39" s="0" t="n">
        <v>0.11</v>
      </c>
      <c r="M39" s="0" t="n">
        <v>0.1</v>
      </c>
      <c r="N39" s="0" t="n">
        <v>0.07</v>
      </c>
      <c r="O39" s="0" t="n">
        <v>0.13</v>
      </c>
      <c r="P39" s="0" t="n">
        <v>2.04</v>
      </c>
      <c r="Q39" s="0" t="n">
        <v>9.91</v>
      </c>
      <c r="R39" s="0" t="n">
        <f aca="false">SUM(F39:Q39)</f>
        <v>20.8</v>
      </c>
      <c r="S39" s="0" t="n">
        <f aca="false">SUM(O38:Q38,F39:N39)</f>
        <v>13.87</v>
      </c>
      <c r="T39" s="0" t="n">
        <f aca="false">SUM(I39:Q39,F40:H40)</f>
        <v>20.07</v>
      </c>
      <c r="U39" s="3" t="n">
        <f aca="false">T39/$T$1</f>
        <v>0.91012965000446</v>
      </c>
      <c r="V39" s="28" t="n">
        <f aca="false">AVERAGE(U39:U48)</f>
        <v>0.788642986707901</v>
      </c>
      <c r="X39" s="3" t="n">
        <f aca="false">S39/$S$5</f>
        <v>0.653375312308068</v>
      </c>
    </row>
    <row r="40" customFormat="false" ht="12.75" hidden="false" customHeight="false" outlineLevel="0" collapsed="false">
      <c r="A40" s="31" t="n">
        <v>10014</v>
      </c>
      <c r="B40" s="0" t="n">
        <v>1.45</v>
      </c>
      <c r="E40" s="0" t="n">
        <v>1956</v>
      </c>
      <c r="F40" s="0" t="n">
        <v>3.11</v>
      </c>
      <c r="G40" s="0" t="n">
        <v>1.02</v>
      </c>
      <c r="H40" s="0" t="n">
        <v>0.14</v>
      </c>
      <c r="I40" s="0" t="n">
        <v>2.6</v>
      </c>
      <c r="J40" s="0" t="n">
        <v>1.52</v>
      </c>
      <c r="K40" s="0" t="n">
        <v>0.13</v>
      </c>
      <c r="L40" s="0" t="n">
        <v>2.67</v>
      </c>
      <c r="M40" s="0" t="n">
        <v>0</v>
      </c>
      <c r="N40" s="0" t="n">
        <v>0.65</v>
      </c>
      <c r="O40" s="0" t="n">
        <v>1.33</v>
      </c>
      <c r="P40" s="0" t="n">
        <v>0</v>
      </c>
      <c r="Q40" s="0" t="n">
        <v>0.5</v>
      </c>
      <c r="R40" s="0" t="n">
        <f aca="false">SUM(F40:Q40)</f>
        <v>13.67</v>
      </c>
      <c r="S40" s="0" t="n">
        <f aca="false">SUM(O39:Q39,F40:N40)</f>
        <v>23.92</v>
      </c>
      <c r="T40" s="0" t="n">
        <f aca="false">SUM(I40:Q40,F41:H41)</f>
        <v>16.4</v>
      </c>
      <c r="U40" s="3" t="n">
        <f aca="false">T40/$T$1</f>
        <v>0.743703351274198</v>
      </c>
      <c r="V40" s="28" t="n">
        <f aca="false">AVERAGE(U40:U49)</f>
        <v>0.807326266020399</v>
      </c>
      <c r="W40" s="0" t="s">
        <v>141</v>
      </c>
      <c r="X40" s="3" t="n">
        <f aca="false">S40/$S$5</f>
        <v>1.12680154797469</v>
      </c>
    </row>
    <row r="41" customFormat="false" ht="12.75" hidden="false" customHeight="false" outlineLevel="0" collapsed="false">
      <c r="A41" s="31" t="n">
        <v>10044</v>
      </c>
      <c r="B41" s="0" t="n">
        <v>0.66</v>
      </c>
      <c r="E41" s="0" t="n">
        <v>1957</v>
      </c>
      <c r="F41" s="0" t="n">
        <v>3</v>
      </c>
      <c r="G41" s="0" t="n">
        <v>2.7</v>
      </c>
      <c r="H41" s="0" t="n">
        <v>1.3</v>
      </c>
      <c r="I41" s="0" t="n">
        <v>0.7</v>
      </c>
      <c r="J41" s="0" t="n">
        <v>1.65</v>
      </c>
      <c r="K41" s="0" t="n">
        <v>0.08</v>
      </c>
      <c r="L41" s="0" t="n">
        <v>0</v>
      </c>
      <c r="M41" s="0" t="n">
        <v>0</v>
      </c>
      <c r="N41" s="0" t="n">
        <v>0.2</v>
      </c>
      <c r="O41" s="0" t="n">
        <v>1.12</v>
      </c>
      <c r="P41" s="0" t="n">
        <v>0.6</v>
      </c>
      <c r="Q41" s="0" t="n">
        <v>2.52</v>
      </c>
      <c r="R41" s="0" t="n">
        <f aca="false">SUM(F41:Q41)</f>
        <v>13.87</v>
      </c>
      <c r="S41" s="0" t="n">
        <f aca="false">SUM(O40:Q40,F41:N41)</f>
        <v>11.46</v>
      </c>
      <c r="T41" s="0" t="n">
        <f aca="false">SUM(I41:Q41,F42:H42)</f>
        <v>15.4</v>
      </c>
      <c r="U41" s="3" t="n">
        <f aca="false">T41/$T$1</f>
        <v>0.698355585952601</v>
      </c>
      <c r="V41" s="28" t="n">
        <f aca="false">AVERAGE(U41:U50)</f>
        <v>0.841382437776919</v>
      </c>
      <c r="X41" s="3" t="n">
        <f aca="false">S41/$S$5</f>
        <v>0.539847229924331</v>
      </c>
    </row>
    <row r="42" customFormat="false" ht="12.75" hidden="false" customHeight="false" outlineLevel="0" collapsed="false">
      <c r="A42" s="31" t="n">
        <v>10075</v>
      </c>
      <c r="B42" s="0" t="n">
        <v>0</v>
      </c>
      <c r="E42" s="0" t="n">
        <v>1958</v>
      </c>
      <c r="F42" s="0" t="n">
        <v>1.8</v>
      </c>
      <c r="G42" s="0" t="n">
        <v>3.98</v>
      </c>
      <c r="H42" s="0" t="n">
        <v>2.75</v>
      </c>
      <c r="I42" s="0" t="n">
        <v>1.48</v>
      </c>
      <c r="J42" s="0" t="n">
        <v>0.86</v>
      </c>
      <c r="K42" s="0" t="n">
        <v>0.46</v>
      </c>
      <c r="L42" s="0" t="n">
        <v>0.08</v>
      </c>
      <c r="M42" s="0" t="n">
        <v>1.45</v>
      </c>
      <c r="N42" s="0" t="n">
        <v>0.4</v>
      </c>
      <c r="O42" s="0" t="n">
        <v>0.26</v>
      </c>
      <c r="P42" s="0" t="n">
        <v>0.4</v>
      </c>
      <c r="Q42" s="0" t="n">
        <v>0.6</v>
      </c>
      <c r="R42" s="0" t="n">
        <f aca="false">SUM(F42:Q42)</f>
        <v>14.52</v>
      </c>
      <c r="S42" s="0" t="n">
        <f aca="false">SUM(O41:Q41,F42:N42)</f>
        <v>17.5</v>
      </c>
      <c r="T42" s="0" t="n">
        <f aca="false">SUM(I42:Q42,F43:H43)</f>
        <v>14.79</v>
      </c>
      <c r="U42" s="3" t="n">
        <f aca="false">T42/$T$1</f>
        <v>0.670693449106426</v>
      </c>
      <c r="V42" s="28" t="n">
        <f aca="false">AVERAGE(U42:U51)</f>
        <v>0.855349549495971</v>
      </c>
      <c r="X42" s="3" t="n">
        <f aca="false">S42/$S$5</f>
        <v>0.824374042205566</v>
      </c>
    </row>
    <row r="43" customFormat="false" ht="12.75" hidden="false" customHeight="false" outlineLevel="0" collapsed="false">
      <c r="A43" s="31" t="n">
        <v>10106</v>
      </c>
      <c r="B43" s="0" t="n">
        <v>0.77</v>
      </c>
      <c r="E43" s="0" t="n">
        <v>1959</v>
      </c>
      <c r="F43" s="0" t="n">
        <v>2.28</v>
      </c>
      <c r="G43" s="0" t="n">
        <v>6.02</v>
      </c>
      <c r="H43" s="0" t="n">
        <v>0.5</v>
      </c>
      <c r="I43" s="0" t="n">
        <v>0.9</v>
      </c>
      <c r="J43" s="0" t="n">
        <v>0.58</v>
      </c>
      <c r="K43" s="0" t="n">
        <v>0.08</v>
      </c>
      <c r="L43" s="0" t="n">
        <v>0.16</v>
      </c>
      <c r="M43" s="0" t="n">
        <v>0</v>
      </c>
      <c r="N43" s="0" t="n">
        <v>2.3</v>
      </c>
      <c r="O43" s="0" t="n">
        <v>0.04</v>
      </c>
      <c r="P43" s="0" t="n">
        <v>0</v>
      </c>
      <c r="Q43" s="0" t="n">
        <v>0.62</v>
      </c>
      <c r="R43" s="0" t="n">
        <f aca="false">SUM(F43:Q43)</f>
        <v>13.48</v>
      </c>
      <c r="S43" s="0" t="n">
        <f aca="false">SUM(O42:Q42,F43:N43)</f>
        <v>14.08</v>
      </c>
      <c r="T43" s="0" t="n">
        <f aca="false">SUM(I43:Q43,F44:H44)</f>
        <v>11.77</v>
      </c>
      <c r="U43" s="3" t="n">
        <f aca="false">T43/$T$1</f>
        <v>0.533743197835202</v>
      </c>
      <c r="V43" s="28" t="n">
        <f aca="false">AVERAGE(U43:U52)</f>
        <v>0.939242915340926</v>
      </c>
      <c r="X43" s="3" t="n">
        <f aca="false">S43/$S$5</f>
        <v>0.663267800814535</v>
      </c>
    </row>
    <row r="44" customFormat="false" ht="12.75" hidden="false" customHeight="false" outlineLevel="0" collapsed="false">
      <c r="A44" s="31" t="n">
        <v>10136</v>
      </c>
      <c r="B44" s="0" t="n">
        <v>2.87</v>
      </c>
      <c r="E44" s="0" t="n">
        <v>1960</v>
      </c>
      <c r="F44" s="0" t="n">
        <v>3.02</v>
      </c>
      <c r="G44" s="0" t="n">
        <v>2.72</v>
      </c>
      <c r="H44" s="0" t="n">
        <v>1.35</v>
      </c>
      <c r="I44" s="0" t="n">
        <v>0.78</v>
      </c>
      <c r="J44" s="0" t="n">
        <v>0.24</v>
      </c>
      <c r="K44" s="0" t="n">
        <v>0</v>
      </c>
      <c r="L44" s="0" t="n">
        <v>1.22</v>
      </c>
      <c r="M44" s="0" t="n">
        <v>0.06</v>
      </c>
      <c r="N44" s="0" t="n">
        <v>0.38</v>
      </c>
      <c r="O44" s="0" t="n">
        <v>1.02</v>
      </c>
      <c r="P44" s="0" t="n">
        <v>4.18</v>
      </c>
      <c r="Q44" s="0" t="n">
        <v>1.82</v>
      </c>
      <c r="R44" s="0" t="n">
        <f aca="false">SUM(F44:Q44)</f>
        <v>16.79</v>
      </c>
      <c r="S44" s="0" t="n">
        <f aca="false">SUM(O43:Q43,F44:N44)</f>
        <v>10.43</v>
      </c>
      <c r="T44" s="0" t="n">
        <f aca="false">SUM(I44:Q44,F45:H45)</f>
        <v>13.06</v>
      </c>
      <c r="U44" s="3" t="n">
        <f aca="false">T44/$T$1</f>
        <v>0.592241815100063</v>
      </c>
      <c r="V44" s="28" t="n">
        <f aca="false">AVERAGE(U44:U53)</f>
        <v>0.954887894376877</v>
      </c>
      <c r="X44" s="3" t="n">
        <f aca="false">S44/$S$5</f>
        <v>0.491326929154517</v>
      </c>
    </row>
    <row r="45" customFormat="false" ht="12.75" hidden="false" customHeight="false" outlineLevel="0" collapsed="false">
      <c r="A45" s="31" t="n">
        <v>10167</v>
      </c>
      <c r="B45" s="0" t="n">
        <v>2.87</v>
      </c>
      <c r="E45" s="0" t="n">
        <v>1961</v>
      </c>
      <c r="F45" s="0" t="n">
        <v>0.5</v>
      </c>
      <c r="G45" s="0" t="n">
        <v>1.24</v>
      </c>
      <c r="H45" s="0" t="n">
        <v>1.62</v>
      </c>
      <c r="I45" s="0" t="n">
        <v>1.1</v>
      </c>
      <c r="J45" s="0" t="n">
        <v>0.78</v>
      </c>
      <c r="K45" s="0" t="n">
        <v>0.3</v>
      </c>
      <c r="L45" s="0" t="n">
        <v>0.26</v>
      </c>
      <c r="M45" s="0" t="n">
        <v>1.44</v>
      </c>
      <c r="N45" s="0" t="n">
        <v>1.18</v>
      </c>
      <c r="O45" s="0" t="n">
        <v>0.78</v>
      </c>
      <c r="P45" s="0" t="n">
        <v>2.28</v>
      </c>
      <c r="Q45" s="0" t="n">
        <v>1.22</v>
      </c>
      <c r="R45" s="0" t="n">
        <f aca="false">SUM(F45:Q45)</f>
        <v>12.7</v>
      </c>
      <c r="S45" s="0" t="n">
        <f aca="false">SUM(O44:Q44,F45:N45)</f>
        <v>15.44</v>
      </c>
      <c r="T45" s="0" t="n">
        <f aca="false">SUM(I45:Q45,F46:H46)</f>
        <v>22.14</v>
      </c>
      <c r="U45" s="3" t="n">
        <f aca="false">T45/$T$1</f>
        <v>1.00399952422017</v>
      </c>
      <c r="V45" s="28" t="n">
        <f aca="false">AVERAGE(U45:U54)</f>
        <v>0.968401528442713</v>
      </c>
      <c r="X45" s="3" t="n">
        <f aca="false">S45/$S$5</f>
        <v>0.727333440665939</v>
      </c>
    </row>
    <row r="46" customFormat="false" ht="12.75" hidden="false" customHeight="false" outlineLevel="0" collapsed="false">
      <c r="A46" s="31" t="n">
        <v>10197</v>
      </c>
      <c r="B46" s="0" t="n">
        <v>4.11</v>
      </c>
      <c r="E46" s="0" t="n">
        <v>1962</v>
      </c>
      <c r="F46" s="0" t="n">
        <v>1.64</v>
      </c>
      <c r="G46" s="0" t="n">
        <v>8.8</v>
      </c>
      <c r="H46" s="0" t="n">
        <v>2.36</v>
      </c>
      <c r="I46" s="0" t="n">
        <v>0.12</v>
      </c>
      <c r="J46" s="0" t="n">
        <v>0.94</v>
      </c>
      <c r="K46" s="0" t="n">
        <v>0.56</v>
      </c>
      <c r="L46" s="0" t="n">
        <v>0.56</v>
      </c>
      <c r="M46" s="0" t="n">
        <v>0.4</v>
      </c>
      <c r="N46" s="0" t="n">
        <v>0.75</v>
      </c>
      <c r="O46" s="0" t="n">
        <v>0.95</v>
      </c>
      <c r="P46" s="0" t="n">
        <v>0.44</v>
      </c>
      <c r="Q46" s="0" t="n">
        <v>0.85</v>
      </c>
      <c r="R46" s="0" t="n">
        <f aca="false">SUM(F46:Q46)</f>
        <v>18.37</v>
      </c>
      <c r="S46" s="0" t="n">
        <f aca="false">SUM(O45:Q45,F46:N46)</f>
        <v>20.41</v>
      </c>
      <c r="T46" s="0" t="n">
        <f aca="false">SUM(I46:Q46,F47:H47)</f>
        <v>15.78</v>
      </c>
      <c r="U46" s="3" t="n">
        <f aca="false">T46/$T$1</f>
        <v>0.715587736774808</v>
      </c>
      <c r="V46" s="28" t="n">
        <f aca="false">AVERAGE(U46:U55)</f>
        <v>0.946271818965774</v>
      </c>
      <c r="X46" s="3" t="n">
        <f aca="false">S46/$S$5</f>
        <v>0.96145566865232</v>
      </c>
    </row>
    <row r="47" customFormat="false" ht="12.75" hidden="false" customHeight="false" outlineLevel="0" collapsed="false">
      <c r="A47" s="31" t="n">
        <v>10228</v>
      </c>
      <c r="B47" s="0" t="n">
        <v>3.03</v>
      </c>
      <c r="E47" s="0" t="n">
        <v>1963</v>
      </c>
      <c r="F47" s="0" t="n">
        <v>5.55</v>
      </c>
      <c r="G47" s="0" t="n">
        <v>1.2</v>
      </c>
      <c r="H47" s="0" t="n">
        <v>3.46</v>
      </c>
      <c r="I47" s="0" t="n">
        <v>3.85</v>
      </c>
      <c r="J47" s="0" t="n">
        <v>2</v>
      </c>
      <c r="K47" s="0" t="n">
        <v>1.8</v>
      </c>
      <c r="L47" s="0" t="n">
        <v>0</v>
      </c>
      <c r="M47" s="0" t="n">
        <v>0.34</v>
      </c>
      <c r="N47" s="0" t="n">
        <v>1.58</v>
      </c>
      <c r="O47" s="0" t="n">
        <v>0.75</v>
      </c>
      <c r="P47" s="0" t="n">
        <v>3.52</v>
      </c>
      <c r="Q47" s="0" t="n">
        <v>0.5</v>
      </c>
      <c r="R47" s="0" t="n">
        <f aca="false">SUM(F47:Q47)</f>
        <v>24.55</v>
      </c>
      <c r="S47" s="0" t="n">
        <f aca="false">SUM(O46:Q46,F47:N47)</f>
        <v>22.02</v>
      </c>
      <c r="T47" s="0" t="n">
        <f aca="false">SUM(I47:Q47,F48:H48)</f>
        <v>19.17</v>
      </c>
      <c r="U47" s="3" t="n">
        <f aca="false">T47/$T$1</f>
        <v>0.869316661215023</v>
      </c>
      <c r="V47" s="28" t="n">
        <f aca="false">AVERAGE(U47:U56)</f>
        <v>0.979738469773113</v>
      </c>
      <c r="X47" s="3" t="n">
        <f aca="false">S47/$S$5</f>
        <v>1.03729808053523</v>
      </c>
    </row>
    <row r="48" customFormat="false" ht="12.75" hidden="false" customHeight="false" outlineLevel="0" collapsed="false">
      <c r="A48" s="31" t="n">
        <v>10259</v>
      </c>
      <c r="B48" s="0" t="n">
        <v>3.1</v>
      </c>
      <c r="E48" s="0" t="n">
        <v>1964</v>
      </c>
      <c r="F48" s="0" t="n">
        <v>2.58</v>
      </c>
      <c r="G48" s="0" t="n">
        <v>0.3</v>
      </c>
      <c r="H48" s="0" t="n">
        <v>1.95</v>
      </c>
      <c r="I48" s="0" t="n">
        <v>1.89</v>
      </c>
      <c r="J48" s="0" t="n">
        <v>1.63</v>
      </c>
      <c r="K48" s="0" t="n">
        <v>1</v>
      </c>
      <c r="L48" s="0" t="n">
        <v>0.73</v>
      </c>
      <c r="M48" s="0" t="n">
        <v>1.07</v>
      </c>
      <c r="N48" s="0" t="n">
        <v>0</v>
      </c>
      <c r="O48" s="0" t="n">
        <v>0.66</v>
      </c>
      <c r="P48" s="0" t="n">
        <v>3.95</v>
      </c>
      <c r="Q48" s="0" t="n">
        <v>7.96</v>
      </c>
      <c r="R48" s="0" t="n">
        <f aca="false">SUM(F48:Q48)</f>
        <v>23.72</v>
      </c>
      <c r="S48" s="0" t="n">
        <f aca="false">SUM(O47:Q47,F48:N48)</f>
        <v>15.92</v>
      </c>
      <c r="T48" s="0" t="n">
        <f aca="false">SUM(I48:Q48,F49:H49)</f>
        <v>25.33</v>
      </c>
      <c r="U48" s="3" t="n">
        <f aca="false">T48/$T$1</f>
        <v>1.14865889559606</v>
      </c>
      <c r="V48" s="28" t="n">
        <f aca="false">AVERAGE(U48:U57)</f>
        <v>0.976609473965922</v>
      </c>
      <c r="X48" s="3" t="n">
        <f aca="false">S48/$S$5</f>
        <v>0.749944842966435</v>
      </c>
    </row>
    <row r="49" customFormat="false" ht="12.75" hidden="false" customHeight="false" outlineLevel="0" collapsed="false">
      <c r="A49" s="31" t="n">
        <v>10288</v>
      </c>
      <c r="B49" s="0" t="n">
        <v>4.32</v>
      </c>
      <c r="E49" s="0" t="n">
        <v>1965</v>
      </c>
      <c r="F49" s="0" t="n">
        <v>4.59</v>
      </c>
      <c r="G49" s="0" t="n">
        <v>1.05</v>
      </c>
      <c r="H49" s="0" t="n">
        <v>0.8</v>
      </c>
      <c r="I49" s="0" t="n">
        <v>1.56</v>
      </c>
      <c r="J49" s="0" t="n">
        <v>0.56</v>
      </c>
      <c r="K49" s="0" t="n">
        <v>0.76</v>
      </c>
      <c r="L49" s="0" t="n">
        <v>0.9</v>
      </c>
      <c r="M49" s="0" t="n">
        <v>2.2</v>
      </c>
      <c r="N49" s="0" t="n">
        <v>0.5</v>
      </c>
      <c r="O49" s="0" t="n">
        <v>0.25</v>
      </c>
      <c r="P49" s="0" t="n">
        <v>11.1</v>
      </c>
      <c r="Q49" s="0" t="n">
        <v>3.58</v>
      </c>
      <c r="R49" s="0" t="n">
        <f aca="false">SUM(F49:Q49)</f>
        <v>27.85</v>
      </c>
      <c r="S49" s="0" t="n">
        <f aca="false">SUM(O48:Q48,F49:N49)</f>
        <v>25.49</v>
      </c>
      <c r="T49" s="0" t="n">
        <f aca="false">SUM(I49:Q49,F50:H50)</f>
        <v>24.19</v>
      </c>
      <c r="U49" s="3" t="n">
        <f aca="false">T49/$T$1</f>
        <v>1.09696244312944</v>
      </c>
      <c r="V49" s="28" t="n">
        <f aca="false">AVERAGE(U49:U58)</f>
        <v>0.947360165333492</v>
      </c>
      <c r="X49" s="3" t="n">
        <f aca="false">S49/$S$5</f>
        <v>1.20075967633256</v>
      </c>
    </row>
    <row r="50" customFormat="false" ht="12.75" hidden="false" customHeight="false" outlineLevel="0" collapsed="false">
      <c r="A50" s="31" t="n">
        <v>10319</v>
      </c>
      <c r="B50" s="0" t="n">
        <v>3.31</v>
      </c>
      <c r="E50" s="0" t="n">
        <v>1966</v>
      </c>
      <c r="F50" s="0" t="n">
        <v>0.9</v>
      </c>
      <c r="G50" s="0" t="n">
        <v>1.28</v>
      </c>
      <c r="H50" s="0" t="n">
        <v>0.6</v>
      </c>
      <c r="I50" s="0" t="n">
        <v>0.45</v>
      </c>
      <c r="J50" s="0" t="n">
        <v>0.22</v>
      </c>
      <c r="K50" s="0" t="n">
        <v>0.2</v>
      </c>
      <c r="L50" s="0" t="n">
        <v>0.28</v>
      </c>
      <c r="M50" s="0" t="n">
        <v>1.94</v>
      </c>
      <c r="N50" s="0" t="n">
        <v>0.46</v>
      </c>
      <c r="O50" s="0" t="n">
        <v>0.08</v>
      </c>
      <c r="P50" s="0" t="n">
        <v>3.74</v>
      </c>
      <c r="Q50" s="0" t="n">
        <v>4.16</v>
      </c>
      <c r="R50" s="0" t="n">
        <f aca="false">SUM(F50:Q50)</f>
        <v>14.31</v>
      </c>
      <c r="S50" s="0" t="n">
        <f aca="false">SUM(O49:Q49,F50:N50)</f>
        <v>21.26</v>
      </c>
      <c r="T50" s="0" t="n">
        <f aca="false">SUM(I50:Q50,F51:H51)</f>
        <v>23.91</v>
      </c>
      <c r="U50" s="3" t="n">
        <f aca="false">T50/$T$1</f>
        <v>1.08426506883939</v>
      </c>
      <c r="V50" s="28" t="n">
        <f aca="false">AVERAGE(U50:U59)</f>
        <v>0.903282137440899</v>
      </c>
      <c r="W50" s="0" t="s">
        <v>93</v>
      </c>
      <c r="X50" s="3" t="n">
        <f aca="false">S50/$S$5</f>
        <v>1.00149669355945</v>
      </c>
    </row>
    <row r="51" customFormat="false" ht="12.75" hidden="false" customHeight="false" outlineLevel="0" collapsed="false">
      <c r="A51" s="31" t="n">
        <v>10349</v>
      </c>
      <c r="B51" s="0" t="n">
        <v>1.62</v>
      </c>
      <c r="E51" s="0" t="n">
        <v>1967</v>
      </c>
      <c r="F51" s="0" t="n">
        <v>4.8</v>
      </c>
      <c r="G51" s="0" t="n">
        <v>0.58</v>
      </c>
      <c r="H51" s="0" t="n">
        <v>7</v>
      </c>
      <c r="I51" s="0" t="n">
        <v>5.36</v>
      </c>
      <c r="J51" s="0" t="n">
        <v>0.98</v>
      </c>
      <c r="K51" s="0" t="n">
        <v>0.18</v>
      </c>
      <c r="L51" s="0" t="n">
        <v>0.98</v>
      </c>
      <c r="M51" s="0" t="n">
        <v>0.88</v>
      </c>
      <c r="N51" s="0" t="n">
        <v>1.48</v>
      </c>
      <c r="O51" s="0" t="n">
        <v>0.44</v>
      </c>
      <c r="P51" s="0" t="n">
        <v>3.1</v>
      </c>
      <c r="Q51" s="0" t="n">
        <v>0.88</v>
      </c>
      <c r="R51" s="0" t="n">
        <f aca="false">SUM(F51:Q51)</f>
        <v>26.66</v>
      </c>
      <c r="S51" s="0" t="n">
        <f aca="false">SUM(O50:Q50,F51:N51)</f>
        <v>30.22</v>
      </c>
      <c r="T51" s="0" t="n">
        <f aca="false">SUM(I51:Q51,F52:H52)</f>
        <v>18.48</v>
      </c>
      <c r="U51" s="3" t="n">
        <f aca="false">T51/$T$1</f>
        <v>0.838026703143121</v>
      </c>
      <c r="V51" s="28" t="n">
        <f aca="false">AVERAGE(U51:U60)</f>
        <v>0.848774123524339</v>
      </c>
      <c r="X51" s="3" t="n">
        <f aca="false">S51/$S$5</f>
        <v>1.4235762031687</v>
      </c>
    </row>
    <row r="52" customFormat="false" ht="12.75" hidden="false" customHeight="false" outlineLevel="0" collapsed="false">
      <c r="A52" s="31" t="n">
        <v>10380</v>
      </c>
      <c r="B52" s="0" t="n">
        <v>0.26</v>
      </c>
      <c r="E52" s="0" t="n">
        <v>1968</v>
      </c>
      <c r="F52" s="0" t="n">
        <v>1.38</v>
      </c>
      <c r="G52" s="0" t="n">
        <v>1.48</v>
      </c>
      <c r="H52" s="0" t="n">
        <v>1.34</v>
      </c>
      <c r="I52" s="0" t="n">
        <v>0.48</v>
      </c>
      <c r="J52" s="0" t="n">
        <v>1.04</v>
      </c>
      <c r="K52" s="0" t="n">
        <v>0.38</v>
      </c>
      <c r="L52" s="0" t="n">
        <v>1.36</v>
      </c>
      <c r="M52" s="0" t="n">
        <v>0.34</v>
      </c>
      <c r="N52" s="0" t="n">
        <v>0.02</v>
      </c>
      <c r="O52" s="0" t="n">
        <v>0.98</v>
      </c>
      <c r="P52" s="0" t="n">
        <v>1.72</v>
      </c>
      <c r="Q52" s="0" t="n">
        <v>4.72</v>
      </c>
      <c r="R52" s="0" t="n">
        <f aca="false">SUM(F52:Q52)</f>
        <v>15.24</v>
      </c>
      <c r="S52" s="0" t="n">
        <f aca="false">SUM(O51:Q51,F52:N52)</f>
        <v>12.24</v>
      </c>
      <c r="T52" s="0" t="n">
        <f aca="false">SUM(I52:Q52,F53:H53)</f>
        <v>33.29</v>
      </c>
      <c r="U52" s="3" t="n">
        <f aca="false">T52/$T$1</f>
        <v>1.50962710755598</v>
      </c>
      <c r="V52" s="28" t="n">
        <f aca="false">AVERAGE(U52:U61)</f>
        <v>0.884462814832436</v>
      </c>
      <c r="X52" s="3" t="n">
        <f aca="false">S52/$S$5</f>
        <v>0.576590758662636</v>
      </c>
    </row>
    <row r="53" customFormat="false" ht="12.75" hidden="false" customHeight="false" outlineLevel="0" collapsed="false">
      <c r="A53" s="31" t="n">
        <v>10410</v>
      </c>
      <c r="B53" s="0" t="n">
        <v>0.34</v>
      </c>
      <c r="E53" s="0" t="n">
        <v>1969</v>
      </c>
      <c r="F53" s="0" t="n">
        <v>14.57</v>
      </c>
      <c r="G53" s="0" t="n">
        <v>6.98</v>
      </c>
      <c r="H53" s="0" t="n">
        <v>0.7</v>
      </c>
      <c r="I53" s="0" t="n">
        <v>1.1</v>
      </c>
      <c r="J53" s="0" t="n">
        <v>0.38</v>
      </c>
      <c r="K53" s="0" t="n">
        <v>0.98</v>
      </c>
      <c r="L53" s="0" t="n">
        <v>0.52</v>
      </c>
      <c r="M53" s="0" t="n">
        <v>0.28</v>
      </c>
      <c r="N53" s="0" t="n">
        <v>0</v>
      </c>
      <c r="O53" s="0" t="n">
        <v>1.46</v>
      </c>
      <c r="P53" s="0" t="n">
        <v>0.74</v>
      </c>
      <c r="Q53" s="0" t="n">
        <v>1.86</v>
      </c>
      <c r="R53" s="0" t="n">
        <f aca="false">SUM(F53:Q53)</f>
        <v>29.57</v>
      </c>
      <c r="S53" s="0" t="n">
        <f aca="false">SUM(O52:Q52,F53:N53)</f>
        <v>32.93</v>
      </c>
      <c r="T53" s="0" t="n">
        <f aca="false">SUM(I53:Q53,F54:H54)</f>
        <v>15.22</v>
      </c>
      <c r="U53" s="3" t="n">
        <f aca="false">T53/$T$1</f>
        <v>0.690192988194713</v>
      </c>
      <c r="V53" s="28" t="n">
        <f aca="false">AVERAGE(U53:U62)</f>
        <v>0.838706919622945</v>
      </c>
      <c r="X53" s="3" t="n">
        <f aca="false">S53/$S$5</f>
        <v>1.55123641199024</v>
      </c>
    </row>
    <row r="54" customFormat="false" ht="12.75" hidden="false" customHeight="false" outlineLevel="0" collapsed="false">
      <c r="A54" s="31" t="n">
        <v>10441</v>
      </c>
      <c r="B54" s="0" t="n">
        <v>0</v>
      </c>
      <c r="E54" s="0" t="n">
        <v>1970</v>
      </c>
      <c r="F54" s="0" t="n">
        <v>4.98</v>
      </c>
      <c r="G54" s="0" t="n">
        <v>1.24</v>
      </c>
      <c r="H54" s="0" t="n">
        <v>1.68</v>
      </c>
      <c r="I54" s="0" t="n">
        <v>0.6</v>
      </c>
      <c r="J54" s="0" t="n">
        <v>0</v>
      </c>
      <c r="K54" s="0" t="n">
        <v>0.24</v>
      </c>
      <c r="L54" s="0" t="n">
        <v>0.22</v>
      </c>
      <c r="M54" s="0" t="n">
        <v>0</v>
      </c>
      <c r="N54" s="0" t="n">
        <v>0</v>
      </c>
      <c r="O54" s="0" t="n">
        <v>0.22</v>
      </c>
      <c r="P54" s="0" t="n">
        <v>5.66</v>
      </c>
      <c r="Q54" s="0" t="n">
        <v>4.96</v>
      </c>
      <c r="R54" s="0" t="n">
        <f aca="false">SUM(F54:Q54)</f>
        <v>19.8</v>
      </c>
      <c r="S54" s="0" t="n">
        <f aca="false">SUM(O53:Q53,F54:N54)</f>
        <v>13.02</v>
      </c>
      <c r="T54" s="0" t="n">
        <f aca="false">SUM(I54:Q54,F55:H55)</f>
        <v>16.04</v>
      </c>
      <c r="U54" s="3" t="n">
        <f aca="false">T54/$T$1</f>
        <v>0.727378155758423</v>
      </c>
      <c r="V54" s="28" t="n">
        <f aca="false">AVERAGE(U54:U63)</f>
        <v>0.865371405632044</v>
      </c>
      <c r="X54" s="3" t="n">
        <f aca="false">S54/$S$5</f>
        <v>0.613334287400941</v>
      </c>
    </row>
    <row r="55" customFormat="false" ht="12.75" hidden="false" customHeight="false" outlineLevel="0" collapsed="false">
      <c r="A55" s="31" t="n">
        <v>10472</v>
      </c>
      <c r="B55" s="0" t="n">
        <v>0</v>
      </c>
      <c r="E55" s="0" t="n">
        <v>1971</v>
      </c>
      <c r="F55" s="0" t="n">
        <v>2.6</v>
      </c>
      <c r="G55" s="0" t="n">
        <v>0.32</v>
      </c>
      <c r="H55" s="0" t="n">
        <v>1.22</v>
      </c>
      <c r="I55" s="0" t="n">
        <v>0.6</v>
      </c>
      <c r="J55" s="0" t="n">
        <v>2</v>
      </c>
      <c r="K55" s="0" t="n">
        <v>0.24</v>
      </c>
      <c r="L55" s="0" t="n">
        <v>0.52</v>
      </c>
      <c r="M55" s="0" t="n">
        <v>1.62</v>
      </c>
      <c r="N55" s="0" t="n">
        <v>0.54</v>
      </c>
      <c r="O55" s="0" t="n">
        <v>0.18</v>
      </c>
      <c r="P55" s="0" t="n">
        <v>2.52</v>
      </c>
      <c r="Q55" s="0" t="n">
        <v>7.92</v>
      </c>
      <c r="R55" s="0" t="n">
        <f aca="false">SUM(F55:Q55)</f>
        <v>20.28</v>
      </c>
      <c r="S55" s="0" t="n">
        <f aca="false">SUM(O54:Q54,F55:N55)</f>
        <v>20.5</v>
      </c>
      <c r="T55" s="0" t="n">
        <f aca="false">SUM(I55:Q55,F56:H56)</f>
        <v>17.26</v>
      </c>
      <c r="U55" s="3" t="n">
        <f aca="false">T55/$T$1</f>
        <v>0.782702429450772</v>
      </c>
      <c r="V55" s="28" t="n">
        <f aca="false">AVERAGE(U55:U64)</f>
        <v>0.904189092747331</v>
      </c>
      <c r="X55" s="3" t="n">
        <f aca="false">S55/$S$5</f>
        <v>0.965695306583663</v>
      </c>
    </row>
    <row r="56" customFormat="false" ht="12.75" hidden="false" customHeight="false" outlineLevel="0" collapsed="false">
      <c r="A56" s="31" t="n">
        <v>10502</v>
      </c>
      <c r="B56" s="0" t="n">
        <v>1.45</v>
      </c>
      <c r="E56" s="0" t="n">
        <v>1972</v>
      </c>
      <c r="F56" s="0" t="n">
        <v>0.68</v>
      </c>
      <c r="G56" s="0" t="n">
        <v>0.44</v>
      </c>
      <c r="H56" s="0" t="n">
        <v>0</v>
      </c>
      <c r="I56" s="0" t="n">
        <v>1.72</v>
      </c>
      <c r="J56" s="0" t="n">
        <v>0.46</v>
      </c>
      <c r="K56" s="0" t="n">
        <v>1.08</v>
      </c>
      <c r="L56" s="0" t="n">
        <v>0.4</v>
      </c>
      <c r="M56" s="0" t="n">
        <v>0</v>
      </c>
      <c r="N56" s="0" t="n">
        <v>1.96</v>
      </c>
      <c r="O56" s="0" t="n">
        <v>1.52</v>
      </c>
      <c r="P56" s="0" t="n">
        <v>2.86</v>
      </c>
      <c r="Q56" s="0" t="n">
        <v>1.82</v>
      </c>
      <c r="R56" s="0" t="n">
        <f aca="false">SUM(F56:Q56)</f>
        <v>12.94</v>
      </c>
      <c r="S56" s="0" t="n">
        <f aca="false">SUM(O55:Q55,F56:N56)</f>
        <v>17.36</v>
      </c>
      <c r="T56" s="0" t="n">
        <f aca="false">SUM(I56:Q56,F57:H57)</f>
        <v>23.16</v>
      </c>
      <c r="U56" s="3" t="n">
        <f aca="false">T56/$T$1</f>
        <v>1.0502542448482</v>
      </c>
      <c r="V56" s="28" t="n">
        <f aca="false">AVERAGE(U56:U65)</f>
        <v>0.946906687680276</v>
      </c>
      <c r="X56" s="3" t="n">
        <f aca="false">S56/$S$5</f>
        <v>0.817779049867921</v>
      </c>
    </row>
    <row r="57" customFormat="false" ht="12.75" hidden="false" customHeight="false" outlineLevel="0" collapsed="false">
      <c r="A57" s="31" t="n">
        <v>10533</v>
      </c>
      <c r="B57" s="0" t="n">
        <v>1.56</v>
      </c>
      <c r="E57" s="0" t="n">
        <v>1973</v>
      </c>
      <c r="F57" s="0" t="n">
        <v>3.26</v>
      </c>
      <c r="G57" s="0" t="n">
        <v>6.1</v>
      </c>
      <c r="H57" s="0" t="n">
        <v>1.98</v>
      </c>
      <c r="I57" s="0" t="n">
        <v>0.52</v>
      </c>
      <c r="J57" s="0" t="n">
        <v>0.5</v>
      </c>
      <c r="K57" s="0" t="n">
        <v>0.12</v>
      </c>
      <c r="L57" s="0" t="n">
        <v>0.06</v>
      </c>
      <c r="M57" s="0" t="n">
        <v>1.06</v>
      </c>
      <c r="N57" s="0" t="n">
        <v>0.02</v>
      </c>
      <c r="O57" s="0" t="n">
        <v>1.68</v>
      </c>
      <c r="P57" s="0" t="n">
        <v>4.36</v>
      </c>
      <c r="Q57" s="0" t="n">
        <v>2.38</v>
      </c>
      <c r="R57" s="0" t="n">
        <f aca="false">SUM(F57:Q57)</f>
        <v>22.04</v>
      </c>
      <c r="S57" s="0" t="n">
        <f aca="false">SUM(O56:Q56,F57:N57)</f>
        <v>19.82</v>
      </c>
      <c r="T57" s="0" t="n">
        <f aca="false">SUM(I57:Q57,F58:H58)</f>
        <v>18.48</v>
      </c>
      <c r="U57" s="3" t="n">
        <f aca="false">T57/$T$1</f>
        <v>0.838026703143121</v>
      </c>
      <c r="V57" s="28" t="n">
        <f aca="false">AVERAGE(U57:U66)</f>
        <v>1.07442460376461</v>
      </c>
      <c r="X57" s="3" t="n">
        <f aca="false">S57/$S$5</f>
        <v>0.933662486657961</v>
      </c>
      <c r="Y57" s="2" t="n">
        <v>66135.4710743802</v>
      </c>
      <c r="Z57" s="3" t="n">
        <f aca="false">Y57/$Y$5</f>
        <v>1.08823623580899</v>
      </c>
    </row>
    <row r="58" customFormat="false" ht="12.75" hidden="false" customHeight="false" outlineLevel="0" collapsed="false">
      <c r="A58" s="31" t="n">
        <v>10563</v>
      </c>
      <c r="B58" s="0" t="n">
        <v>2.63</v>
      </c>
      <c r="E58" s="0" t="n">
        <v>1974</v>
      </c>
      <c r="F58" s="0" t="n">
        <v>3.16</v>
      </c>
      <c r="G58" s="0" t="n">
        <v>0.64</v>
      </c>
      <c r="H58" s="0" t="n">
        <v>3.98</v>
      </c>
      <c r="I58" s="0" t="n">
        <v>1.22</v>
      </c>
      <c r="J58" s="0" t="n">
        <v>0.24</v>
      </c>
      <c r="K58" s="0" t="n">
        <v>0</v>
      </c>
      <c r="L58" s="0" t="n">
        <v>2.48</v>
      </c>
      <c r="M58" s="0" t="n">
        <v>0.5</v>
      </c>
      <c r="N58" s="0" t="n">
        <v>0</v>
      </c>
      <c r="O58" s="0" t="n">
        <v>0.92</v>
      </c>
      <c r="P58" s="0" t="n">
        <v>0.8</v>
      </c>
      <c r="Q58" s="0" t="n">
        <v>3.21</v>
      </c>
      <c r="R58" s="0" t="n">
        <f aca="false">SUM(F58:Q58)</f>
        <v>17.15</v>
      </c>
      <c r="S58" s="0" t="n">
        <f aca="false">SUM(O57:Q57,F58:N58)</f>
        <v>20.64</v>
      </c>
      <c r="T58" s="0" t="n">
        <f aca="false">SUM(I58:Q58,F59:H59)</f>
        <v>18.88</v>
      </c>
      <c r="U58" s="3" t="n">
        <f aca="false">T58/$T$1</f>
        <v>0.856165809271759</v>
      </c>
      <c r="V58" s="28" t="n">
        <f aca="false">AVERAGE(U58:U67)</f>
        <v>1.1054878230099</v>
      </c>
      <c r="X58" s="3" t="n">
        <f aca="false">S58/$S$5</f>
        <v>0.972290298921307</v>
      </c>
      <c r="Y58" s="2" t="n">
        <v>63322.2148760329</v>
      </c>
      <c r="Z58" s="3" t="n">
        <f aca="false">Y58/$Y$5</f>
        <v>1.04194508091251</v>
      </c>
    </row>
    <row r="59" customFormat="false" ht="12.75" hidden="false" customHeight="false" outlineLevel="0" collapsed="false">
      <c r="A59" s="31" t="n">
        <v>10594</v>
      </c>
      <c r="B59" s="0" t="n">
        <v>3.01</v>
      </c>
      <c r="E59" s="0" t="n">
        <v>1975</v>
      </c>
      <c r="F59" s="0" t="n">
        <v>0.99</v>
      </c>
      <c r="G59" s="0" t="n">
        <v>4.76</v>
      </c>
      <c r="H59" s="0" t="n">
        <v>3.76</v>
      </c>
      <c r="I59" s="0" t="n">
        <v>2.98</v>
      </c>
      <c r="J59" s="0" t="n">
        <v>0.42</v>
      </c>
      <c r="K59" s="0" t="n">
        <v>0.42</v>
      </c>
      <c r="L59" s="0" t="n">
        <v>0.36</v>
      </c>
      <c r="M59" s="0" t="n">
        <v>0.48</v>
      </c>
      <c r="N59" s="0" t="n">
        <v>1.94</v>
      </c>
      <c r="O59" s="0" t="n">
        <v>3.08</v>
      </c>
      <c r="P59" s="0" t="n">
        <v>0.68</v>
      </c>
      <c r="Q59" s="0" t="n">
        <v>0.28</v>
      </c>
      <c r="R59" s="0" t="n">
        <f aca="false">SUM(F59:Q59)</f>
        <v>20.15</v>
      </c>
      <c r="S59" s="0" t="n">
        <f aca="false">SUM(O58:Q58,F59:N59)</f>
        <v>21.04</v>
      </c>
      <c r="T59" s="0" t="n">
        <f aca="false">SUM(I59:Q59,F60:H60)</f>
        <v>14.47</v>
      </c>
      <c r="U59" s="3" t="n">
        <f aca="false">T59/$T$1</f>
        <v>0.656182164203515</v>
      </c>
      <c r="V59" s="28" t="n">
        <f aca="false">AVERAGE(U59:U68)</f>
        <v>1.11478411490083</v>
      </c>
      <c r="X59" s="3" t="n">
        <f aca="false">S59/$S$5</f>
        <v>0.99113313417172</v>
      </c>
      <c r="Y59" s="2" t="n">
        <v>60464.1520661158</v>
      </c>
      <c r="Z59" s="3" t="n">
        <f aca="false">Y59/$Y$5</f>
        <v>0.994916648764926</v>
      </c>
    </row>
    <row r="60" customFormat="false" ht="12.75" hidden="false" customHeight="false" outlineLevel="0" collapsed="false">
      <c r="A60" s="31" t="n">
        <v>10625</v>
      </c>
      <c r="B60" s="0" t="n">
        <v>2.65</v>
      </c>
      <c r="E60" s="0" t="n">
        <v>1976</v>
      </c>
      <c r="F60" s="0" t="n">
        <v>0.52</v>
      </c>
      <c r="G60" s="0" t="n">
        <v>1.89</v>
      </c>
      <c r="H60" s="0" t="n">
        <v>1.42</v>
      </c>
      <c r="I60" s="0" t="n">
        <v>1.38</v>
      </c>
      <c r="J60" s="0" t="n">
        <v>0.16</v>
      </c>
      <c r="K60" s="0" t="n">
        <v>0</v>
      </c>
      <c r="L60" s="0" t="n">
        <v>2.72</v>
      </c>
      <c r="M60" s="0" t="n">
        <v>0.66</v>
      </c>
      <c r="N60" s="0" t="n">
        <v>2.16</v>
      </c>
      <c r="O60" s="0" t="n">
        <v>0.4</v>
      </c>
      <c r="P60" s="0" t="n">
        <v>0.22</v>
      </c>
      <c r="Q60" s="0" t="n">
        <v>0.16</v>
      </c>
      <c r="R60" s="0" t="n">
        <f aca="false">SUM(F60:Q60)</f>
        <v>11.69</v>
      </c>
      <c r="S60" s="0" t="n">
        <f aca="false">SUM(O59:Q59,F60:N60)</f>
        <v>14.95</v>
      </c>
      <c r="T60" s="0" t="n">
        <f aca="false">SUM(I60:Q60,F61:H61)</f>
        <v>11.89</v>
      </c>
      <c r="U60" s="3" t="n">
        <f aca="false">T60/$T$1</f>
        <v>0.539184929673794</v>
      </c>
      <c r="V60" s="28" t="n">
        <f aca="false">AVERAGE(U60:U69)</f>
        <v>1.1968182223676</v>
      </c>
      <c r="W60" s="0" t="s">
        <v>95</v>
      </c>
      <c r="X60" s="3" t="n">
        <f aca="false">S60/$S$5</f>
        <v>0.704250967484183</v>
      </c>
      <c r="Y60" s="2" t="n">
        <v>24521.0578512398</v>
      </c>
      <c r="Z60" s="3" t="n">
        <f aca="false">Y60/$Y$5</f>
        <v>0.403485501208213</v>
      </c>
    </row>
    <row r="61" customFormat="false" ht="12.75" hidden="false" customHeight="false" outlineLevel="0" collapsed="false">
      <c r="A61" s="31" t="n">
        <v>10653</v>
      </c>
      <c r="B61" s="0" t="n">
        <v>5.02</v>
      </c>
      <c r="E61" s="0" t="n">
        <v>1977</v>
      </c>
      <c r="F61" s="0" t="n">
        <v>1.68</v>
      </c>
      <c r="G61" s="0" t="n">
        <v>1.32</v>
      </c>
      <c r="H61" s="0" t="n">
        <v>1.03</v>
      </c>
      <c r="I61" s="0" t="n">
        <v>0.28</v>
      </c>
      <c r="J61" s="0" t="n">
        <v>1.58</v>
      </c>
      <c r="K61" s="0" t="n">
        <v>1.86</v>
      </c>
      <c r="L61" s="0" t="n">
        <v>0.2</v>
      </c>
      <c r="M61" s="0" t="n">
        <v>0.28</v>
      </c>
      <c r="N61" s="0" t="n">
        <v>0.12</v>
      </c>
      <c r="O61" s="0" t="n">
        <v>0.42</v>
      </c>
      <c r="P61" s="0" t="n">
        <v>1.98</v>
      </c>
      <c r="Q61" s="0" t="n">
        <v>5.14</v>
      </c>
      <c r="R61" s="0" t="n">
        <f aca="false">SUM(F61:Q61)</f>
        <v>15.89</v>
      </c>
      <c r="S61" s="0" t="n">
        <f aca="false">SUM(O60:Q60,F61:N61)</f>
        <v>9.13</v>
      </c>
      <c r="T61" s="0" t="n">
        <f aca="false">SUM(I61:Q61,F62:H62)</f>
        <v>26.35</v>
      </c>
      <c r="U61" s="3" t="n">
        <f aca="false">T61/$T$1</f>
        <v>1.19491361622409</v>
      </c>
      <c r="V61" s="28" t="n">
        <f aca="false">AVERAGE(U61:U70)</f>
        <v>1.1791779416575</v>
      </c>
      <c r="X61" s="3" t="n">
        <f aca="false">S61/$S$5</f>
        <v>0.430087714590675</v>
      </c>
      <c r="Y61" s="2" t="n">
        <v>24575.9404958677</v>
      </c>
      <c r="Z61" s="3" t="n">
        <f aca="false">Y61/$Y$5</f>
        <v>0.404388576088166</v>
      </c>
    </row>
    <row r="62" customFormat="false" ht="12.75" hidden="false" customHeight="false" outlineLevel="0" collapsed="false">
      <c r="A62" s="31" t="n">
        <v>10684</v>
      </c>
      <c r="B62" s="0" t="n">
        <v>2.1</v>
      </c>
      <c r="E62" s="0" t="n">
        <v>1978</v>
      </c>
      <c r="F62" s="0" t="n">
        <v>5.42</v>
      </c>
      <c r="G62" s="0" t="n">
        <v>5.31</v>
      </c>
      <c r="H62" s="0" t="n">
        <v>3.76</v>
      </c>
      <c r="I62" s="0" t="n">
        <v>2.96</v>
      </c>
      <c r="J62" s="0" t="n">
        <v>0.24</v>
      </c>
      <c r="K62" s="0" t="n">
        <v>0.44</v>
      </c>
      <c r="L62" s="0" t="n">
        <v>0.16</v>
      </c>
      <c r="M62" s="0" t="n">
        <v>0.38</v>
      </c>
      <c r="N62" s="0" t="n">
        <v>2.74</v>
      </c>
      <c r="O62" s="0" t="n">
        <v>0.16</v>
      </c>
      <c r="P62" s="0" t="n">
        <v>1.98</v>
      </c>
      <c r="Q62" s="0" t="n">
        <v>2.22</v>
      </c>
      <c r="R62" s="0" t="n">
        <f aca="false">SUM(F62:Q62)</f>
        <v>25.77</v>
      </c>
      <c r="S62" s="0" t="n">
        <f aca="false">SUM(O61:Q61,F62:N62)</f>
        <v>28.95</v>
      </c>
      <c r="T62" s="0" t="n">
        <f aca="false">SUM(I62:Q62,F63:H63)</f>
        <v>23.2</v>
      </c>
      <c r="U62" s="3" t="n">
        <f aca="false">T62/$T$1</f>
        <v>1.05206815546106</v>
      </c>
      <c r="V62" s="28" t="n">
        <f aca="false">AVERAGE(U62:U71)</f>
        <v>1.11791311070802</v>
      </c>
      <c r="X62" s="3" t="n">
        <f aca="false">S62/$S$5</f>
        <v>1.36375020124864</v>
      </c>
      <c r="Y62" s="2" t="n">
        <v>97158.5454545458</v>
      </c>
      <c r="Z62" s="3" t="n">
        <f aca="false">Y62/$Y$5</f>
        <v>1.59871016361582</v>
      </c>
    </row>
    <row r="63" customFormat="false" ht="12.75" hidden="false" customHeight="false" outlineLevel="0" collapsed="false">
      <c r="A63" s="31" t="n">
        <v>10714</v>
      </c>
      <c r="B63" s="0" t="n">
        <v>0.8</v>
      </c>
      <c r="E63" s="0" t="n">
        <v>1979</v>
      </c>
      <c r="F63" s="0" t="n">
        <v>4.9</v>
      </c>
      <c r="G63" s="0" t="n">
        <v>2.74</v>
      </c>
      <c r="H63" s="0" t="n">
        <v>4.28</v>
      </c>
      <c r="I63" s="0" t="n">
        <v>0.8</v>
      </c>
      <c r="J63" s="0" t="n">
        <v>0.48</v>
      </c>
      <c r="K63" s="0" t="n">
        <v>0.06</v>
      </c>
      <c r="L63" s="0" t="n">
        <v>0.26</v>
      </c>
      <c r="M63" s="0" t="n">
        <v>0.34</v>
      </c>
      <c r="N63" s="0" t="n">
        <v>0.14</v>
      </c>
      <c r="O63" s="0" t="n">
        <v>0.65</v>
      </c>
      <c r="P63" s="0" t="n">
        <v>1.2</v>
      </c>
      <c r="Q63" s="0" t="n">
        <v>3.74</v>
      </c>
      <c r="R63" s="0" t="n">
        <f aca="false">SUM(F63:Q63)</f>
        <v>19.59</v>
      </c>
      <c r="S63" s="0" t="n">
        <f aca="false">SUM(O62:Q62,F63:N63)</f>
        <v>18.36</v>
      </c>
      <c r="T63" s="0" t="n">
        <f aca="false">SUM(I63:Q63,F64:H64)</f>
        <v>21.1</v>
      </c>
      <c r="U63" s="3" t="n">
        <f aca="false">T63/$T$1</f>
        <v>0.956837848285706</v>
      </c>
      <c r="V63" s="28" t="n">
        <f aca="false">AVERAGE(U63:U72)</f>
        <v>1.10140652413096</v>
      </c>
      <c r="X63" s="3" t="n">
        <f aca="false">S63/$S$5</f>
        <v>0.864886137993954</v>
      </c>
      <c r="Y63" s="2" t="n">
        <v>61140.2776859504</v>
      </c>
      <c r="Z63" s="3" t="n">
        <f aca="false">Y63/$Y$5</f>
        <v>1.00604206130845</v>
      </c>
    </row>
    <row r="64" customFormat="false" ht="12.75" hidden="false" customHeight="false" outlineLevel="0" collapsed="false">
      <c r="A64" s="31" t="n">
        <v>10745</v>
      </c>
      <c r="B64" s="0" t="n">
        <v>0.42</v>
      </c>
      <c r="E64" s="0" t="n">
        <v>1980</v>
      </c>
      <c r="F64" s="0" t="n">
        <v>5.7</v>
      </c>
      <c r="G64" s="0" t="n">
        <v>5.05</v>
      </c>
      <c r="H64" s="0" t="n">
        <v>2.68</v>
      </c>
      <c r="I64" s="0" t="n">
        <v>1.68</v>
      </c>
      <c r="J64" s="0" t="n">
        <v>1.5</v>
      </c>
      <c r="K64" s="0" t="n">
        <v>0.56</v>
      </c>
      <c r="L64" s="0" t="n">
        <v>0.56</v>
      </c>
      <c r="M64" s="0" t="n">
        <v>0.18</v>
      </c>
      <c r="N64" s="0" t="n">
        <v>0.4</v>
      </c>
      <c r="O64" s="0" t="n">
        <v>5.59</v>
      </c>
      <c r="P64" s="0" t="n">
        <v>1.81</v>
      </c>
      <c r="Q64" s="0" t="n">
        <v>4.02</v>
      </c>
      <c r="R64" s="0" t="n">
        <f aca="false">SUM(F64:Q64)</f>
        <v>29.73</v>
      </c>
      <c r="S64" s="0" t="n">
        <f aca="false">SUM(O63:Q63,F64:N64)</f>
        <v>23.9</v>
      </c>
      <c r="T64" s="0" t="n">
        <f aca="false">SUM(I64:Q64,F65:H65)</f>
        <v>24.6</v>
      </c>
      <c r="U64" s="3" t="n">
        <f aca="false">T64/$T$1</f>
        <v>1.1155550269113</v>
      </c>
      <c r="V64" s="28" t="n">
        <f aca="false">AVERAGE(U64:U73)</f>
        <v>1.08793823783044</v>
      </c>
      <c r="X64" s="3" t="n">
        <f aca="false">S64/$S$5</f>
        <v>1.12585940621217</v>
      </c>
      <c r="Y64" s="2" t="n">
        <v>83243.9008264466</v>
      </c>
      <c r="Z64" s="3" t="n">
        <f aca="false">Y64/$Y$5</f>
        <v>1.36974951289826</v>
      </c>
    </row>
    <row r="65" customFormat="false" ht="12.75" hidden="false" customHeight="false" outlineLevel="0" collapsed="false">
      <c r="A65" s="31" t="n">
        <v>10775</v>
      </c>
      <c r="B65" s="0" t="n">
        <v>0</v>
      </c>
      <c r="E65" s="0" t="n">
        <v>1981</v>
      </c>
      <c r="F65" s="0" t="n">
        <v>4.1</v>
      </c>
      <c r="G65" s="0" t="n">
        <v>1.14</v>
      </c>
      <c r="H65" s="0" t="n">
        <v>3.06</v>
      </c>
      <c r="I65" s="0" t="n">
        <v>0.48</v>
      </c>
      <c r="J65" s="0" t="n">
        <v>0.56</v>
      </c>
      <c r="K65" s="0" t="n">
        <v>0.3</v>
      </c>
      <c r="L65" s="0" t="n">
        <v>0.3</v>
      </c>
      <c r="M65" s="0" t="n">
        <v>0.1</v>
      </c>
      <c r="N65" s="0" t="n">
        <v>0.36</v>
      </c>
      <c r="O65" s="0" t="n">
        <v>2.36</v>
      </c>
      <c r="P65" s="0" t="n">
        <v>3.7</v>
      </c>
      <c r="Q65" s="0" t="n">
        <v>4.42</v>
      </c>
      <c r="R65" s="0" t="n">
        <f aca="false">SUM(F65:Q65)</f>
        <v>20.88</v>
      </c>
      <c r="S65" s="0" t="n">
        <f aca="false">SUM(O64:Q64,F65:N65)</f>
        <v>21.82</v>
      </c>
      <c r="T65" s="0" t="n">
        <f aca="false">SUM(I65:Q65,F66:H66)</f>
        <v>26.68</v>
      </c>
      <c r="U65" s="3" t="n">
        <f aca="false">T65/$T$1</f>
        <v>1.20987837878022</v>
      </c>
      <c r="V65" s="28" t="n">
        <f aca="false">AVERAGE(U65:U74)</f>
        <v>1.06394926997532</v>
      </c>
      <c r="X65" s="3" t="n">
        <f aca="false">S65/$S$5</f>
        <v>1.02787666291003</v>
      </c>
      <c r="Y65" s="2" t="n">
        <v>47796.6942148759</v>
      </c>
      <c r="Z65" s="3" t="n">
        <f aca="false">Y65/$Y$5</f>
        <v>0.786478023843081</v>
      </c>
    </row>
    <row r="66" customFormat="false" ht="12.75" hidden="false" customHeight="false" outlineLevel="0" collapsed="false">
      <c r="A66" s="31" t="n">
        <v>10806</v>
      </c>
      <c r="B66" s="0" t="n">
        <v>0.62</v>
      </c>
      <c r="E66" s="0" t="n">
        <v>1982</v>
      </c>
      <c r="F66" s="0" t="n">
        <v>6.36</v>
      </c>
      <c r="G66" s="0" t="n">
        <v>1.1</v>
      </c>
      <c r="H66" s="0" t="n">
        <v>6.64</v>
      </c>
      <c r="I66" s="0" t="n">
        <v>9.12</v>
      </c>
      <c r="J66" s="0" t="n">
        <v>0.2</v>
      </c>
      <c r="K66" s="0" t="n">
        <v>2.08</v>
      </c>
      <c r="L66" s="0" t="n">
        <v>0.36</v>
      </c>
      <c r="M66" s="0" t="n">
        <v>1.78</v>
      </c>
      <c r="N66" s="0" t="n">
        <v>3.26</v>
      </c>
      <c r="O66" s="0" t="n">
        <v>3.06</v>
      </c>
      <c r="P66" s="0" t="n">
        <v>5.18</v>
      </c>
      <c r="Q66" s="0" t="n">
        <v>7.58</v>
      </c>
      <c r="R66" s="0" t="n">
        <f aca="false">SUM(F66:Q66)</f>
        <v>46.72</v>
      </c>
      <c r="S66" s="0" t="n">
        <f aca="false">SUM(O65:Q65,F66:N66)</f>
        <v>41.38</v>
      </c>
      <c r="T66" s="0" t="n">
        <f aca="false">SUM(I66:Q66,F67:H67)</f>
        <v>51.28</v>
      </c>
      <c r="U66" s="3" t="n">
        <f aca="false">T66/$T$1</f>
        <v>2.32543340569152</v>
      </c>
      <c r="V66" s="28" t="n">
        <f aca="false">AVERAGE(U66:U75)</f>
        <v>1.00263909126052</v>
      </c>
      <c r="X66" s="3" t="n">
        <f aca="false">S66/$S$5</f>
        <v>1.94929130665522</v>
      </c>
      <c r="Y66" s="2" t="n">
        <v>104723.107438016</v>
      </c>
      <c r="Z66" s="3" t="n">
        <f aca="false">Y66/$Y$5</f>
        <v>1.72318240709885</v>
      </c>
    </row>
    <row r="67" customFormat="false" ht="12.75" hidden="false" customHeight="false" outlineLevel="0" collapsed="false">
      <c r="A67" s="31" t="n">
        <v>10837</v>
      </c>
      <c r="B67" s="0" t="n">
        <v>0.29</v>
      </c>
      <c r="E67" s="0" t="n">
        <v>1983</v>
      </c>
      <c r="F67" s="0" t="n">
        <v>4.22</v>
      </c>
      <c r="G67" s="0" t="n">
        <v>5.64</v>
      </c>
      <c r="H67" s="0" t="n">
        <v>8.8</v>
      </c>
      <c r="I67" s="0" t="n">
        <v>2.15</v>
      </c>
      <c r="J67" s="0" t="n">
        <v>0.78</v>
      </c>
      <c r="K67" s="0" t="n">
        <v>0.28</v>
      </c>
      <c r="L67" s="0" t="n">
        <v>0</v>
      </c>
      <c r="M67" s="0" t="n">
        <v>2.04</v>
      </c>
      <c r="N67" s="0" t="n">
        <v>0.88</v>
      </c>
      <c r="O67" s="0" t="n">
        <v>0.98</v>
      </c>
      <c r="P67" s="0" t="n">
        <v>6.02</v>
      </c>
      <c r="Q67" s="0" t="n">
        <v>9.02</v>
      </c>
      <c r="R67" s="0" t="n">
        <f aca="false">SUM(F67:Q67)</f>
        <v>40.81</v>
      </c>
      <c r="S67" s="0" t="n">
        <f aca="false">SUM(O66:Q66,F67:N67)</f>
        <v>40.61</v>
      </c>
      <c r="T67" s="0" t="n">
        <f aca="false">SUM(I67:Q67,F68:H68)</f>
        <v>25.33</v>
      </c>
      <c r="U67" s="3" t="n">
        <f aca="false">T67/$T$1</f>
        <v>1.14865889559606</v>
      </c>
      <c r="V67" s="28" t="n">
        <f aca="false">AVERAGE(U67:U76)</f>
        <v>0.895482321805585</v>
      </c>
      <c r="X67" s="3" t="n">
        <f aca="false">S67/$S$5</f>
        <v>1.91301884879817</v>
      </c>
      <c r="Y67" s="2" t="n">
        <v>118113.461157024</v>
      </c>
      <c r="Z67" s="3" t="n">
        <f aca="false">Y67/$Y$5</f>
        <v>1.94351603277056</v>
      </c>
    </row>
    <row r="68" customFormat="false" ht="12.75" hidden="false" customHeight="false" outlineLevel="0" collapsed="false">
      <c r="A68" s="31" t="n">
        <v>10867</v>
      </c>
      <c r="B68" s="0" t="n">
        <v>0.07</v>
      </c>
      <c r="E68" s="0" t="n">
        <v>1984</v>
      </c>
      <c r="F68" s="0" t="n">
        <v>0.58</v>
      </c>
      <c r="G68" s="0" t="n">
        <v>1.36</v>
      </c>
      <c r="H68" s="0" t="n">
        <v>1.24</v>
      </c>
      <c r="I68" s="0" t="n">
        <v>1.55</v>
      </c>
      <c r="J68" s="0" t="n">
        <v>0.48</v>
      </c>
      <c r="K68" s="0" t="n">
        <v>0.44</v>
      </c>
      <c r="L68" s="0" t="n">
        <v>0.94</v>
      </c>
      <c r="M68" s="0" t="n">
        <v>1.7</v>
      </c>
      <c r="N68" s="0" t="n">
        <v>0.58</v>
      </c>
      <c r="O68" s="0" t="n">
        <v>2</v>
      </c>
      <c r="P68" s="0" t="n">
        <v>4.16</v>
      </c>
      <c r="Q68" s="0" t="n">
        <v>1.66</v>
      </c>
      <c r="R68" s="0" t="n">
        <f aca="false">SUM(F68:Q68)</f>
        <v>16.69</v>
      </c>
      <c r="S68" s="0" t="n">
        <f aca="false">SUM(O67:Q67,F68:N68)</f>
        <v>24.89</v>
      </c>
      <c r="T68" s="0" t="n">
        <f aca="false">SUM(I68:Q68,F69:H69)</f>
        <v>20.93</v>
      </c>
      <c r="U68" s="3" t="n">
        <f aca="false">T68/$T$1</f>
        <v>0.949128728181034</v>
      </c>
      <c r="V68" s="28" t="n">
        <f aca="false">AVERAGE(U68:U77)</f>
        <v>0.820567813494306</v>
      </c>
      <c r="X68" s="3" t="n">
        <f aca="false">S68/$S$5</f>
        <v>1.17249542345694</v>
      </c>
      <c r="Y68" s="2" t="n">
        <v>65980.7603305786</v>
      </c>
      <c r="Z68" s="3" t="n">
        <f aca="false">Y68/$Y$5</f>
        <v>1.08569052418497</v>
      </c>
    </row>
    <row r="69" customFormat="false" ht="12.75" hidden="false" customHeight="false" outlineLevel="0" collapsed="false">
      <c r="A69" s="31" t="n">
        <v>10898</v>
      </c>
      <c r="B69" s="0" t="n">
        <v>0</v>
      </c>
      <c r="E69" s="0" t="n">
        <v>1985</v>
      </c>
      <c r="F69" s="0" t="n">
        <v>0.58</v>
      </c>
      <c r="G69" s="0" t="n">
        <v>1.9</v>
      </c>
      <c r="H69" s="0" t="n">
        <v>4.94</v>
      </c>
      <c r="I69" s="0" t="n">
        <v>0.42</v>
      </c>
      <c r="J69" s="0" t="n">
        <v>0.14</v>
      </c>
      <c r="K69" s="0" t="n">
        <v>0.5</v>
      </c>
      <c r="L69" s="0" t="n">
        <v>0.54</v>
      </c>
      <c r="M69" s="0" t="n">
        <v>0</v>
      </c>
      <c r="N69" s="0" t="n">
        <v>2.38</v>
      </c>
      <c r="O69" s="0" t="n">
        <v>1.32</v>
      </c>
      <c r="P69" s="0" t="n">
        <v>4.02</v>
      </c>
      <c r="Q69" s="0" t="n">
        <v>3.4</v>
      </c>
      <c r="R69" s="0" t="n">
        <f aca="false">SUM(F69:Q69)</f>
        <v>20.14</v>
      </c>
      <c r="S69" s="0" t="n">
        <f aca="false">SUM(O68:Q68,F69:N69)</f>
        <v>19.22</v>
      </c>
      <c r="T69" s="0" t="n">
        <f aca="false">SUM(I69:Q69,F70:H70)</f>
        <v>32.56</v>
      </c>
      <c r="U69" s="3" t="n">
        <f aca="false">T69/$T$1</f>
        <v>1.47652323887121</v>
      </c>
      <c r="V69" s="28" t="n">
        <f aca="false">AVERAGE(U69:U78)</f>
        <v>0.867502750602159</v>
      </c>
      <c r="X69" s="3" t="n">
        <f aca="false">S69/$S$5</f>
        <v>0.905398233782341</v>
      </c>
      <c r="Y69" s="2" t="n">
        <v>50092.3636363637</v>
      </c>
      <c r="Z69" s="3" t="n">
        <f aca="false">Y69/$Y$5</f>
        <v>0.824252467864082</v>
      </c>
    </row>
    <row r="70" customFormat="false" ht="12.75" hidden="false" customHeight="false" outlineLevel="0" collapsed="false">
      <c r="A70" s="31" t="n">
        <v>10928</v>
      </c>
      <c r="B70" s="0" t="n">
        <v>2.87</v>
      </c>
      <c r="E70" s="0" t="n">
        <v>1986</v>
      </c>
      <c r="F70" s="0" t="n">
        <v>3.22</v>
      </c>
      <c r="G70" s="0" t="n">
        <v>12.12</v>
      </c>
      <c r="H70" s="0" t="n">
        <v>4.5</v>
      </c>
      <c r="I70" s="0" t="n">
        <v>0.6</v>
      </c>
      <c r="J70" s="0" t="n">
        <v>0.18</v>
      </c>
      <c r="K70" s="0" t="n">
        <v>0</v>
      </c>
      <c r="L70" s="0" t="n">
        <v>0.1</v>
      </c>
      <c r="M70" s="0" t="n">
        <v>0.02</v>
      </c>
      <c r="N70" s="0" t="n">
        <v>0.26</v>
      </c>
      <c r="O70" s="0" t="n">
        <v>0.24</v>
      </c>
      <c r="P70" s="0" t="n">
        <v>0.06</v>
      </c>
      <c r="Q70" s="0" t="n">
        <v>0.48</v>
      </c>
      <c r="R70" s="0" t="n">
        <f aca="false">SUM(F70:Q70)</f>
        <v>21.78</v>
      </c>
      <c r="S70" s="0" t="n">
        <f aca="false">SUM(O69:Q69,F70:N70)</f>
        <v>29.74</v>
      </c>
      <c r="T70" s="0" t="n">
        <f aca="false">SUM(I70:Q70,F71:H71)</f>
        <v>8</v>
      </c>
      <c r="U70" s="3" t="n">
        <f aca="false">T70/$T$1</f>
        <v>0.36278212257278</v>
      </c>
      <c r="V70" s="28" t="n">
        <f aca="false">AVERAGE(U70:U79)</f>
        <v>0.808550655684082</v>
      </c>
      <c r="W70" s="0" t="s">
        <v>97</v>
      </c>
      <c r="X70" s="3" t="n">
        <f aca="false">S70/$S$5</f>
        <v>1.4009648008682</v>
      </c>
      <c r="Y70" s="2" t="n">
        <v>82352.5289256199</v>
      </c>
      <c r="Z70" s="3" t="n">
        <f aca="false">Y70/$Y$5</f>
        <v>1.35508229746449</v>
      </c>
    </row>
    <row r="71" customFormat="false" ht="12.75" hidden="false" customHeight="false" outlineLevel="0" collapsed="false">
      <c r="A71" s="31" t="n">
        <v>10959</v>
      </c>
      <c r="B71" s="0" t="n">
        <v>6.83</v>
      </c>
      <c r="E71" s="0" t="n">
        <v>1987</v>
      </c>
      <c r="F71" s="0" t="n">
        <v>2.64</v>
      </c>
      <c r="G71" s="0" t="n">
        <v>1.42</v>
      </c>
      <c r="H71" s="0" t="n">
        <v>2</v>
      </c>
      <c r="I71" s="0" t="n">
        <v>0.52</v>
      </c>
      <c r="J71" s="0" t="n">
        <v>1.26</v>
      </c>
      <c r="K71" s="0" t="n">
        <v>0.46</v>
      </c>
      <c r="L71" s="0" t="n">
        <v>0.1</v>
      </c>
      <c r="M71" s="0" t="n">
        <v>0.02</v>
      </c>
      <c r="N71" s="0" t="n">
        <v>0</v>
      </c>
      <c r="O71" s="0" t="n">
        <v>1.16</v>
      </c>
      <c r="P71" s="0" t="n">
        <v>2.22</v>
      </c>
      <c r="Q71" s="0" t="n">
        <v>3</v>
      </c>
      <c r="R71" s="0" t="n">
        <f aca="false">SUM(F71:Q71)</f>
        <v>14.8</v>
      </c>
      <c r="S71" s="0" t="n">
        <f aca="false">SUM(O70:Q70,F71:N71)</f>
        <v>9.2</v>
      </c>
      <c r="T71" s="0" t="n">
        <f aca="false">SUM(I71:Q71,F72:H72)</f>
        <v>12.84</v>
      </c>
      <c r="U71" s="3" t="n">
        <f aca="false">T71/$T$1</f>
        <v>0.582265306729311</v>
      </c>
      <c r="V71" s="28" t="n">
        <f aca="false">AVERAGE(U71:U80)</f>
        <v>0.879066430759166</v>
      </c>
      <c r="X71" s="3" t="n">
        <f aca="false">S71/$S$5</f>
        <v>0.433385210759497</v>
      </c>
      <c r="Y71" s="2" t="n">
        <v>31885.7652892561</v>
      </c>
      <c r="Z71" s="3" t="n">
        <f aca="false">Y71/$Y$5</f>
        <v>0.524669207470284</v>
      </c>
    </row>
    <row r="72" customFormat="false" ht="12.75" hidden="false" customHeight="false" outlineLevel="0" collapsed="false">
      <c r="A72" s="31" t="n">
        <v>10990</v>
      </c>
      <c r="B72" s="0" t="n">
        <v>2.79</v>
      </c>
      <c r="E72" s="0" t="n">
        <v>1988</v>
      </c>
      <c r="F72" s="0" t="n">
        <v>3.18</v>
      </c>
      <c r="G72" s="0" t="n">
        <v>0.6</v>
      </c>
      <c r="H72" s="0" t="n">
        <v>0.32</v>
      </c>
      <c r="I72" s="0" t="n">
        <v>1.18</v>
      </c>
      <c r="J72" s="0" t="n">
        <v>0.56</v>
      </c>
      <c r="K72" s="0" t="n">
        <v>0.62</v>
      </c>
      <c r="L72" s="0" t="n">
        <v>0.92</v>
      </c>
      <c r="M72" s="0" t="n">
        <v>0.82</v>
      </c>
      <c r="N72" s="0" t="n">
        <v>0.56</v>
      </c>
      <c r="O72" s="0" t="n">
        <v>0</v>
      </c>
      <c r="P72" s="0" t="n">
        <v>2.6</v>
      </c>
      <c r="Q72" s="0" t="n">
        <v>2.56</v>
      </c>
      <c r="R72" s="0" t="n">
        <f aca="false">SUM(F72:Q72)</f>
        <v>13.92</v>
      </c>
      <c r="S72" s="0" t="n">
        <f aca="false">SUM(O71:Q71,F72:N72)</f>
        <v>15.14</v>
      </c>
      <c r="T72" s="0" t="n">
        <f aca="false">SUM(I72:Q72,F73:H73)</f>
        <v>19.56</v>
      </c>
      <c r="U72" s="3" t="n">
        <f aca="false">T72/$T$1</f>
        <v>0.887002289690446</v>
      </c>
      <c r="V72" s="28" t="n">
        <f aca="false">AVERAGE(U72:U81)</f>
        <v>0.909630824585923</v>
      </c>
      <c r="X72" s="3" t="n">
        <f aca="false">S72/$S$5</f>
        <v>0.71320131422813</v>
      </c>
      <c r="Y72" s="2" t="n">
        <v>32252.2710743803</v>
      </c>
      <c r="Z72" s="3" t="n">
        <f aca="false">Y72/$Y$5</f>
        <v>0.530699933032927</v>
      </c>
    </row>
    <row r="73" customFormat="false" ht="12.75" hidden="false" customHeight="false" outlineLevel="0" collapsed="false">
      <c r="A73" s="31" t="n">
        <v>11018</v>
      </c>
      <c r="B73" s="0" t="n">
        <v>4.8</v>
      </c>
      <c r="E73" s="0" t="n">
        <v>1989</v>
      </c>
      <c r="F73" s="0" t="n">
        <v>1.2</v>
      </c>
      <c r="G73" s="0" t="n">
        <v>2.2</v>
      </c>
      <c r="H73" s="0" t="n">
        <v>6.34</v>
      </c>
      <c r="I73" s="0" t="n">
        <v>1.14</v>
      </c>
      <c r="J73" s="0" t="n">
        <v>1.98</v>
      </c>
      <c r="K73" s="0" t="n">
        <v>0.82</v>
      </c>
      <c r="L73" s="0" t="n">
        <v>0</v>
      </c>
      <c r="M73" s="0" t="n">
        <v>1.34</v>
      </c>
      <c r="N73" s="0" t="n">
        <v>2.06</v>
      </c>
      <c r="O73" s="0" t="n">
        <v>1.48</v>
      </c>
      <c r="P73" s="0" t="n">
        <v>1</v>
      </c>
      <c r="Q73" s="0" t="n">
        <v>0.16</v>
      </c>
      <c r="R73" s="0" t="n">
        <f aca="false">SUM(F73:Q73)</f>
        <v>19.72</v>
      </c>
      <c r="S73" s="0" t="n">
        <f aca="false">SUM(O72:Q72,F73:N73)</f>
        <v>22.24</v>
      </c>
      <c r="T73" s="0" t="n">
        <f aca="false">SUM(I73:Q73,F74:H74)</f>
        <v>18.13</v>
      </c>
      <c r="U73" s="3" t="n">
        <f aca="false">T73/$T$1</f>
        <v>0.822154985280561</v>
      </c>
      <c r="V73" s="28" t="n">
        <f aca="false">AVERAGE(U73:U82)</f>
        <v>0.894121888845937</v>
      </c>
      <c r="X73" s="3" t="n">
        <f aca="false">S73/$S$5</f>
        <v>1.04766163992296</v>
      </c>
      <c r="Y73" s="2" t="n">
        <v>42712.8595041319</v>
      </c>
      <c r="Z73" s="3" t="n">
        <f aca="false">Y73/$Y$5</f>
        <v>0.702825287131295</v>
      </c>
    </row>
    <row r="74" customFormat="false" ht="12.75" hidden="false" customHeight="false" outlineLevel="0" collapsed="false">
      <c r="A74" s="31" t="n">
        <v>11049</v>
      </c>
      <c r="B74" s="0" t="n">
        <v>2.81</v>
      </c>
      <c r="E74" s="0" t="n">
        <v>1990</v>
      </c>
      <c r="F74" s="0" t="n">
        <v>5.16</v>
      </c>
      <c r="G74" s="0" t="n">
        <v>2.41</v>
      </c>
      <c r="H74" s="0" t="n">
        <v>0.58</v>
      </c>
      <c r="I74" s="0" t="n">
        <v>0.68</v>
      </c>
      <c r="J74" s="0" t="n">
        <v>0.51</v>
      </c>
      <c r="K74" s="0" t="n">
        <v>0.62</v>
      </c>
      <c r="L74" s="0" t="n">
        <v>1.28</v>
      </c>
      <c r="M74" s="0" t="n">
        <v>0.86</v>
      </c>
      <c r="N74" s="0" t="n">
        <v>0.7</v>
      </c>
      <c r="O74" s="0" t="n">
        <v>0.16</v>
      </c>
      <c r="P74" s="0" t="n">
        <v>0.4</v>
      </c>
      <c r="Q74" s="0" t="n">
        <v>0.76</v>
      </c>
      <c r="R74" s="0" t="n">
        <f aca="false">SUM(F74:Q74)</f>
        <v>14.12</v>
      </c>
      <c r="S74" s="0" t="n">
        <f aca="false">SUM(O73:Q73,F74:N74)</f>
        <v>15.44</v>
      </c>
      <c r="T74" s="0" t="n">
        <f aca="false">SUM(I74:Q74,F75:H75)</f>
        <v>19.31</v>
      </c>
      <c r="U74" s="3" t="n">
        <f aca="false">T74/$T$1</f>
        <v>0.875665348360046</v>
      </c>
      <c r="V74" s="28" t="n">
        <f aca="false">AVERAGE(U74:U83)</f>
        <v>0.902118211464312</v>
      </c>
      <c r="X74" s="3" t="n">
        <f aca="false">S74/$S$5</f>
        <v>0.727333440665939</v>
      </c>
      <c r="Y74" s="2" t="n">
        <v>30689.1173553719</v>
      </c>
      <c r="Z74" s="3" t="n">
        <f aca="false">Y74/$Y$5</f>
        <v>0.504978780805081</v>
      </c>
    </row>
    <row r="75" customFormat="false" ht="12.75" hidden="false" customHeight="false" outlineLevel="0" collapsed="false">
      <c r="A75" s="31" t="n">
        <v>11079</v>
      </c>
      <c r="B75" s="0" t="n">
        <v>2.16</v>
      </c>
      <c r="E75" s="0" t="n">
        <v>1991</v>
      </c>
      <c r="F75" s="0" t="n">
        <v>0.72</v>
      </c>
      <c r="G75" s="0" t="n">
        <v>0.47</v>
      </c>
      <c r="H75" s="0" t="n">
        <v>12.15</v>
      </c>
      <c r="I75" s="0" t="n">
        <v>0.08</v>
      </c>
      <c r="J75" s="0" t="n">
        <v>0.44</v>
      </c>
      <c r="K75" s="0" t="n">
        <v>0.31</v>
      </c>
      <c r="L75" s="0" t="n">
        <v>0.38</v>
      </c>
      <c r="M75" s="0" t="n">
        <v>0</v>
      </c>
      <c r="N75" s="0" t="n">
        <v>0.72</v>
      </c>
      <c r="O75" s="0" t="n">
        <v>0.88</v>
      </c>
      <c r="P75" s="0" t="n">
        <v>0.99</v>
      </c>
      <c r="Q75" s="0" t="n">
        <v>2.5</v>
      </c>
      <c r="R75" s="0" t="n">
        <f aca="false">SUM(F75:Q75)</f>
        <v>19.64</v>
      </c>
      <c r="S75" s="0" t="n">
        <f aca="false">SUM(O74:Q74,F75:N75)</f>
        <v>16.59</v>
      </c>
      <c r="T75" s="0" t="n">
        <f aca="false">SUM(I75:Q75,F76:H76)</f>
        <v>13.16</v>
      </c>
      <c r="U75" s="3" t="n">
        <f aca="false">T75/$T$1</f>
        <v>0.596776591632222</v>
      </c>
      <c r="V75" s="28" t="n">
        <f aca="false">AVERAGE(U75:U84)</f>
        <v>0.925447117401978</v>
      </c>
      <c r="X75" s="3" t="n">
        <f aca="false">S75/$S$5</f>
        <v>0.781506592010876</v>
      </c>
      <c r="Y75" s="2" t="n">
        <v>39964.958677686</v>
      </c>
      <c r="Z75" s="3" t="n">
        <f aca="false">Y75/$Y$5</f>
        <v>0.657609532209328</v>
      </c>
    </row>
    <row r="76" customFormat="false" ht="12.75" hidden="false" customHeight="false" outlineLevel="0" collapsed="false">
      <c r="A76" s="31" t="n">
        <v>11110</v>
      </c>
      <c r="B76" s="0" t="n">
        <v>0</v>
      </c>
      <c r="E76" s="0" t="n">
        <v>1992</v>
      </c>
      <c r="F76" s="0" t="n">
        <v>0.1</v>
      </c>
      <c r="G76" s="0" t="n">
        <v>4.66</v>
      </c>
      <c r="H76" s="0" t="n">
        <v>2.1</v>
      </c>
      <c r="I76" s="0" t="n">
        <v>0.12</v>
      </c>
      <c r="J76" s="0" t="n">
        <v>0.51</v>
      </c>
      <c r="K76" s="0" t="n">
        <v>0.42</v>
      </c>
      <c r="L76" s="0" t="n">
        <v>0.92</v>
      </c>
      <c r="M76" s="0" t="n">
        <v>1.92</v>
      </c>
      <c r="N76" s="0" t="n">
        <v>0.18</v>
      </c>
      <c r="O76" s="0" t="n">
        <v>1.68</v>
      </c>
      <c r="P76" s="0" t="n">
        <v>0.05</v>
      </c>
      <c r="Q76" s="0" t="n">
        <v>5.79</v>
      </c>
      <c r="R76" s="0" t="n">
        <f aca="false">SUM(F76:Q76)</f>
        <v>18.45</v>
      </c>
      <c r="S76" s="0" t="n">
        <f aca="false">SUM(O75:Q75,F76:N76)</f>
        <v>15.3</v>
      </c>
      <c r="T76" s="0" t="n">
        <f aca="false">SUM(I76:Q76,F77:H77)</f>
        <v>27.65</v>
      </c>
      <c r="U76" s="3" t="n">
        <f aca="false">T76/$T$1</f>
        <v>1.25386571114217</v>
      </c>
      <c r="V76" s="28" t="n">
        <f aca="false">AVERAGE(U76:U85)</f>
        <v>0.980166754223372</v>
      </c>
      <c r="X76" s="3" t="n">
        <f aca="false">S76/$S$5</f>
        <v>0.720738448328295</v>
      </c>
      <c r="Y76" s="2" t="n">
        <v>37744.026446281</v>
      </c>
      <c r="Z76" s="3" t="n">
        <f aca="false">Y76/$Y$5</f>
        <v>0.621064862726702</v>
      </c>
    </row>
    <row r="77" customFormat="false" ht="12.75" hidden="false" customHeight="false" outlineLevel="0" collapsed="false">
      <c r="A77" s="31" t="n">
        <v>11140</v>
      </c>
      <c r="B77" s="0" t="n">
        <v>0</v>
      </c>
      <c r="E77" s="0" t="n">
        <v>1993</v>
      </c>
      <c r="F77" s="0" t="n">
        <v>8.27</v>
      </c>
      <c r="G77" s="0" t="n">
        <v>6.01</v>
      </c>
      <c r="H77" s="0" t="n">
        <v>1.78</v>
      </c>
      <c r="I77" s="0" t="n">
        <v>0.69</v>
      </c>
      <c r="J77" s="0" t="n">
        <v>0.37</v>
      </c>
      <c r="K77" s="0" t="n">
        <v>0.43</v>
      </c>
      <c r="L77" s="0" t="n">
        <v>0</v>
      </c>
      <c r="M77" s="0" t="n">
        <v>0.04</v>
      </c>
      <c r="N77" s="0" t="n">
        <v>0.05</v>
      </c>
      <c r="O77" s="0" t="n">
        <v>0.41</v>
      </c>
      <c r="P77" s="0" t="n">
        <v>1.01</v>
      </c>
      <c r="Q77" s="0" t="n">
        <v>0.86</v>
      </c>
      <c r="R77" s="0" t="n">
        <f aca="false">SUM(F77:Q77)</f>
        <v>19.92</v>
      </c>
      <c r="S77" s="0" t="n">
        <f aca="false">SUM(O76:Q76,F77:N77)</f>
        <v>25.16</v>
      </c>
      <c r="T77" s="0" t="n">
        <f aca="false">SUM(I77:Q77,F78:H78)</f>
        <v>8.81</v>
      </c>
      <c r="U77" s="3" t="n">
        <f aca="false">T77/$T$1</f>
        <v>0.399513812483273</v>
      </c>
      <c r="V77" s="28" t="n">
        <f aca="false">AVERAGE(U77:U86)</f>
        <v>0.917989929326871</v>
      </c>
      <c r="X77" s="3" t="n">
        <f aca="false">S77/$S$5</f>
        <v>1.18521433725097</v>
      </c>
      <c r="Y77" s="2" t="n">
        <v>73951.4578512396</v>
      </c>
      <c r="Z77" s="3" t="n">
        <f aca="false">Y77/$Y$5</f>
        <v>1.21684558705435</v>
      </c>
    </row>
    <row r="78" customFormat="false" ht="12.75" hidden="false" customHeight="false" outlineLevel="0" collapsed="false">
      <c r="A78" s="31" t="n">
        <v>11171</v>
      </c>
      <c r="B78" s="0" t="n">
        <v>0.2</v>
      </c>
      <c r="E78" s="0" t="n">
        <v>1994</v>
      </c>
      <c r="F78" s="0" t="n">
        <v>0.67</v>
      </c>
      <c r="G78" s="0" t="n">
        <v>3.19</v>
      </c>
      <c r="H78" s="0" t="n">
        <v>1.09</v>
      </c>
      <c r="I78" s="0" t="n">
        <v>0.46</v>
      </c>
      <c r="J78" s="0" t="n">
        <v>1.63</v>
      </c>
      <c r="K78" s="0" t="n">
        <v>0.07</v>
      </c>
      <c r="L78" s="0" t="n">
        <v>0.21</v>
      </c>
      <c r="M78" s="0" t="n">
        <v>0</v>
      </c>
      <c r="N78" s="0" t="n">
        <v>1.15</v>
      </c>
      <c r="O78" s="0" t="n">
        <v>2.35</v>
      </c>
      <c r="P78" s="0" t="n">
        <v>3.1</v>
      </c>
      <c r="Q78" s="0" t="n">
        <v>1.81</v>
      </c>
      <c r="R78" s="0" t="n">
        <f aca="false">SUM(F78:Q78)</f>
        <v>15.73</v>
      </c>
      <c r="S78" s="0" t="n">
        <f aca="false">SUM(O77:Q77,F78:N78)</f>
        <v>10.75</v>
      </c>
      <c r="T78" s="0" t="n">
        <f aca="false">SUM(I78:Q78,F79:H79)</f>
        <v>31.28</v>
      </c>
      <c r="U78" s="3" t="n">
        <f aca="false">T78/$T$1</f>
        <v>1.41847809925957</v>
      </c>
      <c r="V78" s="28" t="n">
        <f aca="false">AVERAGE(U78:U87)</f>
        <v>0.98279944393232</v>
      </c>
      <c r="X78" s="3" t="n">
        <f aca="false">S78/$S$5</f>
        <v>0.506401197354848</v>
      </c>
      <c r="Y78" s="2" t="n">
        <v>37119.0545454546</v>
      </c>
      <c r="Z78" s="3" t="n">
        <f aca="false">Y78/$Y$5</f>
        <v>0.610781166885527</v>
      </c>
    </row>
    <row r="79" customFormat="false" ht="12.75" hidden="false" customHeight="false" outlineLevel="0" collapsed="false">
      <c r="A79" s="31" t="n">
        <v>11202</v>
      </c>
      <c r="B79" s="0" t="n">
        <v>0.33</v>
      </c>
      <c r="E79" s="0" t="n">
        <v>1995</v>
      </c>
      <c r="F79" s="0" t="n">
        <v>11.5</v>
      </c>
      <c r="G79" s="0" t="n">
        <v>0.49</v>
      </c>
      <c r="H79" s="0" t="n">
        <v>8.51</v>
      </c>
      <c r="I79" s="0" t="n">
        <v>0.8</v>
      </c>
      <c r="J79" s="0" t="n">
        <v>1.8</v>
      </c>
      <c r="K79" s="0" t="n">
        <v>0.85</v>
      </c>
      <c r="L79" s="0" t="n">
        <v>0.75</v>
      </c>
      <c r="M79" s="0" t="n">
        <v>0.18</v>
      </c>
      <c r="N79" s="0" t="n">
        <v>0</v>
      </c>
      <c r="O79" s="0" t="n">
        <v>0</v>
      </c>
      <c r="P79" s="0" t="n">
        <v>0.07</v>
      </c>
      <c r="Q79" s="0" t="n">
        <v>2.97</v>
      </c>
      <c r="R79" s="0" t="n">
        <f aca="false">SUM(F79:Q79)</f>
        <v>27.92</v>
      </c>
      <c r="S79" s="0" t="n">
        <f aca="false">SUM(O78:Q78,F79:N79)</f>
        <v>32.14</v>
      </c>
      <c r="T79" s="0" t="n">
        <f aca="false">SUM(I79:Q79,F80:H80)</f>
        <v>19.56</v>
      </c>
      <c r="U79" s="3" t="n">
        <f aca="false">T79/$T$1</f>
        <v>0.887002289690446</v>
      </c>
      <c r="V79" s="28" t="n">
        <f aca="false">AVERAGE(U79:U88)</f>
        <v>0.920559636028428</v>
      </c>
      <c r="X79" s="3" t="n">
        <f aca="false">S79/$S$5</f>
        <v>1.51402181237068</v>
      </c>
      <c r="Y79" s="2" t="n">
        <v>110270.340495868</v>
      </c>
      <c r="Z79" s="3" t="n">
        <f aca="false">Y79/$Y$5</f>
        <v>1.81446020287114</v>
      </c>
    </row>
    <row r="80" customFormat="false" ht="12.75" hidden="false" customHeight="false" outlineLevel="0" collapsed="false">
      <c r="A80" s="31" t="n">
        <v>11232</v>
      </c>
      <c r="B80" s="0" t="n">
        <v>1.25</v>
      </c>
      <c r="E80" s="0" t="n">
        <v>1996</v>
      </c>
      <c r="F80" s="0" t="n">
        <v>3.8</v>
      </c>
      <c r="G80" s="0" t="n">
        <v>5.49</v>
      </c>
      <c r="H80" s="0" t="n">
        <v>2.85</v>
      </c>
      <c r="I80" s="0" t="n">
        <v>1.45</v>
      </c>
      <c r="J80" s="0" t="n">
        <v>2.17</v>
      </c>
      <c r="K80" s="0" t="n">
        <v>0.15</v>
      </c>
      <c r="L80" s="0" t="n">
        <v>0.58</v>
      </c>
      <c r="M80" s="0" t="n">
        <v>0</v>
      </c>
      <c r="N80" s="0" t="n">
        <v>0.08</v>
      </c>
      <c r="O80" s="0" t="n">
        <v>1.37</v>
      </c>
      <c r="P80" s="0" t="n">
        <v>4.66</v>
      </c>
      <c r="Q80" s="0" t="n">
        <v>6.76</v>
      </c>
      <c r="R80" s="0" t="n">
        <f aca="false">SUM(F80:Q80)</f>
        <v>29.36</v>
      </c>
      <c r="S80" s="0" t="n">
        <f aca="false">SUM(O79:Q79,F80:N80)</f>
        <v>19.61</v>
      </c>
      <c r="T80" s="0" t="n">
        <f aca="false">SUM(I80:Q80,F81:H81)</f>
        <v>23.55</v>
      </c>
      <c r="U80" s="3" t="n">
        <f aca="false">T80/$T$1</f>
        <v>1.06793987332362</v>
      </c>
      <c r="V80" s="32" t="n">
        <f aca="false">AVERAGE(U80:U89)</f>
        <v>0.926152527084758</v>
      </c>
      <c r="W80" s="7" t="s">
        <v>99</v>
      </c>
      <c r="X80" s="3" t="n">
        <f aca="false">S80/$S$5</f>
        <v>0.923769998151494</v>
      </c>
      <c r="Y80" s="2" t="n">
        <v>77588.429752066</v>
      </c>
      <c r="Z80" s="3" t="n">
        <f aca="false">Y80/$Y$5</f>
        <v>1.27669069810901</v>
      </c>
    </row>
    <row r="81" customFormat="false" ht="12.75" hidden="false" customHeight="false" outlineLevel="0" collapsed="false">
      <c r="A81" s="31" t="n">
        <v>11263</v>
      </c>
      <c r="B81" s="0" t="n">
        <v>1.31</v>
      </c>
      <c r="E81" s="0" t="n">
        <v>1997</v>
      </c>
      <c r="F81" s="0" t="n">
        <v>5.77</v>
      </c>
      <c r="G81" s="0" t="n">
        <v>0.37</v>
      </c>
      <c r="H81" s="0" t="n">
        <v>0.19</v>
      </c>
      <c r="I81" s="0" t="n">
        <v>0.12</v>
      </c>
      <c r="J81" s="0" t="n">
        <v>0.1</v>
      </c>
      <c r="K81" s="0" t="n">
        <v>0.94</v>
      </c>
      <c r="L81" s="0" t="n">
        <v>0.65</v>
      </c>
      <c r="M81" s="0" t="n">
        <v>0</v>
      </c>
      <c r="N81" s="0" t="n">
        <v>0.44</v>
      </c>
      <c r="O81" s="0" t="n">
        <v>0.57</v>
      </c>
      <c r="P81" s="0" t="n">
        <v>2.03</v>
      </c>
      <c r="Q81" s="0" t="n">
        <v>2.17</v>
      </c>
      <c r="R81" s="0" t="n">
        <f aca="false">SUM(F81:Q81)</f>
        <v>13.35</v>
      </c>
      <c r="S81" s="0" t="n">
        <f aca="false">SUM(O80:Q80,F81:N81)</f>
        <v>21.37</v>
      </c>
      <c r="T81" s="0" t="n">
        <f aca="false">SUM(I81:Q81,F82:H82)</f>
        <v>19.58</v>
      </c>
      <c r="U81" s="3" t="n">
        <f aca="false">T81/$T$1</f>
        <v>0.887909244996878</v>
      </c>
      <c r="V81" s="28" t="n">
        <f aca="false">AVERAGE(U81:U90)</f>
        <v>0.897795057836986</v>
      </c>
      <c r="X81" s="3" t="n">
        <f aca="false">S81/$S$5</f>
        <v>1.00667847325331</v>
      </c>
      <c r="Y81" s="2" t="n">
        <v>64512.9917355371</v>
      </c>
      <c r="Z81" s="3" t="n">
        <f aca="false">Y81/$Y$5</f>
        <v>1.06153890108532</v>
      </c>
    </row>
    <row r="82" customFormat="false" ht="12.75" hidden="false" customHeight="false" outlineLevel="0" collapsed="false">
      <c r="A82" s="31" t="n">
        <v>11293</v>
      </c>
      <c r="B82" s="0" t="n">
        <v>0.07</v>
      </c>
      <c r="E82" s="0" t="n">
        <v>1998</v>
      </c>
      <c r="F82" s="0" t="n">
        <v>2.25</v>
      </c>
      <c r="G82" s="0" t="n">
        <v>8.03</v>
      </c>
      <c r="H82" s="0" t="n">
        <v>2.28</v>
      </c>
      <c r="I82" s="0" t="n">
        <v>0.83</v>
      </c>
      <c r="J82" s="0" t="n">
        <v>1.01</v>
      </c>
      <c r="K82" s="0" t="n">
        <v>0.87</v>
      </c>
      <c r="L82" s="0" t="n">
        <v>0.12</v>
      </c>
      <c r="M82" s="0" t="n">
        <v>1.33</v>
      </c>
      <c r="N82" s="0" t="n">
        <v>1.75</v>
      </c>
      <c r="O82" s="0" t="n">
        <v>0.51</v>
      </c>
      <c r="P82" s="0" t="n">
        <v>2.02</v>
      </c>
      <c r="Q82" s="0" t="n">
        <v>0.17</v>
      </c>
      <c r="R82" s="0" t="n">
        <f aca="false">SUM(F82:Q82)</f>
        <v>21.17</v>
      </c>
      <c r="S82" s="0" t="n">
        <f aca="false">SUM(O81:Q81,F82:N82)</f>
        <v>23.24</v>
      </c>
      <c r="T82" s="0" t="n">
        <f aca="false">SUM(I82:Q82,F83:H83)</f>
        <v>16.14</v>
      </c>
      <c r="U82" s="3" t="n">
        <f aca="false">T82/$T$1</f>
        <v>0.731912932290583</v>
      </c>
      <c r="V82" s="28" t="n">
        <f aca="false">AVERAGE(U82:U91)</f>
        <v>0.900266511047013</v>
      </c>
      <c r="X82" s="3" t="n">
        <f aca="false">S82/$S$5</f>
        <v>1.09476872804899</v>
      </c>
      <c r="Y82" s="2" t="n">
        <v>85400.6082644628</v>
      </c>
      <c r="Z82" s="3" t="n">
        <f aca="false">Y82/$Y$5</f>
        <v>1.40523738568362</v>
      </c>
    </row>
    <row r="83" customFormat="false" ht="12.75" hidden="false" customHeight="false" outlineLevel="0" collapsed="false">
      <c r="A83" s="31" t="n">
        <v>11324</v>
      </c>
      <c r="B83" s="0" t="n">
        <v>5.43</v>
      </c>
      <c r="E83" s="0" t="n">
        <v>1999</v>
      </c>
      <c r="F83" s="0" t="n">
        <v>3.33</v>
      </c>
      <c r="G83" s="0" t="n">
        <v>3</v>
      </c>
      <c r="H83" s="0" t="n">
        <v>1.2</v>
      </c>
      <c r="I83" s="0" t="s">
        <v>142</v>
      </c>
      <c r="J83" s="0" t="s">
        <v>142</v>
      </c>
      <c r="K83" s="0" t="s">
        <v>142</v>
      </c>
      <c r="L83" s="0" t="s">
        <v>142</v>
      </c>
      <c r="M83" s="0" t="n">
        <v>0.59</v>
      </c>
      <c r="N83" s="0" t="n">
        <v>0.65</v>
      </c>
      <c r="O83" s="0" t="n">
        <v>0.4</v>
      </c>
      <c r="P83" s="0" t="n">
        <v>1</v>
      </c>
      <c r="Q83" s="0" t="n">
        <v>0.1</v>
      </c>
      <c r="V83" s="28" t="n">
        <f aca="false">AVERAGE(U83:U92)</f>
        <v>0.95638437063249</v>
      </c>
      <c r="X83" s="3"/>
      <c r="Y83" s="2" t="n">
        <v>52097.652892562</v>
      </c>
      <c r="Z83" s="3" t="n">
        <f aca="false">Y83/$Y$5</f>
        <v>0.857248806990769</v>
      </c>
      <c r="AA83" s="24" t="n">
        <f aca="false">Z83</f>
        <v>0.857248806990769</v>
      </c>
    </row>
    <row r="84" customFormat="false" ht="12.75" hidden="false" customHeight="false" outlineLevel="0" collapsed="false">
      <c r="A84" s="31" t="n">
        <v>11355</v>
      </c>
      <c r="B84" s="0" t="n">
        <v>2.15</v>
      </c>
      <c r="E84" s="0" t="n">
        <v>2000</v>
      </c>
      <c r="F84" s="0" t="n">
        <v>3.34</v>
      </c>
      <c r="G84" s="0" t="n">
        <v>4.26</v>
      </c>
      <c r="H84" s="0" t="n">
        <v>0.71</v>
      </c>
      <c r="I84" s="0" t="n">
        <v>1.95</v>
      </c>
      <c r="J84" s="0" t="n">
        <v>0.27</v>
      </c>
      <c r="K84" s="0" t="n">
        <v>0.47</v>
      </c>
      <c r="L84" s="0" t="n">
        <v>0</v>
      </c>
      <c r="M84" s="0" t="n">
        <v>0.96</v>
      </c>
      <c r="N84" s="0" t="n">
        <v>0</v>
      </c>
      <c r="O84" s="0" t="n">
        <v>2.66</v>
      </c>
      <c r="P84" s="0" t="n">
        <v>0.75</v>
      </c>
      <c r="Q84" s="0" t="n">
        <v>0</v>
      </c>
      <c r="R84" s="0" t="n">
        <f aca="false">SUM(F84:Q84)</f>
        <v>15.37</v>
      </c>
      <c r="S84" s="0" t="n">
        <f aca="false">SUM(O83:Q83,F84:N84)</f>
        <v>13.46</v>
      </c>
      <c r="T84" s="0" t="n">
        <f aca="false">SUM(I84:Q84,F85:H85)</f>
        <v>23.94</v>
      </c>
      <c r="U84" s="3" t="n">
        <f aca="false">T84/$T$1</f>
        <v>1.08562550179904</v>
      </c>
      <c r="V84" s="28" t="n">
        <f aca="false">AVERAGE(U84:U93)</f>
        <v>0.918745725415564</v>
      </c>
      <c r="X84" s="3" t="n">
        <f aca="false">S84/$S$5</f>
        <v>0.634061406176395</v>
      </c>
      <c r="Y84" s="2" t="n">
        <v>58602.6049586777</v>
      </c>
      <c r="Z84" s="3" t="n">
        <f aca="false">Y84/$Y$5</f>
        <v>0.964285536835578</v>
      </c>
    </row>
    <row r="85" customFormat="false" ht="12.75" hidden="false" customHeight="false" outlineLevel="0" collapsed="false">
      <c r="A85" s="31" t="n">
        <v>11383</v>
      </c>
      <c r="B85" s="0" t="n">
        <v>1.85</v>
      </c>
      <c r="E85" s="0" t="n">
        <v>2001</v>
      </c>
      <c r="F85" s="0" t="n">
        <v>4.7</v>
      </c>
      <c r="G85" s="0" t="n">
        <v>6.11</v>
      </c>
      <c r="H85" s="0" t="n">
        <v>6.07</v>
      </c>
      <c r="I85" s="0" t="n">
        <v>4.61</v>
      </c>
      <c r="J85" s="0" t="n">
        <v>0.5</v>
      </c>
      <c r="K85" s="0" t="n">
        <v>0.1</v>
      </c>
      <c r="L85" s="0" t="n">
        <v>1.69</v>
      </c>
      <c r="M85" s="0" t="n">
        <v>0.96</v>
      </c>
      <c r="N85" s="0" t="n">
        <v>1.25</v>
      </c>
      <c r="O85" s="0" t="n">
        <v>1.08</v>
      </c>
      <c r="P85" s="0" t="n">
        <v>3.37</v>
      </c>
      <c r="Q85" s="0" t="n">
        <v>5.33</v>
      </c>
      <c r="R85" s="0" t="n">
        <f aca="false">SUM(F85:Q85)</f>
        <v>35.77</v>
      </c>
      <c r="S85" s="0" t="n">
        <f aca="false">SUM(O84:Q84,F85:N85)</f>
        <v>29.4</v>
      </c>
      <c r="T85" s="0" t="n">
        <f aca="false">SUM(I85:Q85,F86:H86)</f>
        <v>24.02</v>
      </c>
      <c r="U85" s="3" t="n">
        <f aca="false">T85/$T$1</f>
        <v>1.08925332302477</v>
      </c>
      <c r="V85" s="28" t="n">
        <f aca="false">AVERAGE(U85:U94)</f>
        <v>0.863119133287738</v>
      </c>
      <c r="X85" s="3" t="n">
        <f aca="false">S85/$S$5</f>
        <v>1.38494839090535</v>
      </c>
      <c r="Y85" s="2" t="n">
        <v>47720.4892561983</v>
      </c>
      <c r="Z85" s="3" t="n">
        <f aca="false">Y85/$Y$5</f>
        <v>0.785224097681612</v>
      </c>
    </row>
    <row r="86" customFormat="false" ht="12.75" hidden="false" customHeight="false" outlineLevel="0" collapsed="false">
      <c r="A86" s="31" t="n">
        <v>11414</v>
      </c>
      <c r="B86" s="0" t="n">
        <v>2.45</v>
      </c>
      <c r="E86" s="0" t="n">
        <v>2002</v>
      </c>
      <c r="F86" s="0" t="n">
        <v>2.65</v>
      </c>
      <c r="G86" s="0" t="n">
        <v>1.3</v>
      </c>
      <c r="H86" s="0" t="n">
        <v>1.18</v>
      </c>
      <c r="I86" s="0" t="n">
        <v>1.62</v>
      </c>
      <c r="J86" s="0" t="n">
        <v>0.66</v>
      </c>
      <c r="K86" s="0" t="n">
        <v>0.36</v>
      </c>
      <c r="L86" s="0" t="n">
        <v>0.42</v>
      </c>
      <c r="M86" s="0" t="n">
        <v>0.17</v>
      </c>
      <c r="N86" s="0" t="s">
        <v>142</v>
      </c>
      <c r="O86" s="0" t="s">
        <v>142</v>
      </c>
      <c r="P86" s="0" t="n">
        <v>2.92</v>
      </c>
      <c r="Q86" s="0" t="n">
        <v>4.39</v>
      </c>
      <c r="S86" s="0" t="n">
        <f aca="false">SUM(O85:Q85,F86:N86)</f>
        <v>18.14</v>
      </c>
      <c r="T86" s="0" t="n">
        <f aca="false">SUM(I86:Q86,F87:H87)</f>
        <v>15.31</v>
      </c>
      <c r="U86" s="3" t="n">
        <f aca="false">T86/$T$1</f>
        <v>0.694274287073657</v>
      </c>
      <c r="V86" s="28" t="n">
        <f aca="false">AVERAGE(U86:U95)</f>
        <v>0.668123742404869</v>
      </c>
      <c r="X86" s="3" t="n">
        <f aca="false">S86/$S$5</f>
        <v>0.854522578606227</v>
      </c>
      <c r="Y86" s="2" t="n">
        <v>41599.4181818182</v>
      </c>
      <c r="Z86" s="3" t="n">
        <f aca="false">Y86/$Y$5</f>
        <v>0.684503996397217</v>
      </c>
    </row>
    <row r="87" customFormat="false" ht="12.75" hidden="false" customHeight="false" outlineLevel="0" collapsed="false">
      <c r="A87" s="31" t="n">
        <v>11444</v>
      </c>
      <c r="B87" s="0" t="n">
        <v>0.75</v>
      </c>
      <c r="E87" s="0" t="n">
        <v>2003</v>
      </c>
      <c r="F87" s="0" t="n">
        <v>0.74</v>
      </c>
      <c r="G87" s="0" t="n">
        <v>2.21</v>
      </c>
      <c r="H87" s="0" t="n">
        <v>1.82</v>
      </c>
      <c r="I87" s="0" t="s">
        <v>142</v>
      </c>
      <c r="J87" s="0" t="s">
        <v>142</v>
      </c>
      <c r="K87" s="0" t="n">
        <v>0.1</v>
      </c>
      <c r="L87" s="0" t="s">
        <v>142</v>
      </c>
      <c r="M87" s="0" t="n">
        <v>0.88</v>
      </c>
      <c r="N87" s="0" t="s">
        <v>142</v>
      </c>
      <c r="O87" s="0" t="n">
        <v>0</v>
      </c>
      <c r="P87" s="0" t="n">
        <v>0</v>
      </c>
      <c r="Q87" s="0" t="n">
        <v>0.69</v>
      </c>
      <c r="V87" s="28" t="n">
        <f aca="false">AVERAGE(U87:U96)</f>
        <v>0.655048470070475</v>
      </c>
      <c r="X87" s="3"/>
      <c r="Y87" s="2" t="n">
        <v>51540.7933884298</v>
      </c>
      <c r="Z87" s="3" t="n">
        <f aca="false">Y87/$Y$5</f>
        <v>0.848085877010733</v>
      </c>
      <c r="AA87" s="24" t="n">
        <f aca="false">Z87</f>
        <v>0.848085877010733</v>
      </c>
      <c r="AB87" s="21" t="s">
        <v>153</v>
      </c>
    </row>
    <row r="88" customFormat="false" ht="12.75" hidden="false" customHeight="false" outlineLevel="0" collapsed="false">
      <c r="A88" s="31" t="n">
        <v>11475</v>
      </c>
      <c r="B88" s="0" t="n">
        <v>1.45</v>
      </c>
      <c r="E88" s="0" t="n">
        <v>2004</v>
      </c>
      <c r="F88" s="0" t="n">
        <v>0</v>
      </c>
      <c r="G88" s="0" t="n">
        <v>0</v>
      </c>
      <c r="H88" s="0" t="n">
        <v>0.3</v>
      </c>
      <c r="I88" s="0" t="n">
        <v>0.8</v>
      </c>
      <c r="J88" s="0" t="n">
        <v>1.41</v>
      </c>
      <c r="K88" s="0" t="n">
        <v>0.91</v>
      </c>
      <c r="L88" s="0" t="n">
        <v>1.01</v>
      </c>
      <c r="M88" s="0" t="n">
        <v>1.42</v>
      </c>
      <c r="N88" s="0" t="n">
        <v>0.34</v>
      </c>
      <c r="O88" s="0" t="s">
        <v>142</v>
      </c>
      <c r="P88" s="0" t="s">
        <v>142</v>
      </c>
      <c r="Q88" s="0" t="s">
        <v>142</v>
      </c>
      <c r="S88" s="0" t="n">
        <f aca="false">SUM(O87:Q87,F88:N88)</f>
        <v>6.88</v>
      </c>
      <c r="V88" s="28" t="n">
        <f aca="false">AVERAGE(U88:U97)</f>
        <v>0.655048470070475</v>
      </c>
      <c r="X88" s="3" t="n">
        <f aca="false">S88/$S$5</f>
        <v>0.324096766307102</v>
      </c>
      <c r="Y88" s="2" t="n">
        <v>44341.5867768595</v>
      </c>
      <c r="Z88" s="3" t="n">
        <f aca="false">Y88/$Y$5</f>
        <v>0.729625429439786</v>
      </c>
      <c r="AA88" s="24" t="n">
        <f aca="false">Z88</f>
        <v>0.729625429439786</v>
      </c>
      <c r="AB88" s="0" t="s">
        <v>154</v>
      </c>
    </row>
    <row r="89" customFormat="false" ht="12.75" hidden="false" customHeight="false" outlineLevel="0" collapsed="false">
      <c r="A89" s="31" t="n">
        <v>11505</v>
      </c>
      <c r="B89" s="0" t="n">
        <v>0</v>
      </c>
      <c r="E89" s="0" t="n">
        <v>2005</v>
      </c>
      <c r="F89" s="0" t="s">
        <v>142</v>
      </c>
      <c r="G89" s="0" t="s">
        <v>142</v>
      </c>
      <c r="H89" s="0" t="s">
        <v>142</v>
      </c>
      <c r="I89" s="0" t="s">
        <v>142</v>
      </c>
      <c r="J89" s="0" t="s">
        <v>142</v>
      </c>
      <c r="K89" s="0" t="s">
        <v>142</v>
      </c>
      <c r="L89" s="0" t="s">
        <v>142</v>
      </c>
      <c r="M89" s="0" t="s">
        <v>142</v>
      </c>
      <c r="N89" s="0" t="s">
        <v>142</v>
      </c>
      <c r="O89" s="0" t="s">
        <v>142</v>
      </c>
      <c r="P89" s="0" t="s">
        <v>142</v>
      </c>
      <c r="Q89" s="0" t="s">
        <v>142</v>
      </c>
      <c r="V89" s="28" t="n">
        <f aca="false">AVERAGE(U89:U98)</f>
        <v>0.655048470070475</v>
      </c>
      <c r="X89" s="3"/>
      <c r="Y89" s="2" t="n">
        <v>100536.317355372</v>
      </c>
      <c r="Z89" s="3" t="n">
        <f aca="false">Y89/$Y$5</f>
        <v>1.65429022858038</v>
      </c>
      <c r="AA89" s="24" t="n">
        <f aca="false">Z89</f>
        <v>1.65429022858038</v>
      </c>
    </row>
    <row r="90" customFormat="false" ht="12.75" hidden="false" customHeight="false" outlineLevel="0" collapsed="false">
      <c r="A90" s="31" t="n">
        <v>11536</v>
      </c>
      <c r="B90" s="0" t="n">
        <v>2.1</v>
      </c>
      <c r="E90" s="0" t="n">
        <v>2006</v>
      </c>
      <c r="F90" s="0" t="s">
        <v>142</v>
      </c>
      <c r="G90" s="0" t="s">
        <v>142</v>
      </c>
      <c r="H90" s="0" t="s">
        <v>142</v>
      </c>
      <c r="I90" s="0" t="s">
        <v>142</v>
      </c>
      <c r="J90" s="0" t="s">
        <v>142</v>
      </c>
      <c r="K90" s="0" t="s">
        <v>142</v>
      </c>
      <c r="L90" s="0" t="s">
        <v>142</v>
      </c>
      <c r="M90" s="0" t="s">
        <v>142</v>
      </c>
      <c r="N90" s="0" t="s">
        <v>142</v>
      </c>
      <c r="O90" s="0" t="s">
        <v>142</v>
      </c>
      <c r="P90" s="0" t="s">
        <v>142</v>
      </c>
      <c r="Q90" s="0" t="s">
        <v>142</v>
      </c>
      <c r="V90" s="28" t="n">
        <f aca="false">AVERAGE(U90:U99)</f>
        <v>0.655048470070475</v>
      </c>
      <c r="X90" s="3"/>
      <c r="Y90" s="2" t="n">
        <v>99907.9338842974</v>
      </c>
      <c r="Z90" s="3" t="n">
        <f aca="false">Y90/$Y$5</f>
        <v>1.64395039653416</v>
      </c>
      <c r="AA90" s="24" t="n">
        <f aca="false">Z90</f>
        <v>1.64395039653416</v>
      </c>
    </row>
    <row r="91" customFormat="false" ht="12.75" hidden="false" customHeight="false" outlineLevel="0" collapsed="false">
      <c r="A91" s="31" t="n">
        <v>11567</v>
      </c>
      <c r="B91" s="0" t="n">
        <v>0.63</v>
      </c>
      <c r="E91" s="0" t="n">
        <v>2007</v>
      </c>
      <c r="F91" s="0" t="s">
        <v>142</v>
      </c>
      <c r="G91" s="0" t="s">
        <v>142</v>
      </c>
      <c r="H91" s="0" t="s">
        <v>142</v>
      </c>
      <c r="I91" s="0" t="s">
        <v>142</v>
      </c>
      <c r="J91" s="0" t="s">
        <v>142</v>
      </c>
      <c r="K91" s="0" t="s">
        <v>142</v>
      </c>
      <c r="L91" s="0" t="s">
        <v>142</v>
      </c>
      <c r="M91" s="0" t="s">
        <v>142</v>
      </c>
      <c r="N91" s="0" t="s">
        <v>142</v>
      </c>
      <c r="O91" s="0" t="s">
        <v>142</v>
      </c>
      <c r="P91" s="0" t="s">
        <v>142</v>
      </c>
      <c r="Q91" s="0" t="s">
        <v>142</v>
      </c>
      <c r="V91" s="28" t="n">
        <f aca="false">AVERAGE(U91:U100)</f>
        <v>0.655048470070475</v>
      </c>
      <c r="X91" s="3"/>
      <c r="Y91" s="2" t="n">
        <v>25830</v>
      </c>
      <c r="Z91" s="3" t="n">
        <f aca="false">Y91/$Y$5</f>
        <v>0.425023690227183</v>
      </c>
      <c r="AA91" s="24" t="n">
        <f aca="false">Z91</f>
        <v>0.425023690227183</v>
      </c>
    </row>
    <row r="92" customFormat="false" ht="12.75" hidden="false" customHeight="false" outlineLevel="0" collapsed="false">
      <c r="A92" s="31" t="n">
        <v>11597</v>
      </c>
      <c r="B92" s="0" t="n">
        <v>0.97</v>
      </c>
      <c r="E92" s="0" t="n">
        <v>2008</v>
      </c>
      <c r="F92" s="0" t="s">
        <v>142</v>
      </c>
      <c r="G92" s="0" t="s">
        <v>142</v>
      </c>
      <c r="H92" s="0" t="s">
        <v>142</v>
      </c>
      <c r="I92" s="0" t="s">
        <v>142</v>
      </c>
      <c r="J92" s="0" t="s">
        <v>142</v>
      </c>
      <c r="K92" s="0" t="s">
        <v>142</v>
      </c>
      <c r="L92" s="0" t="s">
        <v>142</v>
      </c>
      <c r="M92" s="0" t="s">
        <v>142</v>
      </c>
      <c r="N92" s="0" t="s">
        <v>142</v>
      </c>
      <c r="O92" s="0" t="s">
        <v>142</v>
      </c>
      <c r="P92" s="0" t="s">
        <v>142</v>
      </c>
      <c r="Q92" s="0" t="n">
        <v>0</v>
      </c>
      <c r="V92" s="28" t="n">
        <f aca="false">AVERAGE(U92:U101)</f>
        <v>0.655048470070475</v>
      </c>
      <c r="X92" s="3"/>
      <c r="Y92" s="2" t="n">
        <v>42024</v>
      </c>
      <c r="Z92" s="3" t="n">
        <f aca="false">Y92/$Y$5</f>
        <v>0.691490342938719</v>
      </c>
      <c r="AA92" s="24" t="n">
        <f aca="false">Z92</f>
        <v>0.691490342938719</v>
      </c>
    </row>
    <row r="93" customFormat="false" ht="12.75" hidden="false" customHeight="false" outlineLevel="0" collapsed="false">
      <c r="A93" s="31" t="n">
        <v>11628</v>
      </c>
      <c r="B93" s="0" t="n">
        <v>4.94</v>
      </c>
      <c r="E93" s="0" t="n">
        <v>2009</v>
      </c>
      <c r="F93" s="0" t="n">
        <v>0.63</v>
      </c>
      <c r="G93" s="0" t="n">
        <v>3.5</v>
      </c>
      <c r="H93" s="0" t="n">
        <v>3.59</v>
      </c>
      <c r="I93" s="0" t="n">
        <v>0.75</v>
      </c>
      <c r="J93" s="0" t="n">
        <v>0.58</v>
      </c>
      <c r="K93" s="0" t="n">
        <v>1</v>
      </c>
      <c r="L93" s="0" t="n">
        <v>0.5</v>
      </c>
      <c r="M93" s="0" t="n">
        <v>0.3</v>
      </c>
      <c r="N93" s="0" t="s">
        <v>142</v>
      </c>
      <c r="O93" s="0" t="n">
        <v>2.36</v>
      </c>
      <c r="P93" s="0" t="n">
        <v>0.43</v>
      </c>
      <c r="Q93" s="0" t="n">
        <v>2.44</v>
      </c>
      <c r="R93" s="0" t="n">
        <f aca="false">SUM(F93:Q93)</f>
        <v>16.08</v>
      </c>
      <c r="T93" s="0" t="n">
        <f aca="false">SUM(I93:Q93,F94:H94)</f>
        <v>17.77</v>
      </c>
      <c r="U93" s="3" t="n">
        <f aca="false">T93/$T$1</f>
        <v>0.805829789764786</v>
      </c>
      <c r="V93" s="28" t="n">
        <f aca="false">AVERAGE(U93:U102)</f>
        <v>0.655048470070475</v>
      </c>
      <c r="X93" s="3"/>
      <c r="Y93" s="2" t="n">
        <v>54464</v>
      </c>
      <c r="Z93" s="3" t="n">
        <f aca="false">Y93/$Y$5</f>
        <v>0.896186227817781</v>
      </c>
    </row>
    <row r="94" customFormat="false" ht="12.75" hidden="false" customHeight="false" outlineLevel="0" collapsed="false">
      <c r="A94" s="31" t="n">
        <v>11658</v>
      </c>
      <c r="B94" s="0" t="n">
        <v>5.91</v>
      </c>
      <c r="E94" s="0" t="n">
        <v>2010</v>
      </c>
      <c r="F94" s="0" t="n">
        <v>4.45</v>
      </c>
      <c r="G94" s="0" t="n">
        <v>3.27</v>
      </c>
      <c r="H94" s="0" t="n">
        <v>1.69</v>
      </c>
      <c r="I94" s="0" t="n">
        <v>2.68</v>
      </c>
      <c r="J94" s="0" t="s">
        <v>142</v>
      </c>
      <c r="K94" s="0" t="s">
        <v>142</v>
      </c>
      <c r="L94" s="0" t="s">
        <v>142</v>
      </c>
      <c r="M94" s="0" t="s">
        <v>142</v>
      </c>
      <c r="N94" s="0" t="n">
        <v>0</v>
      </c>
      <c r="O94" s="0" t="n">
        <v>2.13</v>
      </c>
      <c r="P94" s="0" t="n">
        <v>1.18</v>
      </c>
      <c r="Q94" s="0" t="s">
        <v>142</v>
      </c>
      <c r="R94" s="0" t="n">
        <f aca="false">SUM(F94:Q94)</f>
        <v>15.4</v>
      </c>
      <c r="S94" s="0" t="n">
        <f aca="false">SUM(O93:Q93,F94:N94)</f>
        <v>17.32</v>
      </c>
      <c r="U94" s="3"/>
      <c r="X94" s="3" t="n">
        <f aca="false">S94/$S$5</f>
        <v>0.81589476634288</v>
      </c>
      <c r="Y94" s="2" t="n">
        <v>77000</v>
      </c>
      <c r="Z94" s="3" t="n">
        <f aca="false">Y94/$Y$5</f>
        <v>1.26700829065014</v>
      </c>
      <c r="AA94" s="29" t="n">
        <f aca="false">Z94</f>
        <v>1.26700829065014</v>
      </c>
    </row>
    <row r="95" customFormat="false" ht="12.75" hidden="false" customHeight="false" outlineLevel="0" collapsed="false">
      <c r="A95" s="31" t="n">
        <v>11689</v>
      </c>
      <c r="B95" s="0" t="n">
        <v>3.43</v>
      </c>
      <c r="E95" s="0" t="n">
        <v>2011</v>
      </c>
      <c r="G95" s="0" t="n">
        <v>3.15</v>
      </c>
      <c r="H95" s="0" t="n">
        <v>3</v>
      </c>
      <c r="I95" s="0" t="n">
        <v>0.47</v>
      </c>
      <c r="J95" s="0" t="n">
        <v>1.02</v>
      </c>
      <c r="K95" s="0" t="n">
        <v>1.93</v>
      </c>
      <c r="L95" s="0" t="n">
        <v>0.28</v>
      </c>
      <c r="M95" s="0" t="n">
        <v>0</v>
      </c>
      <c r="N95" s="0" t="n">
        <v>0.79</v>
      </c>
      <c r="O95" s="0" t="n">
        <v>0.74</v>
      </c>
      <c r="P95" s="4" t="n">
        <v>0.83</v>
      </c>
      <c r="Q95" s="4" t="n">
        <v>0</v>
      </c>
      <c r="T95" s="0" t="n">
        <f aca="false">SUM(I95:Q95,F96:H96)</f>
        <v>11.12</v>
      </c>
      <c r="U95" s="3" t="n">
        <f aca="false">T95/$T$1</f>
        <v>0.504267150376163</v>
      </c>
      <c r="Y95" s="0" t="s">
        <v>155</v>
      </c>
    </row>
    <row r="96" customFormat="false" ht="12.75" hidden="false" customHeight="false" outlineLevel="0" collapsed="false">
      <c r="A96" s="31" t="n">
        <v>11720</v>
      </c>
      <c r="B96" s="0" t="n">
        <v>7.26</v>
      </c>
      <c r="E96" s="0" t="n">
        <v>2012</v>
      </c>
      <c r="F96" s="0" t="n">
        <v>1.5</v>
      </c>
      <c r="G96" s="0" t="n">
        <v>0.9</v>
      </c>
      <c r="H96" s="0" t="n">
        <v>2.66</v>
      </c>
      <c r="I96" s="0" t="n">
        <v>1.77</v>
      </c>
      <c r="J96" s="0" t="n">
        <v>0.04</v>
      </c>
      <c r="K96" s="0" t="n">
        <v>0.12</v>
      </c>
      <c r="L96" s="0" t="n">
        <v>0.08</v>
      </c>
      <c r="M96" s="0" t="n">
        <v>3.96</v>
      </c>
      <c r="S96" s="0" t="n">
        <f aca="false">SUM(O95:Q95,F96:N96)</f>
        <v>12.6</v>
      </c>
    </row>
    <row r="97" customFormat="false" ht="12.75" hidden="false" customHeight="false" outlineLevel="0" collapsed="false">
      <c r="A97" s="31" t="n">
        <v>11749</v>
      </c>
      <c r="B97" s="0" t="n">
        <v>0.75</v>
      </c>
    </row>
    <row r="98" customFormat="false" ht="12.75" hidden="false" customHeight="false" outlineLevel="0" collapsed="false">
      <c r="A98" s="31" t="n">
        <v>11780</v>
      </c>
      <c r="B98" s="0" t="n">
        <v>0.62</v>
      </c>
    </row>
    <row r="99" customFormat="false" ht="12.75" hidden="false" customHeight="false" outlineLevel="0" collapsed="false">
      <c r="A99" s="31" t="n">
        <v>11810</v>
      </c>
      <c r="B99" s="0" t="n">
        <v>0.96</v>
      </c>
    </row>
    <row r="100" customFormat="false" ht="12.75" hidden="false" customHeight="false" outlineLevel="0" collapsed="false">
      <c r="A100" s="31" t="n">
        <v>11841</v>
      </c>
      <c r="B100" s="0" t="n">
        <v>1.1</v>
      </c>
    </row>
    <row r="101" customFormat="false" ht="12.75" hidden="false" customHeight="false" outlineLevel="0" collapsed="false">
      <c r="A101" s="31" t="n">
        <v>11871</v>
      </c>
      <c r="B101" s="0" t="n">
        <v>0</v>
      </c>
    </row>
    <row r="102" customFormat="false" ht="12.75" hidden="false" customHeight="false" outlineLevel="0" collapsed="false">
      <c r="A102" s="31" t="n">
        <v>11902</v>
      </c>
      <c r="B102" s="0" t="n">
        <v>0</v>
      </c>
    </row>
    <row r="103" customFormat="false" ht="12.75" hidden="false" customHeight="false" outlineLevel="0" collapsed="false">
      <c r="A103" s="31" t="n">
        <v>11933</v>
      </c>
      <c r="B103" s="0" t="n">
        <v>1.23</v>
      </c>
    </row>
    <row r="104" customFormat="false" ht="12.75" hidden="false" customHeight="false" outlineLevel="0" collapsed="false">
      <c r="A104" s="31" t="n">
        <v>11963</v>
      </c>
      <c r="B104" s="0" t="n">
        <v>0.38</v>
      </c>
    </row>
    <row r="105" customFormat="false" ht="12.75" hidden="false" customHeight="false" outlineLevel="0" collapsed="false">
      <c r="A105" s="31" t="n">
        <v>11994</v>
      </c>
      <c r="B105" s="0" t="n">
        <v>0.43</v>
      </c>
    </row>
    <row r="106" customFormat="false" ht="12.75" hidden="false" customHeight="false" outlineLevel="0" collapsed="false">
      <c r="A106" s="31" t="n">
        <v>12024</v>
      </c>
      <c r="B106" s="0" t="n">
        <v>1.97</v>
      </c>
    </row>
    <row r="107" customFormat="false" ht="12.75" hidden="false" customHeight="false" outlineLevel="0" collapsed="false">
      <c r="A107" s="31" t="n">
        <v>12055</v>
      </c>
      <c r="B107" s="0" t="n">
        <v>6.31</v>
      </c>
    </row>
    <row r="108" customFormat="false" ht="12.75" hidden="false" customHeight="false" outlineLevel="0" collapsed="false">
      <c r="A108" s="31" t="n">
        <v>12086</v>
      </c>
      <c r="B108" s="0" t="n">
        <v>0.95</v>
      </c>
    </row>
    <row r="109" customFormat="false" ht="12.75" hidden="false" customHeight="false" outlineLevel="0" collapsed="false">
      <c r="A109" s="31" t="n">
        <v>12114</v>
      </c>
      <c r="B109" s="0" t="n">
        <v>2.79</v>
      </c>
    </row>
    <row r="110" customFormat="false" ht="12.75" hidden="false" customHeight="false" outlineLevel="0" collapsed="false">
      <c r="A110" s="31" t="n">
        <v>12145</v>
      </c>
      <c r="B110" s="0" t="n">
        <v>0.3</v>
      </c>
    </row>
    <row r="111" customFormat="false" ht="12.75" hidden="false" customHeight="false" outlineLevel="0" collapsed="false">
      <c r="A111" s="31" t="n">
        <v>12175</v>
      </c>
      <c r="B111" s="0" t="n">
        <v>2.29</v>
      </c>
    </row>
    <row r="112" customFormat="false" ht="12.75" hidden="false" customHeight="false" outlineLevel="0" collapsed="false">
      <c r="A112" s="31" t="n">
        <v>12206</v>
      </c>
      <c r="B112" s="0" t="n">
        <v>0.96</v>
      </c>
    </row>
    <row r="113" customFormat="false" ht="12.75" hidden="false" customHeight="false" outlineLevel="0" collapsed="false">
      <c r="A113" s="31" t="n">
        <v>12236</v>
      </c>
      <c r="B113" s="0" t="n">
        <v>0</v>
      </c>
    </row>
    <row r="114" customFormat="false" ht="12.75" hidden="false" customHeight="false" outlineLevel="0" collapsed="false">
      <c r="A114" s="31" t="n">
        <v>12267</v>
      </c>
      <c r="B114" s="0" t="n">
        <v>0.31</v>
      </c>
    </row>
    <row r="115" customFormat="false" ht="12.75" hidden="false" customHeight="false" outlineLevel="0" collapsed="false">
      <c r="A115" s="31" t="n">
        <v>12298</v>
      </c>
      <c r="B115" s="0" t="n">
        <v>0</v>
      </c>
    </row>
    <row r="116" customFormat="false" ht="12.75" hidden="false" customHeight="false" outlineLevel="0" collapsed="false">
      <c r="A116" s="31" t="n">
        <v>12328</v>
      </c>
      <c r="B116" s="0" t="n">
        <v>1.31</v>
      </c>
    </row>
    <row r="117" customFormat="false" ht="12.75" hidden="false" customHeight="false" outlineLevel="0" collapsed="false">
      <c r="A117" s="31" t="n">
        <v>12359</v>
      </c>
      <c r="B117" s="0" t="n">
        <v>0.47</v>
      </c>
    </row>
    <row r="118" customFormat="false" ht="12.75" hidden="false" customHeight="false" outlineLevel="0" collapsed="false">
      <c r="A118" s="31" t="n">
        <v>12389</v>
      </c>
      <c r="B118" s="0" t="n">
        <v>5.17</v>
      </c>
    </row>
    <row r="119" customFormat="false" ht="12.75" hidden="false" customHeight="false" outlineLevel="0" collapsed="false">
      <c r="A119" s="31" t="n">
        <v>12420</v>
      </c>
      <c r="B119" s="0" t="n">
        <v>1.53</v>
      </c>
    </row>
    <row r="120" customFormat="false" ht="12.75" hidden="false" customHeight="false" outlineLevel="0" collapsed="false">
      <c r="A120" s="31" t="n">
        <v>12451</v>
      </c>
      <c r="B120" s="0" t="n">
        <v>3.42</v>
      </c>
    </row>
    <row r="121" customFormat="false" ht="12.75" hidden="false" customHeight="false" outlineLevel="0" collapsed="false">
      <c r="A121" s="31" t="n">
        <v>12479</v>
      </c>
      <c r="B121" s="0" t="n">
        <v>0.91</v>
      </c>
    </row>
    <row r="122" customFormat="false" ht="12.75" hidden="false" customHeight="false" outlineLevel="0" collapsed="false">
      <c r="A122" s="31" t="n">
        <v>12510</v>
      </c>
      <c r="B122" s="0" t="n">
        <v>0</v>
      </c>
    </row>
    <row r="123" customFormat="false" ht="12.75" hidden="false" customHeight="false" outlineLevel="0" collapsed="false">
      <c r="A123" s="31" t="n">
        <v>12540</v>
      </c>
      <c r="B123" s="0" t="n">
        <v>0.64</v>
      </c>
    </row>
    <row r="124" customFormat="false" ht="12.75" hidden="false" customHeight="false" outlineLevel="0" collapsed="false">
      <c r="A124" s="31" t="n">
        <v>12571</v>
      </c>
      <c r="B124" s="0" t="n">
        <v>1.49</v>
      </c>
    </row>
    <row r="125" customFormat="false" ht="12.75" hidden="false" customHeight="false" outlineLevel="0" collapsed="false">
      <c r="A125" s="31" t="n">
        <v>12601</v>
      </c>
      <c r="B125" s="0" t="n">
        <v>0</v>
      </c>
    </row>
    <row r="126" customFormat="false" ht="12.75" hidden="false" customHeight="false" outlineLevel="0" collapsed="false">
      <c r="A126" s="31" t="n">
        <v>12632</v>
      </c>
      <c r="B126" s="0" t="n">
        <v>1.21</v>
      </c>
    </row>
    <row r="127" customFormat="false" ht="12.75" hidden="false" customHeight="false" outlineLevel="0" collapsed="false">
      <c r="A127" s="31" t="n">
        <v>12663</v>
      </c>
      <c r="B127" s="0" t="n">
        <v>0.81</v>
      </c>
    </row>
    <row r="128" customFormat="false" ht="12.75" hidden="false" customHeight="false" outlineLevel="0" collapsed="false">
      <c r="A128" s="31" t="n">
        <v>12693</v>
      </c>
      <c r="B128" s="0" t="n">
        <v>1.62</v>
      </c>
    </row>
    <row r="129" customFormat="false" ht="12.75" hidden="false" customHeight="false" outlineLevel="0" collapsed="false">
      <c r="A129" s="31" t="n">
        <v>12724</v>
      </c>
      <c r="B129" s="0" t="n">
        <v>2.37</v>
      </c>
    </row>
    <row r="130" customFormat="false" ht="12.75" hidden="false" customHeight="false" outlineLevel="0" collapsed="false">
      <c r="A130" s="31" t="n">
        <v>12754</v>
      </c>
      <c r="B130" s="0" t="n">
        <v>2.03</v>
      </c>
    </row>
    <row r="131" customFormat="false" ht="12.75" hidden="false" customHeight="false" outlineLevel="0" collapsed="false">
      <c r="A131" s="31" t="n">
        <v>12785</v>
      </c>
      <c r="B131" s="0" t="n">
        <v>7.48</v>
      </c>
    </row>
    <row r="132" customFormat="false" ht="12.75" hidden="false" customHeight="false" outlineLevel="0" collapsed="false">
      <c r="A132" s="31" t="n">
        <v>12816</v>
      </c>
      <c r="B132" s="0" t="n">
        <v>2.56</v>
      </c>
    </row>
    <row r="133" customFormat="false" ht="12.75" hidden="false" customHeight="false" outlineLevel="0" collapsed="false">
      <c r="A133" s="31" t="n">
        <v>12844</v>
      </c>
      <c r="B133" s="0" t="n">
        <v>3.62</v>
      </c>
    </row>
    <row r="134" customFormat="false" ht="12.75" hidden="false" customHeight="false" outlineLevel="0" collapsed="false">
      <c r="A134" s="31" t="n">
        <v>12875</v>
      </c>
      <c r="B134" s="0" t="n">
        <v>5.79</v>
      </c>
    </row>
    <row r="135" customFormat="false" ht="12.75" hidden="false" customHeight="false" outlineLevel="0" collapsed="false">
      <c r="A135" s="31" t="n">
        <v>12905</v>
      </c>
      <c r="B135" s="0" t="n">
        <v>0.14</v>
      </c>
    </row>
    <row r="136" customFormat="false" ht="12.75" hidden="false" customHeight="false" outlineLevel="0" collapsed="false">
      <c r="A136" s="31" t="n">
        <v>12936</v>
      </c>
      <c r="B136" s="0" t="n">
        <v>0</v>
      </c>
    </row>
    <row r="137" customFormat="false" ht="12.75" hidden="false" customHeight="false" outlineLevel="0" collapsed="false">
      <c r="A137" s="31" t="n">
        <v>12966</v>
      </c>
      <c r="B137" s="0" t="n">
        <v>0.33</v>
      </c>
    </row>
    <row r="138" customFormat="false" ht="12.75" hidden="false" customHeight="false" outlineLevel="0" collapsed="false">
      <c r="A138" s="31" t="n">
        <v>12997</v>
      </c>
      <c r="B138" s="0" t="n">
        <v>2.25</v>
      </c>
    </row>
    <row r="139" customFormat="false" ht="12.75" hidden="false" customHeight="false" outlineLevel="0" collapsed="false">
      <c r="A139" s="31" t="n">
        <v>13028</v>
      </c>
      <c r="B139" s="0" t="n">
        <v>0.03</v>
      </c>
    </row>
    <row r="140" customFormat="false" ht="12.75" hidden="false" customHeight="false" outlineLevel="0" collapsed="false">
      <c r="A140" s="31" t="n">
        <v>13058</v>
      </c>
      <c r="B140" s="0" t="n">
        <v>1.01</v>
      </c>
    </row>
    <row r="141" customFormat="false" ht="12.75" hidden="false" customHeight="false" outlineLevel="0" collapsed="false">
      <c r="A141" s="31" t="n">
        <v>13089</v>
      </c>
      <c r="B141" s="0" t="n">
        <v>1.05</v>
      </c>
    </row>
    <row r="142" customFormat="false" ht="12.75" hidden="false" customHeight="false" outlineLevel="0" collapsed="false">
      <c r="A142" s="31" t="n">
        <v>13119</v>
      </c>
      <c r="B142" s="0" t="n">
        <v>3.31</v>
      </c>
    </row>
    <row r="143" customFormat="false" ht="12.75" hidden="false" customHeight="false" outlineLevel="0" collapsed="false">
      <c r="A143" s="31" t="n">
        <v>13150</v>
      </c>
      <c r="B143" s="0" t="n">
        <v>3.13</v>
      </c>
    </row>
    <row r="144" customFormat="false" ht="12.75" hidden="false" customHeight="false" outlineLevel="0" collapsed="false">
      <c r="A144" s="31" t="n">
        <v>13181</v>
      </c>
      <c r="B144" s="0" t="n">
        <v>9.23</v>
      </c>
    </row>
    <row r="145" customFormat="false" ht="12.75" hidden="false" customHeight="false" outlineLevel="0" collapsed="false">
      <c r="A145" s="31" t="n">
        <v>13210</v>
      </c>
      <c r="B145" s="0" t="n">
        <v>1.56</v>
      </c>
    </row>
    <row r="146" customFormat="false" ht="12.75" hidden="false" customHeight="false" outlineLevel="0" collapsed="false">
      <c r="A146" s="31" t="n">
        <v>13241</v>
      </c>
      <c r="B146" s="0" t="n">
        <v>1.64</v>
      </c>
    </row>
    <row r="147" customFormat="false" ht="12.75" hidden="false" customHeight="false" outlineLevel="0" collapsed="false">
      <c r="A147" s="31" t="n">
        <v>13271</v>
      </c>
      <c r="B147" s="0" t="n">
        <v>0.28</v>
      </c>
    </row>
    <row r="148" customFormat="false" ht="12.75" hidden="false" customHeight="false" outlineLevel="0" collapsed="false">
      <c r="A148" s="31" t="n">
        <v>13302</v>
      </c>
      <c r="B148" s="0" t="n">
        <v>0.94</v>
      </c>
    </row>
    <row r="149" customFormat="false" ht="12.75" hidden="false" customHeight="false" outlineLevel="0" collapsed="false">
      <c r="A149" s="31" t="n">
        <v>13332</v>
      </c>
      <c r="B149" s="0" t="n">
        <v>2.36</v>
      </c>
    </row>
    <row r="150" customFormat="false" ht="12.75" hidden="false" customHeight="false" outlineLevel="0" collapsed="false">
      <c r="A150" s="31" t="n">
        <v>13363</v>
      </c>
      <c r="B150" s="0" t="n">
        <v>0.57</v>
      </c>
    </row>
    <row r="151" customFormat="false" ht="12.75" hidden="false" customHeight="false" outlineLevel="0" collapsed="false">
      <c r="A151" s="31" t="n">
        <v>13394</v>
      </c>
      <c r="B151" s="0" t="n">
        <v>0.04</v>
      </c>
    </row>
    <row r="152" customFormat="false" ht="12.75" hidden="false" customHeight="false" outlineLevel="0" collapsed="false">
      <c r="A152" s="31" t="n">
        <v>13424</v>
      </c>
      <c r="B152" s="0" t="n">
        <v>2.26</v>
      </c>
    </row>
    <row r="153" customFormat="false" ht="12.75" hidden="false" customHeight="false" outlineLevel="0" collapsed="false">
      <c r="A153" s="31" t="n">
        <v>13455</v>
      </c>
      <c r="B153" s="0" t="n">
        <v>0</v>
      </c>
    </row>
    <row r="154" customFormat="false" ht="12.75" hidden="false" customHeight="false" outlineLevel="0" collapsed="false">
      <c r="A154" s="31" t="n">
        <v>13485</v>
      </c>
      <c r="B154" s="0" t="n">
        <v>8.03</v>
      </c>
    </row>
    <row r="155" customFormat="false" ht="12.75" hidden="false" customHeight="false" outlineLevel="0" collapsed="false">
      <c r="A155" s="31" t="n">
        <v>13516</v>
      </c>
      <c r="B155" s="0" t="n">
        <v>3.92</v>
      </c>
    </row>
    <row r="156" customFormat="false" ht="12.75" hidden="false" customHeight="false" outlineLevel="0" collapsed="false">
      <c r="A156" s="31" t="n">
        <v>13547</v>
      </c>
      <c r="B156" s="0" t="n">
        <v>6.94</v>
      </c>
    </row>
    <row r="157" customFormat="false" ht="12.75" hidden="false" customHeight="false" outlineLevel="0" collapsed="false">
      <c r="A157" s="31" t="n">
        <v>13575</v>
      </c>
      <c r="B157" s="0" t="n">
        <v>2.43</v>
      </c>
    </row>
    <row r="158" customFormat="false" ht="12.75" hidden="false" customHeight="false" outlineLevel="0" collapsed="false">
      <c r="A158" s="31" t="n">
        <v>13606</v>
      </c>
      <c r="B158" s="0" t="n">
        <v>0.67</v>
      </c>
    </row>
    <row r="159" customFormat="false" ht="12.75" hidden="false" customHeight="false" outlineLevel="0" collapsed="false">
      <c r="A159" s="31" t="n">
        <v>13636</v>
      </c>
      <c r="B159" s="0" t="n">
        <v>0</v>
      </c>
    </row>
    <row r="160" customFormat="false" ht="12.75" hidden="false" customHeight="false" outlineLevel="0" collapsed="false">
      <c r="A160" s="31" t="n">
        <v>13667</v>
      </c>
      <c r="B160" s="0" t="n">
        <v>0</v>
      </c>
    </row>
    <row r="161" customFormat="false" ht="12.75" hidden="false" customHeight="false" outlineLevel="0" collapsed="false">
      <c r="A161" s="31" t="n">
        <v>13697</v>
      </c>
      <c r="B161" s="0" t="n">
        <v>0.47</v>
      </c>
    </row>
    <row r="162" customFormat="false" ht="12.75" hidden="false" customHeight="false" outlineLevel="0" collapsed="false">
      <c r="A162" s="31" t="n">
        <v>13728</v>
      </c>
      <c r="B162" s="0" t="n">
        <v>0</v>
      </c>
    </row>
    <row r="163" customFormat="false" ht="12.75" hidden="false" customHeight="false" outlineLevel="0" collapsed="false">
      <c r="A163" s="31" t="n">
        <v>13759</v>
      </c>
      <c r="B163" s="0" t="n">
        <v>0</v>
      </c>
    </row>
    <row r="164" customFormat="false" ht="12.75" hidden="false" customHeight="false" outlineLevel="0" collapsed="false">
      <c r="A164" s="31" t="n">
        <v>13789</v>
      </c>
      <c r="B164" s="0" t="n">
        <v>0.25</v>
      </c>
    </row>
    <row r="165" customFormat="false" ht="12.75" hidden="false" customHeight="false" outlineLevel="0" collapsed="false">
      <c r="A165" s="31" t="n">
        <v>13820</v>
      </c>
      <c r="B165" s="0" t="n">
        <v>1.11</v>
      </c>
    </row>
    <row r="166" customFormat="false" ht="12.75" hidden="false" customHeight="false" outlineLevel="0" collapsed="false">
      <c r="A166" s="31" t="n">
        <v>13850</v>
      </c>
      <c r="B166" s="0" t="n">
        <v>4.67</v>
      </c>
    </row>
    <row r="167" customFormat="false" ht="12.75" hidden="false" customHeight="false" outlineLevel="0" collapsed="false">
      <c r="A167" s="31" t="n">
        <v>13881</v>
      </c>
      <c r="B167" s="0" t="n">
        <v>2.23</v>
      </c>
    </row>
    <row r="168" customFormat="false" ht="12.75" hidden="false" customHeight="false" outlineLevel="0" collapsed="false">
      <c r="A168" s="31" t="n">
        <v>13912</v>
      </c>
      <c r="B168" s="0" t="n">
        <v>10.28</v>
      </c>
    </row>
    <row r="169" customFormat="false" ht="12.75" hidden="false" customHeight="false" outlineLevel="0" collapsed="false">
      <c r="A169" s="31" t="n">
        <v>13940</v>
      </c>
      <c r="B169" s="0" t="n">
        <v>8.51</v>
      </c>
    </row>
    <row r="170" customFormat="false" ht="12.75" hidden="false" customHeight="false" outlineLevel="0" collapsed="false">
      <c r="A170" s="31" t="n">
        <v>13971</v>
      </c>
      <c r="B170" s="0" t="n">
        <v>1.45</v>
      </c>
    </row>
    <row r="171" customFormat="false" ht="12.75" hidden="false" customHeight="false" outlineLevel="0" collapsed="false">
      <c r="A171" s="31" t="n">
        <v>14001</v>
      </c>
      <c r="B171" s="0" t="n">
        <v>2.26</v>
      </c>
    </row>
    <row r="172" customFormat="false" ht="12.75" hidden="false" customHeight="false" outlineLevel="0" collapsed="false">
      <c r="A172" s="31" t="n">
        <v>14032</v>
      </c>
      <c r="B172" s="0" t="n">
        <v>1.08</v>
      </c>
    </row>
    <row r="173" customFormat="false" ht="12.75" hidden="false" customHeight="false" outlineLevel="0" collapsed="false">
      <c r="A173" s="31" t="n">
        <v>14062</v>
      </c>
      <c r="B173" s="0" t="n">
        <v>0.85</v>
      </c>
    </row>
    <row r="174" customFormat="false" ht="12.75" hidden="false" customHeight="false" outlineLevel="0" collapsed="false">
      <c r="A174" s="31" t="n">
        <v>14093</v>
      </c>
      <c r="B174" s="0" t="n">
        <v>0.21</v>
      </c>
    </row>
    <row r="175" customFormat="false" ht="12.75" hidden="false" customHeight="false" outlineLevel="0" collapsed="false">
      <c r="A175" s="31" t="n">
        <v>14124</v>
      </c>
      <c r="B175" s="0" t="n">
        <v>1.27</v>
      </c>
    </row>
    <row r="176" customFormat="false" ht="12.75" hidden="false" customHeight="false" outlineLevel="0" collapsed="false">
      <c r="A176" s="31" t="n">
        <v>14154</v>
      </c>
      <c r="B176" s="0" t="n">
        <v>1.57</v>
      </c>
    </row>
    <row r="177" customFormat="false" ht="12.75" hidden="false" customHeight="false" outlineLevel="0" collapsed="false">
      <c r="A177" s="31" t="n">
        <v>14185</v>
      </c>
      <c r="B177" s="0" t="n">
        <v>0.68</v>
      </c>
    </row>
    <row r="178" customFormat="false" ht="12.75" hidden="false" customHeight="false" outlineLevel="0" collapsed="false">
      <c r="A178" s="31" t="n">
        <v>14215</v>
      </c>
      <c r="B178" s="0" t="n">
        <v>1.62</v>
      </c>
    </row>
    <row r="179" customFormat="false" ht="12.75" hidden="false" customHeight="false" outlineLevel="0" collapsed="false">
      <c r="A179" s="31" t="n">
        <v>14246</v>
      </c>
      <c r="B179" s="0" t="n">
        <v>3.23</v>
      </c>
    </row>
    <row r="180" customFormat="false" ht="12.75" hidden="false" customHeight="false" outlineLevel="0" collapsed="false">
      <c r="A180" s="31" t="n">
        <v>14277</v>
      </c>
      <c r="B180" s="0" t="n">
        <v>2.91</v>
      </c>
    </row>
    <row r="181" customFormat="false" ht="12.75" hidden="false" customHeight="false" outlineLevel="0" collapsed="false">
      <c r="A181" s="31" t="n">
        <v>14305</v>
      </c>
      <c r="B181" s="0" t="n">
        <v>2.84</v>
      </c>
    </row>
    <row r="182" customFormat="false" ht="12.75" hidden="false" customHeight="false" outlineLevel="0" collapsed="false">
      <c r="A182" s="31" t="n">
        <v>14336</v>
      </c>
      <c r="B182" s="0" t="n">
        <v>0.99</v>
      </c>
    </row>
    <row r="183" customFormat="false" ht="12.75" hidden="false" customHeight="false" outlineLevel="0" collapsed="false">
      <c r="A183" s="31" t="n">
        <v>14366</v>
      </c>
      <c r="B183" s="0" t="n">
        <v>0.64</v>
      </c>
    </row>
    <row r="184" customFormat="false" ht="12.75" hidden="false" customHeight="false" outlineLevel="0" collapsed="false">
      <c r="A184" s="31" t="n">
        <v>14397</v>
      </c>
      <c r="B184" s="0" t="n">
        <v>0.35</v>
      </c>
    </row>
    <row r="185" customFormat="false" ht="12.75" hidden="false" customHeight="false" outlineLevel="0" collapsed="false">
      <c r="A185" s="31" t="n">
        <v>14427</v>
      </c>
      <c r="B185" s="0" t="n">
        <v>0.59</v>
      </c>
    </row>
    <row r="186" customFormat="false" ht="12.75" hidden="false" customHeight="false" outlineLevel="0" collapsed="false">
      <c r="A186" s="31" t="n">
        <v>14458</v>
      </c>
      <c r="B186" s="0" t="n">
        <v>0.32</v>
      </c>
    </row>
    <row r="187" customFormat="false" ht="12.75" hidden="false" customHeight="false" outlineLevel="0" collapsed="false">
      <c r="A187" s="31" t="n">
        <v>14489</v>
      </c>
      <c r="B187" s="0" t="n">
        <v>1.63</v>
      </c>
    </row>
    <row r="188" customFormat="false" ht="12.75" hidden="false" customHeight="false" outlineLevel="0" collapsed="false">
      <c r="A188" s="31" t="n">
        <v>14519</v>
      </c>
      <c r="B188" s="0" t="n">
        <v>2.32</v>
      </c>
    </row>
    <row r="189" customFormat="false" ht="12.75" hidden="false" customHeight="false" outlineLevel="0" collapsed="false">
      <c r="A189" s="31" t="n">
        <v>14550</v>
      </c>
      <c r="B189" s="0" t="n">
        <v>0.37</v>
      </c>
    </row>
    <row r="190" customFormat="false" ht="12.75" hidden="false" customHeight="false" outlineLevel="0" collapsed="false">
      <c r="A190" s="31" t="n">
        <v>14580</v>
      </c>
      <c r="B190" s="0" t="n">
        <v>0.45</v>
      </c>
    </row>
    <row r="191" customFormat="false" ht="12.75" hidden="false" customHeight="false" outlineLevel="0" collapsed="false">
      <c r="A191" s="31" t="n">
        <v>14611</v>
      </c>
      <c r="B191" s="0" t="n">
        <v>13.18</v>
      </c>
    </row>
    <row r="192" customFormat="false" ht="12.75" hidden="false" customHeight="false" outlineLevel="0" collapsed="false">
      <c r="A192" s="31" t="n">
        <v>14642</v>
      </c>
      <c r="B192" s="0" t="n">
        <v>8.28</v>
      </c>
    </row>
    <row r="193" customFormat="false" ht="12.75" hidden="false" customHeight="false" outlineLevel="0" collapsed="false">
      <c r="A193" s="31" t="n">
        <v>14671</v>
      </c>
      <c r="B193" s="0" t="n">
        <v>2.72</v>
      </c>
    </row>
    <row r="194" customFormat="false" ht="12.75" hidden="false" customHeight="false" outlineLevel="0" collapsed="false">
      <c r="A194" s="31" t="n">
        <v>14702</v>
      </c>
      <c r="B194" s="0" t="n">
        <v>0.96</v>
      </c>
    </row>
    <row r="195" customFormat="false" ht="12.75" hidden="false" customHeight="false" outlineLevel="0" collapsed="false">
      <c r="A195" s="31" t="n">
        <v>14732</v>
      </c>
      <c r="B195" s="0" t="n">
        <v>0</v>
      </c>
    </row>
    <row r="196" customFormat="false" ht="12.75" hidden="false" customHeight="false" outlineLevel="0" collapsed="false">
      <c r="A196" s="31" t="n">
        <v>14763</v>
      </c>
      <c r="B196" s="0" t="n">
        <v>0.3</v>
      </c>
    </row>
    <row r="197" customFormat="false" ht="12.75" hidden="false" customHeight="false" outlineLevel="0" collapsed="false">
      <c r="A197" s="31" t="n">
        <v>14793</v>
      </c>
      <c r="B197" s="0" t="n">
        <v>0</v>
      </c>
    </row>
    <row r="198" customFormat="false" ht="12.75" hidden="false" customHeight="false" outlineLevel="0" collapsed="false">
      <c r="A198" s="31" t="n">
        <v>14824</v>
      </c>
      <c r="B198" s="0" t="n">
        <v>0.06</v>
      </c>
    </row>
    <row r="199" customFormat="false" ht="12.75" hidden="false" customHeight="false" outlineLevel="0" collapsed="false">
      <c r="A199" s="31" t="n">
        <v>14855</v>
      </c>
      <c r="B199" s="0" t="n">
        <v>0.45</v>
      </c>
    </row>
    <row r="200" customFormat="false" ht="12.75" hidden="false" customHeight="false" outlineLevel="0" collapsed="false">
      <c r="A200" s="31" t="n">
        <v>14885</v>
      </c>
      <c r="B200" s="0" t="n">
        <v>1.51</v>
      </c>
    </row>
    <row r="201" customFormat="false" ht="12.75" hidden="false" customHeight="false" outlineLevel="0" collapsed="false">
      <c r="A201" s="31" t="n">
        <v>14916</v>
      </c>
      <c r="B201" s="0" t="n">
        <v>0.61</v>
      </c>
    </row>
    <row r="202" customFormat="false" ht="12.75" hidden="false" customHeight="false" outlineLevel="0" collapsed="false">
      <c r="A202" s="31" t="n">
        <v>14946</v>
      </c>
      <c r="B202" s="0" t="n">
        <v>12.77</v>
      </c>
    </row>
    <row r="203" customFormat="false" ht="12.75" hidden="false" customHeight="false" outlineLevel="0" collapsed="false">
      <c r="A203" s="31" t="n">
        <v>14977</v>
      </c>
      <c r="B203" s="0" t="n">
        <v>6.58</v>
      </c>
    </row>
    <row r="204" customFormat="false" ht="12.75" hidden="false" customHeight="false" outlineLevel="0" collapsed="false">
      <c r="A204" s="31" t="n">
        <v>15008</v>
      </c>
      <c r="B204" s="0" t="n">
        <v>6.84</v>
      </c>
    </row>
    <row r="205" customFormat="false" ht="12.75" hidden="false" customHeight="false" outlineLevel="0" collapsed="false">
      <c r="A205" s="31" t="n">
        <v>15036</v>
      </c>
      <c r="B205" s="0" t="n">
        <v>3.52</v>
      </c>
    </row>
    <row r="206" customFormat="false" ht="12.75" hidden="false" customHeight="false" outlineLevel="0" collapsed="false">
      <c r="A206" s="31" t="n">
        <v>15067</v>
      </c>
      <c r="B206" s="0" t="n">
        <v>3.63</v>
      </c>
    </row>
    <row r="207" customFormat="false" ht="12.75" hidden="false" customHeight="false" outlineLevel="0" collapsed="false">
      <c r="A207" s="31" t="n">
        <v>15097</v>
      </c>
      <c r="B207" s="0" t="n">
        <v>0.3</v>
      </c>
    </row>
    <row r="208" customFormat="false" ht="12.75" hidden="false" customHeight="false" outlineLevel="0" collapsed="false">
      <c r="A208" s="31" t="n">
        <v>15128</v>
      </c>
      <c r="B208" s="0" t="n">
        <v>0.41</v>
      </c>
    </row>
    <row r="209" customFormat="false" ht="12.75" hidden="false" customHeight="false" outlineLevel="0" collapsed="false">
      <c r="A209" s="31" t="n">
        <v>15158</v>
      </c>
      <c r="B209" s="0" t="n">
        <v>0</v>
      </c>
    </row>
    <row r="210" customFormat="false" ht="12.75" hidden="false" customHeight="false" outlineLevel="0" collapsed="false">
      <c r="A210" s="31" t="n">
        <v>15189</v>
      </c>
      <c r="B210" s="0" t="n">
        <v>0.73</v>
      </c>
    </row>
    <row r="211" customFormat="false" ht="12.75" hidden="false" customHeight="false" outlineLevel="0" collapsed="false">
      <c r="A211" s="31" t="n">
        <v>15220</v>
      </c>
      <c r="B211" s="0" t="n">
        <v>0.78</v>
      </c>
    </row>
    <row r="212" customFormat="false" ht="12.75" hidden="false" customHeight="false" outlineLevel="0" collapsed="false">
      <c r="A212" s="31" t="n">
        <v>15250</v>
      </c>
      <c r="B212" s="0" t="n">
        <v>3.34</v>
      </c>
    </row>
    <row r="213" customFormat="false" ht="12.75" hidden="false" customHeight="false" outlineLevel="0" collapsed="false">
      <c r="A213" s="31" t="n">
        <v>15281</v>
      </c>
      <c r="B213" s="0" t="n">
        <v>0.51</v>
      </c>
    </row>
    <row r="214" customFormat="false" ht="12.75" hidden="false" customHeight="false" outlineLevel="0" collapsed="false">
      <c r="A214" s="31" t="n">
        <v>15311</v>
      </c>
      <c r="B214" s="0" t="n">
        <v>8.62</v>
      </c>
    </row>
    <row r="215" customFormat="false" ht="12.75" hidden="false" customHeight="false" outlineLevel="0" collapsed="false">
      <c r="A215" s="31" t="n">
        <v>15342</v>
      </c>
      <c r="B215" s="0" t="n">
        <v>3.05</v>
      </c>
    </row>
    <row r="216" customFormat="false" ht="12.75" hidden="false" customHeight="false" outlineLevel="0" collapsed="false">
      <c r="A216" s="31" t="n">
        <v>15373</v>
      </c>
      <c r="B216" s="0" t="n">
        <v>3.87</v>
      </c>
    </row>
    <row r="217" customFormat="false" ht="12.75" hidden="false" customHeight="false" outlineLevel="0" collapsed="false">
      <c r="A217" s="31" t="n">
        <v>15401</v>
      </c>
      <c r="B217" s="0" t="n">
        <v>3.85</v>
      </c>
    </row>
    <row r="218" customFormat="false" ht="12.75" hidden="false" customHeight="false" outlineLevel="0" collapsed="false">
      <c r="A218" s="31" t="n">
        <v>15432</v>
      </c>
      <c r="B218" s="0" t="n">
        <v>3.72</v>
      </c>
    </row>
    <row r="219" customFormat="false" ht="12.75" hidden="false" customHeight="false" outlineLevel="0" collapsed="false">
      <c r="A219" s="31" t="n">
        <v>15462</v>
      </c>
      <c r="B219" s="0" t="n">
        <v>2.16</v>
      </c>
    </row>
    <row r="220" customFormat="false" ht="12.75" hidden="false" customHeight="false" outlineLevel="0" collapsed="false">
      <c r="A220" s="31" t="n">
        <v>15493</v>
      </c>
      <c r="B220" s="0" t="n">
        <v>0</v>
      </c>
    </row>
    <row r="221" customFormat="false" ht="12.75" hidden="false" customHeight="false" outlineLevel="0" collapsed="false">
      <c r="A221" s="31" t="n">
        <v>15523</v>
      </c>
      <c r="B221" s="0" t="n">
        <v>0</v>
      </c>
    </row>
    <row r="222" customFormat="false" ht="12.75" hidden="false" customHeight="false" outlineLevel="0" collapsed="false">
      <c r="A222" s="31" t="n">
        <v>15554</v>
      </c>
      <c r="B222" s="0" t="n">
        <v>0.38</v>
      </c>
    </row>
    <row r="223" customFormat="false" ht="12.75" hidden="false" customHeight="false" outlineLevel="0" collapsed="false">
      <c r="A223" s="31" t="n">
        <v>15585</v>
      </c>
      <c r="B223" s="0" t="n">
        <v>0.27</v>
      </c>
    </row>
    <row r="224" customFormat="false" ht="12.75" hidden="false" customHeight="false" outlineLevel="0" collapsed="false">
      <c r="A224" s="31" t="n">
        <v>15615</v>
      </c>
      <c r="B224" s="0" t="n">
        <v>0.38</v>
      </c>
    </row>
    <row r="225" customFormat="false" ht="12.75" hidden="false" customHeight="false" outlineLevel="0" collapsed="false">
      <c r="A225" s="31" t="n">
        <v>15646</v>
      </c>
      <c r="B225" s="0" t="n">
        <v>2.3</v>
      </c>
    </row>
    <row r="226" customFormat="false" ht="12.75" hidden="false" customHeight="false" outlineLevel="0" collapsed="false">
      <c r="A226" s="31" t="n">
        <v>15676</v>
      </c>
      <c r="B226" s="0" t="n">
        <v>3.82</v>
      </c>
    </row>
    <row r="227" customFormat="false" ht="12.75" hidden="false" customHeight="false" outlineLevel="0" collapsed="false">
      <c r="A227" s="31" t="n">
        <v>15707</v>
      </c>
      <c r="B227" s="0" t="n">
        <v>10.11</v>
      </c>
    </row>
    <row r="228" customFormat="false" ht="12.75" hidden="false" customHeight="false" outlineLevel="0" collapsed="false">
      <c r="A228" s="31" t="n">
        <v>15738</v>
      </c>
      <c r="B228" s="0" t="n">
        <v>1.78</v>
      </c>
    </row>
    <row r="229" customFormat="false" ht="12.75" hidden="false" customHeight="false" outlineLevel="0" collapsed="false">
      <c r="A229" s="31" t="n">
        <v>15766</v>
      </c>
      <c r="B229" s="0" t="n">
        <v>4.55</v>
      </c>
    </row>
    <row r="230" customFormat="false" ht="12.75" hidden="false" customHeight="false" outlineLevel="0" collapsed="false">
      <c r="A230" s="31" t="n">
        <v>15797</v>
      </c>
      <c r="B230" s="0" t="n">
        <v>3.48</v>
      </c>
    </row>
    <row r="231" customFormat="false" ht="12.75" hidden="false" customHeight="false" outlineLevel="0" collapsed="false">
      <c r="A231" s="31" t="n">
        <v>15827</v>
      </c>
      <c r="B231" s="0" t="n">
        <v>0.76</v>
      </c>
    </row>
    <row r="232" customFormat="false" ht="12.75" hidden="false" customHeight="false" outlineLevel="0" collapsed="false">
      <c r="A232" s="31" t="n">
        <v>15858</v>
      </c>
      <c r="B232" s="0" t="n">
        <v>1</v>
      </c>
    </row>
    <row r="233" customFormat="false" ht="12.75" hidden="false" customHeight="false" outlineLevel="0" collapsed="false">
      <c r="A233" s="31" t="n">
        <v>15888</v>
      </c>
      <c r="B233" s="0" t="n">
        <v>0.38</v>
      </c>
    </row>
    <row r="234" customFormat="false" ht="12.75" hidden="false" customHeight="false" outlineLevel="0" collapsed="false">
      <c r="A234" s="31" t="n">
        <v>15919</v>
      </c>
      <c r="B234" s="0" t="n">
        <v>0</v>
      </c>
    </row>
    <row r="235" customFormat="false" ht="12.75" hidden="false" customHeight="false" outlineLevel="0" collapsed="false">
      <c r="A235" s="31" t="n">
        <v>15950</v>
      </c>
      <c r="B235" s="0" t="n">
        <v>0.16</v>
      </c>
    </row>
    <row r="236" customFormat="false" ht="12.75" hidden="false" customHeight="false" outlineLevel="0" collapsed="false">
      <c r="A236" s="31" t="n">
        <v>15980</v>
      </c>
      <c r="B236" s="0" t="n">
        <v>0.63</v>
      </c>
    </row>
    <row r="237" customFormat="false" ht="12.75" hidden="false" customHeight="false" outlineLevel="0" collapsed="false">
      <c r="A237" s="31" t="n">
        <v>16011</v>
      </c>
      <c r="B237" s="0" t="n">
        <v>0.76</v>
      </c>
    </row>
    <row r="238" customFormat="false" ht="12.75" hidden="false" customHeight="false" outlineLevel="0" collapsed="false">
      <c r="A238" s="31" t="n">
        <v>16041</v>
      </c>
      <c r="B238" s="0" t="n">
        <v>4.76</v>
      </c>
    </row>
    <row r="239" customFormat="false" ht="12.75" hidden="false" customHeight="false" outlineLevel="0" collapsed="false">
      <c r="A239" s="31" t="n">
        <v>16072</v>
      </c>
      <c r="B239" s="0" t="n">
        <v>5.91</v>
      </c>
    </row>
    <row r="240" customFormat="false" ht="12.75" hidden="false" customHeight="false" outlineLevel="0" collapsed="false">
      <c r="A240" s="31" t="n">
        <v>16103</v>
      </c>
      <c r="B240" s="0" t="n">
        <v>6.61</v>
      </c>
    </row>
    <row r="241" customFormat="false" ht="12.75" hidden="false" customHeight="false" outlineLevel="0" collapsed="false">
      <c r="A241" s="31" t="n">
        <v>16132</v>
      </c>
      <c r="B241" s="0" t="n">
        <v>2.12</v>
      </c>
    </row>
    <row r="242" customFormat="false" ht="12.75" hidden="false" customHeight="false" outlineLevel="0" collapsed="false">
      <c r="A242" s="31" t="n">
        <v>16163</v>
      </c>
      <c r="B242" s="0" t="n">
        <v>2.03</v>
      </c>
    </row>
    <row r="243" customFormat="false" ht="12.75" hidden="false" customHeight="false" outlineLevel="0" collapsed="false">
      <c r="A243" s="31" t="n">
        <v>16193</v>
      </c>
      <c r="B243" s="0" t="n">
        <v>0.57</v>
      </c>
    </row>
    <row r="244" customFormat="false" ht="12.75" hidden="false" customHeight="false" outlineLevel="0" collapsed="false">
      <c r="A244" s="31" t="n">
        <v>16224</v>
      </c>
      <c r="B244" s="0" t="n">
        <v>0.11</v>
      </c>
    </row>
    <row r="245" customFormat="false" ht="12.75" hidden="false" customHeight="false" outlineLevel="0" collapsed="false">
      <c r="A245" s="31" t="n">
        <v>16254</v>
      </c>
      <c r="B245" s="0" t="n">
        <v>0</v>
      </c>
    </row>
    <row r="246" customFormat="false" ht="12.75" hidden="false" customHeight="false" outlineLevel="0" collapsed="false">
      <c r="A246" s="31" t="n">
        <v>16285</v>
      </c>
      <c r="B246" s="0" t="n">
        <v>0</v>
      </c>
    </row>
    <row r="247" customFormat="false" ht="12.75" hidden="false" customHeight="false" outlineLevel="0" collapsed="false">
      <c r="A247" s="31" t="n">
        <v>16316</v>
      </c>
      <c r="B247" s="0" t="n">
        <v>0.03</v>
      </c>
    </row>
    <row r="248" customFormat="false" ht="12.75" hidden="false" customHeight="false" outlineLevel="0" collapsed="false">
      <c r="A248" s="31" t="n">
        <v>16346</v>
      </c>
      <c r="B248" s="0" t="n">
        <v>0.11</v>
      </c>
    </row>
    <row r="249" customFormat="false" ht="12.75" hidden="false" customHeight="false" outlineLevel="0" collapsed="false">
      <c r="A249" s="31" t="n">
        <v>16377</v>
      </c>
      <c r="B249" s="0" t="n">
        <v>5.87</v>
      </c>
    </row>
    <row r="250" customFormat="false" ht="12.75" hidden="false" customHeight="false" outlineLevel="0" collapsed="false">
      <c r="A250" s="31" t="n">
        <v>16407</v>
      </c>
      <c r="B250" s="0" t="n">
        <v>3.32</v>
      </c>
    </row>
    <row r="251" customFormat="false" ht="12.75" hidden="false" customHeight="false" outlineLevel="0" collapsed="false">
      <c r="A251" s="31" t="n">
        <v>16438</v>
      </c>
      <c r="B251" s="0" t="n">
        <v>1.38</v>
      </c>
    </row>
    <row r="252" customFormat="false" ht="12.75" hidden="false" customHeight="false" outlineLevel="0" collapsed="false">
      <c r="A252" s="31" t="n">
        <v>16469</v>
      </c>
      <c r="B252" s="0" t="n">
        <v>7.66</v>
      </c>
    </row>
    <row r="253" customFormat="false" ht="12.75" hidden="false" customHeight="false" outlineLevel="0" collapsed="false">
      <c r="A253" s="31" t="n">
        <v>16497</v>
      </c>
      <c r="B253" s="0" t="n">
        <v>3.62</v>
      </c>
    </row>
    <row r="254" customFormat="false" ht="12.75" hidden="false" customHeight="false" outlineLevel="0" collapsed="false">
      <c r="A254" s="31" t="n">
        <v>16528</v>
      </c>
      <c r="B254" s="0" t="n">
        <v>1.24</v>
      </c>
    </row>
    <row r="255" customFormat="false" ht="12.75" hidden="false" customHeight="false" outlineLevel="0" collapsed="false">
      <c r="A255" s="31" t="n">
        <v>16558</v>
      </c>
      <c r="B255" s="0" t="n">
        <v>1.06</v>
      </c>
    </row>
    <row r="256" customFormat="false" ht="12.75" hidden="false" customHeight="false" outlineLevel="0" collapsed="false">
      <c r="A256" s="31" t="n">
        <v>16589</v>
      </c>
      <c r="B256" s="0" t="n">
        <v>0.36</v>
      </c>
    </row>
    <row r="257" customFormat="false" ht="12.75" hidden="false" customHeight="false" outlineLevel="0" collapsed="false">
      <c r="A257" s="31" t="n">
        <v>16619</v>
      </c>
      <c r="B257" s="0" t="n">
        <v>0.26</v>
      </c>
    </row>
    <row r="258" customFormat="false" ht="12.75" hidden="false" customHeight="false" outlineLevel="0" collapsed="false">
      <c r="A258" s="31" t="n">
        <v>16650</v>
      </c>
      <c r="B258" s="0" t="n">
        <v>2.62</v>
      </c>
    </row>
    <row r="259" customFormat="false" ht="12.75" hidden="false" customHeight="false" outlineLevel="0" collapsed="false">
      <c r="A259" s="31" t="n">
        <v>16681</v>
      </c>
      <c r="B259" s="0" t="n">
        <v>0.53</v>
      </c>
    </row>
    <row r="260" customFormat="false" ht="12.75" hidden="false" customHeight="false" outlineLevel="0" collapsed="false">
      <c r="A260" s="31" t="n">
        <v>16711</v>
      </c>
      <c r="B260" s="0" t="n">
        <v>5.22</v>
      </c>
    </row>
    <row r="261" customFormat="false" ht="12.75" hidden="false" customHeight="false" outlineLevel="0" collapsed="false">
      <c r="A261" s="31" t="n">
        <v>16742</v>
      </c>
      <c r="B261" s="0" t="n">
        <v>2.71</v>
      </c>
    </row>
    <row r="262" customFormat="false" ht="12.75" hidden="false" customHeight="false" outlineLevel="0" collapsed="false">
      <c r="A262" s="31" t="n">
        <v>16772</v>
      </c>
      <c r="B262" s="0" t="n">
        <v>4.91</v>
      </c>
    </row>
    <row r="263" customFormat="false" ht="12.75" hidden="false" customHeight="false" outlineLevel="0" collapsed="false">
      <c r="A263" s="31" t="n">
        <v>16803</v>
      </c>
      <c r="B263" s="0" t="n">
        <v>0.59</v>
      </c>
    </row>
    <row r="264" customFormat="false" ht="12.75" hidden="false" customHeight="false" outlineLevel="0" collapsed="false">
      <c r="A264" s="31" t="n">
        <v>16834</v>
      </c>
      <c r="B264" s="0" t="n">
        <v>1.82</v>
      </c>
    </row>
    <row r="265" customFormat="false" ht="12.75" hidden="false" customHeight="false" outlineLevel="0" collapsed="false">
      <c r="A265" s="31" t="n">
        <v>16862</v>
      </c>
      <c r="B265" s="0" t="n">
        <v>3.2</v>
      </c>
    </row>
    <row r="266" customFormat="false" ht="12.75" hidden="false" customHeight="false" outlineLevel="0" collapsed="false">
      <c r="A266" s="31" t="n">
        <v>16893</v>
      </c>
      <c r="B266" s="0" t="n">
        <v>0.66</v>
      </c>
    </row>
    <row r="267" customFormat="false" ht="12.75" hidden="false" customHeight="false" outlineLevel="0" collapsed="false">
      <c r="A267" s="31" t="n">
        <v>16923</v>
      </c>
      <c r="B267" s="0" t="n">
        <v>0.72</v>
      </c>
    </row>
    <row r="268" customFormat="false" ht="12.75" hidden="false" customHeight="false" outlineLevel="0" collapsed="false">
      <c r="A268" s="31" t="n">
        <v>16954</v>
      </c>
      <c r="B268" s="0" t="n">
        <v>0</v>
      </c>
    </row>
    <row r="269" customFormat="false" ht="12.75" hidden="false" customHeight="false" outlineLevel="0" collapsed="false">
      <c r="A269" s="31" t="n">
        <v>16984</v>
      </c>
      <c r="B269" s="0" t="n">
        <v>0</v>
      </c>
    </row>
    <row r="270" customFormat="false" ht="12.75" hidden="false" customHeight="false" outlineLevel="0" collapsed="false">
      <c r="A270" s="31" t="n">
        <v>17015</v>
      </c>
      <c r="B270" s="0" t="n">
        <v>0.42</v>
      </c>
    </row>
    <row r="271" customFormat="false" ht="12.75" hidden="false" customHeight="false" outlineLevel="0" collapsed="false">
      <c r="A271" s="31" t="n">
        <v>17046</v>
      </c>
      <c r="B271" s="0" t="n">
        <v>0.37</v>
      </c>
    </row>
    <row r="272" customFormat="false" ht="12.75" hidden="false" customHeight="false" outlineLevel="0" collapsed="false">
      <c r="A272" s="31" t="n">
        <v>17076</v>
      </c>
      <c r="B272" s="0" t="n">
        <v>2.46</v>
      </c>
    </row>
    <row r="273" customFormat="false" ht="12.75" hidden="false" customHeight="false" outlineLevel="0" collapsed="false">
      <c r="A273" s="31" t="n">
        <v>17107</v>
      </c>
      <c r="B273" s="0" t="n">
        <v>6.42</v>
      </c>
    </row>
    <row r="274" customFormat="false" ht="12.75" hidden="false" customHeight="false" outlineLevel="0" collapsed="false">
      <c r="A274" s="31" t="n">
        <v>17137</v>
      </c>
      <c r="B274" s="0" t="n">
        <v>4</v>
      </c>
    </row>
    <row r="275" customFormat="false" ht="12.75" hidden="false" customHeight="false" outlineLevel="0" collapsed="false">
      <c r="A275" s="31" t="n">
        <v>17168</v>
      </c>
      <c r="B275" s="0" t="n">
        <v>0.14</v>
      </c>
    </row>
    <row r="276" customFormat="false" ht="12.75" hidden="false" customHeight="false" outlineLevel="0" collapsed="false">
      <c r="A276" s="31" t="n">
        <v>17199</v>
      </c>
      <c r="B276" s="0" t="n">
        <v>0.97</v>
      </c>
    </row>
    <row r="277" customFormat="false" ht="12.75" hidden="false" customHeight="false" outlineLevel="0" collapsed="false">
      <c r="A277" s="31" t="n">
        <v>17227</v>
      </c>
      <c r="B277" s="0" t="n">
        <v>0.62</v>
      </c>
    </row>
    <row r="278" customFormat="false" ht="12.75" hidden="false" customHeight="false" outlineLevel="0" collapsed="false">
      <c r="A278" s="31" t="n">
        <v>17258</v>
      </c>
      <c r="B278" s="0" t="n">
        <v>0.86</v>
      </c>
    </row>
    <row r="279" customFormat="false" ht="12.75" hidden="false" customHeight="false" outlineLevel="0" collapsed="false">
      <c r="A279" s="31" t="n">
        <v>17288</v>
      </c>
      <c r="B279" s="0" t="n">
        <v>0.17</v>
      </c>
    </row>
    <row r="280" customFormat="false" ht="12.75" hidden="false" customHeight="false" outlineLevel="0" collapsed="false">
      <c r="A280" s="31" t="n">
        <v>17319</v>
      </c>
      <c r="B280" s="0" t="n">
        <v>0</v>
      </c>
    </row>
    <row r="281" customFormat="false" ht="12.75" hidden="false" customHeight="false" outlineLevel="0" collapsed="false">
      <c r="A281" s="31" t="n">
        <v>17349</v>
      </c>
      <c r="B281" s="0" t="n">
        <v>0</v>
      </c>
    </row>
    <row r="282" customFormat="false" ht="12.75" hidden="false" customHeight="false" outlineLevel="0" collapsed="false">
      <c r="A282" s="31" t="n">
        <v>17380</v>
      </c>
      <c r="B282" s="0" t="n">
        <v>0.36</v>
      </c>
    </row>
    <row r="283" customFormat="false" ht="12.75" hidden="false" customHeight="false" outlineLevel="0" collapsed="false">
      <c r="A283" s="31" t="n">
        <v>17411</v>
      </c>
      <c r="B283" s="0" t="n">
        <v>0.12</v>
      </c>
    </row>
    <row r="284" customFormat="false" ht="12.75" hidden="false" customHeight="false" outlineLevel="0" collapsed="false">
      <c r="A284" s="31" t="n">
        <v>17441</v>
      </c>
      <c r="B284" s="0" t="n">
        <v>1.5</v>
      </c>
    </row>
    <row r="285" customFormat="false" ht="12.75" hidden="false" customHeight="false" outlineLevel="0" collapsed="false">
      <c r="A285" s="31" t="n">
        <v>17472</v>
      </c>
      <c r="B285" s="0" t="n">
        <v>0.4</v>
      </c>
    </row>
    <row r="286" customFormat="false" ht="12.75" hidden="false" customHeight="false" outlineLevel="0" collapsed="false">
      <c r="A286" s="31" t="n">
        <v>17502</v>
      </c>
      <c r="B286" s="0" t="n">
        <v>0.68</v>
      </c>
    </row>
    <row r="287" customFormat="false" ht="12.75" hidden="false" customHeight="false" outlineLevel="0" collapsed="false">
      <c r="A287" s="31" t="n">
        <v>17533</v>
      </c>
      <c r="B287" s="0" t="n">
        <v>1.57</v>
      </c>
    </row>
    <row r="288" customFormat="false" ht="12.75" hidden="false" customHeight="false" outlineLevel="0" collapsed="false">
      <c r="A288" s="31" t="n">
        <v>17564</v>
      </c>
      <c r="B288" s="0" t="n">
        <v>1.5</v>
      </c>
    </row>
    <row r="289" customFormat="false" ht="12.75" hidden="false" customHeight="false" outlineLevel="0" collapsed="false">
      <c r="A289" s="31" t="n">
        <v>17593</v>
      </c>
      <c r="B289" s="0" t="n">
        <v>2.33</v>
      </c>
    </row>
    <row r="290" customFormat="false" ht="12.75" hidden="false" customHeight="false" outlineLevel="0" collapsed="false">
      <c r="A290" s="31" t="n">
        <v>17624</v>
      </c>
      <c r="B290" s="0" t="n">
        <v>3.45</v>
      </c>
    </row>
    <row r="291" customFormat="false" ht="12.75" hidden="false" customHeight="false" outlineLevel="0" collapsed="false">
      <c r="A291" s="31" t="n">
        <v>17654</v>
      </c>
      <c r="B291" s="0" t="n">
        <v>0.29</v>
      </c>
    </row>
    <row r="292" customFormat="false" ht="12.75" hidden="false" customHeight="false" outlineLevel="0" collapsed="false">
      <c r="A292" s="31" t="n">
        <v>17685</v>
      </c>
      <c r="B292" s="0" t="n">
        <v>1.3</v>
      </c>
    </row>
    <row r="293" customFormat="false" ht="12.75" hidden="false" customHeight="false" outlineLevel="0" collapsed="false">
      <c r="A293" s="31" t="n">
        <v>17715</v>
      </c>
      <c r="B293" s="0" t="n">
        <v>0</v>
      </c>
    </row>
    <row r="294" customFormat="false" ht="12.75" hidden="false" customHeight="false" outlineLevel="0" collapsed="false">
      <c r="A294" s="31" t="n">
        <v>17746</v>
      </c>
      <c r="B294" s="0" t="n">
        <v>0</v>
      </c>
    </row>
    <row r="295" customFormat="false" ht="12.75" hidden="false" customHeight="false" outlineLevel="0" collapsed="false">
      <c r="A295" s="31" t="n">
        <v>17777</v>
      </c>
      <c r="B295" s="0" t="n">
        <v>0.03</v>
      </c>
    </row>
    <row r="296" customFormat="false" ht="12.75" hidden="false" customHeight="false" outlineLevel="0" collapsed="false">
      <c r="A296" s="31" t="n">
        <v>17807</v>
      </c>
      <c r="B296" s="0" t="n">
        <v>0.35</v>
      </c>
    </row>
    <row r="297" customFormat="false" ht="12.75" hidden="false" customHeight="false" outlineLevel="0" collapsed="false">
      <c r="A297" s="31" t="n">
        <v>17838</v>
      </c>
      <c r="B297" s="0" t="n">
        <v>0.12</v>
      </c>
    </row>
    <row r="298" customFormat="false" ht="12.75" hidden="false" customHeight="false" outlineLevel="0" collapsed="false">
      <c r="A298" s="31" t="n">
        <v>17868</v>
      </c>
      <c r="B298" s="0" t="n">
        <v>4.31</v>
      </c>
    </row>
    <row r="299" customFormat="false" ht="12.75" hidden="false" customHeight="false" outlineLevel="0" collapsed="false">
      <c r="A299" s="31" t="n">
        <v>17899</v>
      </c>
      <c r="B299" s="0" t="n">
        <v>1.2</v>
      </c>
    </row>
    <row r="300" customFormat="false" ht="12.75" hidden="false" customHeight="false" outlineLevel="0" collapsed="false">
      <c r="A300" s="31" t="n">
        <v>17930</v>
      </c>
      <c r="B300" s="0" t="n">
        <v>1.56</v>
      </c>
    </row>
    <row r="301" customFormat="false" ht="12.75" hidden="false" customHeight="false" outlineLevel="0" collapsed="false">
      <c r="A301" s="31" t="n">
        <v>17958</v>
      </c>
      <c r="B301" s="0" t="n">
        <v>4.06</v>
      </c>
    </row>
    <row r="302" customFormat="false" ht="12.75" hidden="false" customHeight="false" outlineLevel="0" collapsed="false">
      <c r="A302" s="31" t="n">
        <v>17989</v>
      </c>
      <c r="B302" s="0" t="n">
        <v>0.19</v>
      </c>
    </row>
    <row r="303" customFormat="false" ht="12.75" hidden="false" customHeight="false" outlineLevel="0" collapsed="false">
      <c r="A303" s="31" t="n">
        <v>18019</v>
      </c>
      <c r="B303" s="0" t="n">
        <v>1.41</v>
      </c>
    </row>
    <row r="304" customFormat="false" ht="12.75" hidden="false" customHeight="false" outlineLevel="0" collapsed="false">
      <c r="A304" s="31" t="n">
        <v>18050</v>
      </c>
      <c r="B304" s="0" t="n">
        <v>0.12</v>
      </c>
    </row>
    <row r="305" customFormat="false" ht="12.75" hidden="false" customHeight="false" outlineLevel="0" collapsed="false">
      <c r="A305" s="31" t="n">
        <v>18080</v>
      </c>
      <c r="B305" s="0" t="n">
        <v>0.02</v>
      </c>
    </row>
    <row r="306" customFormat="false" ht="12.75" hidden="false" customHeight="false" outlineLevel="0" collapsed="false">
      <c r="A306" s="31" t="n">
        <v>18111</v>
      </c>
      <c r="B306" s="0" t="n">
        <v>0.24</v>
      </c>
    </row>
    <row r="307" customFormat="false" ht="12.75" hidden="false" customHeight="false" outlineLevel="0" collapsed="false">
      <c r="A307" s="31" t="n">
        <v>18142</v>
      </c>
      <c r="B307" s="0" t="n">
        <v>0.06</v>
      </c>
    </row>
    <row r="308" customFormat="false" ht="12.75" hidden="false" customHeight="false" outlineLevel="0" collapsed="false">
      <c r="A308" s="31" t="n">
        <v>18172</v>
      </c>
      <c r="B308" s="0" t="n">
        <v>0.2</v>
      </c>
    </row>
    <row r="309" customFormat="false" ht="12.75" hidden="false" customHeight="false" outlineLevel="0" collapsed="false">
      <c r="A309" s="31" t="n">
        <v>18203</v>
      </c>
      <c r="B309" s="0" t="n">
        <v>1.27</v>
      </c>
    </row>
    <row r="310" customFormat="false" ht="12.75" hidden="false" customHeight="false" outlineLevel="0" collapsed="false">
      <c r="A310" s="31" t="n">
        <v>18233</v>
      </c>
      <c r="B310" s="0" t="n">
        <v>0.91</v>
      </c>
    </row>
    <row r="311" customFormat="false" ht="12.75" hidden="false" customHeight="false" outlineLevel="0" collapsed="false">
      <c r="A311" s="31" t="n">
        <v>18264</v>
      </c>
      <c r="B311" s="0" t="n">
        <v>3.13</v>
      </c>
    </row>
    <row r="312" customFormat="false" ht="12.75" hidden="false" customHeight="false" outlineLevel="0" collapsed="false">
      <c r="A312" s="31" t="n">
        <v>18295</v>
      </c>
      <c r="B312" s="0" t="n">
        <v>1.9</v>
      </c>
    </row>
    <row r="313" customFormat="false" ht="12.75" hidden="false" customHeight="false" outlineLevel="0" collapsed="false">
      <c r="A313" s="31" t="n">
        <v>18323</v>
      </c>
      <c r="B313" s="0" t="n">
        <v>1.64</v>
      </c>
    </row>
    <row r="314" customFormat="false" ht="12.75" hidden="false" customHeight="false" outlineLevel="0" collapsed="false">
      <c r="A314" s="31" t="n">
        <v>18354</v>
      </c>
      <c r="B314" s="0" t="n">
        <v>1.82</v>
      </c>
    </row>
    <row r="315" customFormat="false" ht="12.75" hidden="false" customHeight="false" outlineLevel="0" collapsed="false">
      <c r="A315" s="31" t="n">
        <v>18384</v>
      </c>
      <c r="B315" s="0" t="n">
        <v>0.44</v>
      </c>
    </row>
    <row r="316" customFormat="false" ht="12.75" hidden="false" customHeight="false" outlineLevel="0" collapsed="false">
      <c r="A316" s="31" t="n">
        <v>18415</v>
      </c>
      <c r="B316" s="0" t="n">
        <v>0.03</v>
      </c>
    </row>
    <row r="317" customFormat="false" ht="12.75" hidden="false" customHeight="false" outlineLevel="0" collapsed="false">
      <c r="A317" s="31" t="n">
        <v>18445</v>
      </c>
      <c r="B317" s="0" t="n">
        <v>1.22</v>
      </c>
    </row>
    <row r="318" customFormat="false" ht="12.75" hidden="false" customHeight="false" outlineLevel="0" collapsed="false">
      <c r="A318" s="31" t="n">
        <v>18476</v>
      </c>
      <c r="B318" s="0" t="n">
        <v>0.09</v>
      </c>
    </row>
    <row r="319" customFormat="false" ht="12.75" hidden="false" customHeight="false" outlineLevel="0" collapsed="false">
      <c r="A319" s="31" t="n">
        <v>18507</v>
      </c>
      <c r="B319" s="0" t="n">
        <v>1.09</v>
      </c>
    </row>
    <row r="320" customFormat="false" ht="12.75" hidden="false" customHeight="false" outlineLevel="0" collapsed="false">
      <c r="A320" s="31" t="n">
        <v>18537</v>
      </c>
      <c r="B320" s="0" t="n">
        <v>2.96</v>
      </c>
    </row>
    <row r="321" customFormat="false" ht="12.75" hidden="false" customHeight="false" outlineLevel="0" collapsed="false">
      <c r="A321" s="31" t="n">
        <v>18568</v>
      </c>
      <c r="B321" s="0" t="n">
        <v>7.11</v>
      </c>
    </row>
    <row r="322" customFormat="false" ht="12.75" hidden="false" customHeight="false" outlineLevel="0" collapsed="false">
      <c r="A322" s="31" t="n">
        <v>18598</v>
      </c>
      <c r="B322" s="0" t="n">
        <v>3.85</v>
      </c>
    </row>
    <row r="323" customFormat="false" ht="12.75" hidden="false" customHeight="false" outlineLevel="0" collapsed="false">
      <c r="A323" s="31" t="n">
        <v>18629</v>
      </c>
      <c r="B323" s="0" t="n">
        <v>1.54</v>
      </c>
    </row>
    <row r="324" customFormat="false" ht="12.75" hidden="false" customHeight="false" outlineLevel="0" collapsed="false">
      <c r="A324" s="31" t="n">
        <v>18660</v>
      </c>
      <c r="B324" s="0" t="n">
        <v>0.29</v>
      </c>
    </row>
    <row r="325" customFormat="false" ht="12.75" hidden="false" customHeight="false" outlineLevel="0" collapsed="false">
      <c r="A325" s="31" t="n">
        <v>18688</v>
      </c>
      <c r="B325" s="0" t="n">
        <v>0.28</v>
      </c>
    </row>
    <row r="326" customFormat="false" ht="12.75" hidden="false" customHeight="false" outlineLevel="0" collapsed="false">
      <c r="A326" s="31" t="n">
        <v>18719</v>
      </c>
      <c r="B326" s="0" t="n">
        <v>1.77</v>
      </c>
    </row>
    <row r="327" customFormat="false" ht="12.75" hidden="false" customHeight="false" outlineLevel="0" collapsed="false">
      <c r="A327" s="31" t="n">
        <v>18749</v>
      </c>
      <c r="B327" s="0" t="n">
        <v>0.75</v>
      </c>
    </row>
    <row r="328" customFormat="false" ht="12.75" hidden="false" customHeight="false" outlineLevel="0" collapsed="false">
      <c r="A328" s="31" t="n">
        <v>18780</v>
      </c>
      <c r="B328" s="0" t="n">
        <v>0.47</v>
      </c>
    </row>
    <row r="329" customFormat="false" ht="12.75" hidden="false" customHeight="false" outlineLevel="0" collapsed="false">
      <c r="A329" s="31" t="n">
        <v>18810</v>
      </c>
      <c r="B329" s="0" t="n">
        <v>0.98</v>
      </c>
    </row>
    <row r="330" customFormat="false" ht="12.75" hidden="false" customHeight="false" outlineLevel="0" collapsed="false">
      <c r="A330" s="31" t="n">
        <v>18841</v>
      </c>
      <c r="B330" s="0" t="n">
        <v>0.52</v>
      </c>
    </row>
    <row r="331" customFormat="false" ht="12.75" hidden="false" customHeight="false" outlineLevel="0" collapsed="false">
      <c r="A331" s="31" t="n">
        <v>18872</v>
      </c>
      <c r="B331" s="0" t="n">
        <v>0</v>
      </c>
    </row>
    <row r="332" customFormat="false" ht="12.75" hidden="false" customHeight="false" outlineLevel="0" collapsed="false">
      <c r="A332" s="31" t="n">
        <v>18902</v>
      </c>
      <c r="B332" s="0" t="n">
        <v>0.91</v>
      </c>
    </row>
    <row r="333" customFormat="false" ht="12.75" hidden="false" customHeight="false" outlineLevel="0" collapsed="false">
      <c r="A333" s="31" t="n">
        <v>18933</v>
      </c>
      <c r="B333" s="0" t="n">
        <v>4.1</v>
      </c>
    </row>
    <row r="334" customFormat="false" ht="12.75" hidden="false" customHeight="false" outlineLevel="0" collapsed="false">
      <c r="A334" s="31" t="n">
        <v>18963</v>
      </c>
      <c r="B334" s="0" t="n">
        <v>7.1</v>
      </c>
    </row>
    <row r="335" customFormat="false" ht="12.75" hidden="false" customHeight="false" outlineLevel="0" collapsed="false">
      <c r="A335" s="31" t="n">
        <v>18994</v>
      </c>
      <c r="B335" s="0" t="n">
        <v>6.8</v>
      </c>
    </row>
    <row r="336" customFormat="false" ht="12.75" hidden="false" customHeight="false" outlineLevel="0" collapsed="false">
      <c r="A336" s="31" t="n">
        <v>19025</v>
      </c>
      <c r="B336" s="0" t="n">
        <v>1.3</v>
      </c>
    </row>
    <row r="337" customFormat="false" ht="12.75" hidden="false" customHeight="false" outlineLevel="0" collapsed="false">
      <c r="A337" s="31" t="n">
        <v>19054</v>
      </c>
      <c r="B337" s="0" t="n">
        <v>6.1</v>
      </c>
    </row>
    <row r="338" customFormat="false" ht="12.75" hidden="false" customHeight="false" outlineLevel="0" collapsed="false">
      <c r="A338" s="31" t="n">
        <v>19085</v>
      </c>
      <c r="B338" s="0" t="n">
        <v>0.8</v>
      </c>
    </row>
    <row r="339" customFormat="false" ht="12.75" hidden="false" customHeight="false" outlineLevel="0" collapsed="false">
      <c r="A339" s="31" t="n">
        <v>19115</v>
      </c>
      <c r="B339" s="0" t="n">
        <v>0.5</v>
      </c>
    </row>
    <row r="340" customFormat="false" ht="12.75" hidden="false" customHeight="false" outlineLevel="0" collapsed="false">
      <c r="A340" s="31" t="n">
        <v>19146</v>
      </c>
      <c r="B340" s="0" t="n">
        <v>0.2</v>
      </c>
    </row>
    <row r="341" customFormat="false" ht="12.75" hidden="false" customHeight="false" outlineLevel="0" collapsed="false">
      <c r="A341" s="31" t="n">
        <v>19176</v>
      </c>
      <c r="B341" s="0" t="n">
        <v>0.3</v>
      </c>
    </row>
    <row r="342" customFormat="false" ht="12.75" hidden="false" customHeight="false" outlineLevel="0" collapsed="false">
      <c r="A342" s="31" t="n">
        <v>19207</v>
      </c>
      <c r="B342" s="0" t="n">
        <v>0</v>
      </c>
    </row>
    <row r="343" customFormat="false" ht="12.75" hidden="false" customHeight="false" outlineLevel="0" collapsed="false">
      <c r="A343" s="31" t="n">
        <v>19238</v>
      </c>
      <c r="B343" s="0" t="n">
        <v>0.9</v>
      </c>
    </row>
    <row r="344" customFormat="false" ht="12.75" hidden="false" customHeight="false" outlineLevel="0" collapsed="false">
      <c r="A344" s="31" t="n">
        <v>19268</v>
      </c>
      <c r="B344" s="0" t="n">
        <v>0.1</v>
      </c>
    </row>
    <row r="345" customFormat="false" ht="12.75" hidden="false" customHeight="false" outlineLevel="0" collapsed="false">
      <c r="A345" s="31" t="n">
        <v>19299</v>
      </c>
      <c r="B345" s="0" t="n">
        <v>1.28</v>
      </c>
    </row>
    <row r="346" customFormat="false" ht="12.75" hidden="false" customHeight="false" outlineLevel="0" collapsed="false">
      <c r="A346" s="31" t="n">
        <v>19329</v>
      </c>
      <c r="B346" s="0" t="n">
        <v>3.71</v>
      </c>
    </row>
    <row r="347" customFormat="false" ht="12.75" hidden="false" customHeight="false" outlineLevel="0" collapsed="false">
      <c r="A347" s="31" t="n">
        <v>19360</v>
      </c>
      <c r="B347" s="0" t="n">
        <v>2.15</v>
      </c>
    </row>
    <row r="348" customFormat="false" ht="12.75" hidden="false" customHeight="false" outlineLevel="0" collapsed="false">
      <c r="A348" s="31" t="n">
        <v>19391</v>
      </c>
      <c r="B348" s="0" t="n">
        <v>0.19</v>
      </c>
    </row>
    <row r="349" customFormat="false" ht="12.75" hidden="false" customHeight="false" outlineLevel="0" collapsed="false">
      <c r="A349" s="31" t="n">
        <v>19419</v>
      </c>
      <c r="B349" s="0" t="n">
        <v>0.92</v>
      </c>
    </row>
    <row r="350" customFormat="false" ht="12.75" hidden="false" customHeight="false" outlineLevel="0" collapsed="false">
      <c r="A350" s="31" t="n">
        <v>19450</v>
      </c>
      <c r="B350" s="0" t="n">
        <v>0.86</v>
      </c>
    </row>
    <row r="351" customFormat="false" ht="12.75" hidden="false" customHeight="false" outlineLevel="0" collapsed="false">
      <c r="A351" s="31" t="n">
        <v>19480</v>
      </c>
      <c r="B351" s="0" t="n">
        <v>1.96</v>
      </c>
    </row>
    <row r="352" customFormat="false" ht="12.75" hidden="false" customHeight="false" outlineLevel="0" collapsed="false">
      <c r="A352" s="31" t="n">
        <v>19511</v>
      </c>
      <c r="B352" s="0" t="n">
        <v>0.69</v>
      </c>
    </row>
    <row r="353" customFormat="false" ht="12.75" hidden="false" customHeight="false" outlineLevel="0" collapsed="false">
      <c r="A353" s="31" t="n">
        <v>19541</v>
      </c>
      <c r="B353" s="0" t="n">
        <v>1.56</v>
      </c>
    </row>
    <row r="354" customFormat="false" ht="12.75" hidden="false" customHeight="false" outlineLevel="0" collapsed="false">
      <c r="A354" s="31" t="n">
        <v>19572</v>
      </c>
      <c r="B354" s="0" t="n">
        <v>0.19</v>
      </c>
    </row>
    <row r="355" customFormat="false" ht="12.75" hidden="false" customHeight="false" outlineLevel="0" collapsed="false">
      <c r="A355" s="31" t="n">
        <v>19603</v>
      </c>
      <c r="B355" s="0" t="n">
        <v>0.15</v>
      </c>
    </row>
    <row r="356" customFormat="false" ht="12.75" hidden="false" customHeight="false" outlineLevel="0" collapsed="false">
      <c r="A356" s="31" t="n">
        <v>19633</v>
      </c>
      <c r="B356" s="0" t="n">
        <v>0.65</v>
      </c>
    </row>
    <row r="357" customFormat="false" ht="12.75" hidden="false" customHeight="false" outlineLevel="0" collapsed="false">
      <c r="A357" s="31" t="n">
        <v>19664</v>
      </c>
      <c r="B357" s="0" t="n">
        <v>1.02</v>
      </c>
    </row>
    <row r="358" customFormat="false" ht="12.75" hidden="false" customHeight="false" outlineLevel="0" collapsed="false">
      <c r="A358" s="31" t="n">
        <v>19694</v>
      </c>
      <c r="B358" s="0" t="n">
        <v>0.38</v>
      </c>
    </row>
    <row r="359" customFormat="false" ht="12.75" hidden="false" customHeight="false" outlineLevel="0" collapsed="false">
      <c r="A359" s="31" t="n">
        <v>19725</v>
      </c>
      <c r="B359" s="0" t="n">
        <v>2.68</v>
      </c>
    </row>
    <row r="360" customFormat="false" ht="12.75" hidden="false" customHeight="false" outlineLevel="0" collapsed="false">
      <c r="A360" s="31" t="n">
        <v>19756</v>
      </c>
      <c r="B360" s="0" t="n">
        <v>2.69</v>
      </c>
    </row>
    <row r="361" customFormat="false" ht="12.75" hidden="false" customHeight="false" outlineLevel="0" collapsed="false">
      <c r="A361" s="31" t="n">
        <v>19784</v>
      </c>
      <c r="B361" s="0" t="n">
        <v>3.32</v>
      </c>
    </row>
    <row r="362" customFormat="false" ht="12.75" hidden="false" customHeight="false" outlineLevel="0" collapsed="false">
      <c r="A362" s="31" t="n">
        <v>19815</v>
      </c>
      <c r="B362" s="0" t="n">
        <v>0.19</v>
      </c>
    </row>
    <row r="363" customFormat="false" ht="12.75" hidden="false" customHeight="false" outlineLevel="0" collapsed="false">
      <c r="A363" s="31" t="n">
        <v>19845</v>
      </c>
      <c r="B363" s="0" t="n">
        <v>0.11</v>
      </c>
    </row>
    <row r="364" customFormat="false" ht="12.75" hidden="false" customHeight="false" outlineLevel="0" collapsed="false">
      <c r="A364" s="31" t="n">
        <v>19876</v>
      </c>
      <c r="B364" s="0" t="n">
        <v>0.59</v>
      </c>
    </row>
    <row r="365" customFormat="false" ht="12.75" hidden="false" customHeight="false" outlineLevel="0" collapsed="false">
      <c r="A365" s="31" t="n">
        <v>19906</v>
      </c>
      <c r="B365" s="0" t="n">
        <v>0.77</v>
      </c>
    </row>
    <row r="366" customFormat="false" ht="12.75" hidden="false" customHeight="false" outlineLevel="0" collapsed="false">
      <c r="A366" s="31" t="n">
        <v>19937</v>
      </c>
      <c r="B366" s="0" t="n">
        <v>0</v>
      </c>
    </row>
    <row r="367" customFormat="false" ht="12.75" hidden="false" customHeight="false" outlineLevel="0" collapsed="false">
      <c r="A367" s="31" t="n">
        <v>19968</v>
      </c>
      <c r="B367" s="0" t="n">
        <v>0</v>
      </c>
    </row>
    <row r="368" customFormat="false" ht="12.75" hidden="false" customHeight="false" outlineLevel="0" collapsed="false">
      <c r="A368" s="31" t="n">
        <v>19998</v>
      </c>
      <c r="B368" s="0" t="n">
        <v>0</v>
      </c>
    </row>
    <row r="369" customFormat="false" ht="12.75" hidden="false" customHeight="false" outlineLevel="0" collapsed="false">
      <c r="A369" s="31" t="n">
        <v>20029</v>
      </c>
      <c r="B369" s="0" t="n">
        <v>1.46</v>
      </c>
    </row>
    <row r="370" customFormat="false" ht="12.75" hidden="false" customHeight="false" outlineLevel="0" collapsed="false">
      <c r="A370" s="31" t="n">
        <v>20059</v>
      </c>
      <c r="B370" s="0" t="n">
        <v>3.69</v>
      </c>
    </row>
    <row r="371" customFormat="false" ht="12.75" hidden="false" customHeight="false" outlineLevel="0" collapsed="false">
      <c r="A371" s="31" t="n">
        <v>20090</v>
      </c>
      <c r="B371" s="0" t="n">
        <v>2.96</v>
      </c>
    </row>
    <row r="372" customFormat="false" ht="12.75" hidden="false" customHeight="false" outlineLevel="0" collapsed="false">
      <c r="A372" s="31" t="n">
        <v>20121</v>
      </c>
      <c r="B372" s="0" t="n">
        <v>1.36</v>
      </c>
    </row>
    <row r="373" customFormat="false" ht="12.75" hidden="false" customHeight="false" outlineLevel="0" collapsed="false">
      <c r="A373" s="31" t="n">
        <v>20149</v>
      </c>
      <c r="B373" s="0" t="n">
        <v>0.68</v>
      </c>
    </row>
    <row r="374" customFormat="false" ht="12.75" hidden="false" customHeight="false" outlineLevel="0" collapsed="false">
      <c r="A374" s="31" t="n">
        <v>20180</v>
      </c>
      <c r="B374" s="0" t="n">
        <v>2.21</v>
      </c>
    </row>
    <row r="375" customFormat="false" ht="12.75" hidden="false" customHeight="false" outlineLevel="0" collapsed="false">
      <c r="A375" s="31" t="n">
        <v>20210</v>
      </c>
      <c r="B375" s="0" t="n">
        <v>1.21</v>
      </c>
    </row>
    <row r="376" customFormat="false" ht="12.75" hidden="false" customHeight="false" outlineLevel="0" collapsed="false">
      <c r="A376" s="31" t="n">
        <v>20241</v>
      </c>
      <c r="B376" s="0" t="n">
        <v>0.02</v>
      </c>
    </row>
    <row r="377" customFormat="false" ht="12.75" hidden="false" customHeight="false" outlineLevel="0" collapsed="false">
      <c r="A377" s="31" t="n">
        <v>20271</v>
      </c>
      <c r="B377" s="0" t="n">
        <v>0.11</v>
      </c>
    </row>
    <row r="378" customFormat="false" ht="12.75" hidden="false" customHeight="false" outlineLevel="0" collapsed="false">
      <c r="A378" s="31" t="n">
        <v>20302</v>
      </c>
      <c r="B378" s="0" t="n">
        <v>0.1</v>
      </c>
    </row>
    <row r="379" customFormat="false" ht="12.75" hidden="false" customHeight="false" outlineLevel="0" collapsed="false">
      <c r="A379" s="31" t="n">
        <v>20333</v>
      </c>
      <c r="B379" s="0" t="n">
        <v>0.07</v>
      </c>
    </row>
    <row r="380" customFormat="false" ht="12.75" hidden="false" customHeight="false" outlineLevel="0" collapsed="false">
      <c r="A380" s="31" t="n">
        <v>20363</v>
      </c>
      <c r="B380" s="0" t="n">
        <v>0.13</v>
      </c>
    </row>
    <row r="381" customFormat="false" ht="12.75" hidden="false" customHeight="false" outlineLevel="0" collapsed="false">
      <c r="A381" s="31" t="n">
        <v>20394</v>
      </c>
      <c r="B381" s="0" t="n">
        <v>2.04</v>
      </c>
    </row>
    <row r="382" customFormat="false" ht="12.75" hidden="false" customHeight="false" outlineLevel="0" collapsed="false">
      <c r="A382" s="31" t="n">
        <v>20424</v>
      </c>
      <c r="B382" s="0" t="n">
        <v>9.91</v>
      </c>
      <c r="D382" s="0" t="s">
        <v>156</v>
      </c>
    </row>
    <row r="383" customFormat="false" ht="12.75" hidden="false" customHeight="false" outlineLevel="0" collapsed="false">
      <c r="A383" s="31" t="n">
        <v>20455</v>
      </c>
      <c r="B383" s="0" t="n">
        <v>3.11</v>
      </c>
      <c r="D383" s="0" t="n">
        <v>7770</v>
      </c>
    </row>
    <row r="384" customFormat="false" ht="12.75" hidden="false" customHeight="false" outlineLevel="0" collapsed="false">
      <c r="A384" s="31" t="n">
        <v>20486</v>
      </c>
      <c r="B384" s="0" t="n">
        <v>1.02</v>
      </c>
      <c r="D384" s="0" t="n">
        <v>3920</v>
      </c>
    </row>
    <row r="385" customFormat="false" ht="12.75" hidden="false" customHeight="false" outlineLevel="0" collapsed="false">
      <c r="A385" s="31" t="n">
        <v>20515</v>
      </c>
      <c r="B385" s="0" t="n">
        <v>0.14</v>
      </c>
      <c r="D385" s="0" t="n">
        <v>870</v>
      </c>
    </row>
    <row r="386" customFormat="false" ht="12.75" hidden="false" customHeight="false" outlineLevel="0" collapsed="false">
      <c r="A386" s="31" t="n">
        <v>20546</v>
      </c>
      <c r="B386" s="0" t="n">
        <v>2.6</v>
      </c>
      <c r="D386" s="0" t="n">
        <v>280</v>
      </c>
    </row>
    <row r="387" customFormat="false" ht="12.75" hidden="false" customHeight="false" outlineLevel="0" collapsed="false">
      <c r="A387" s="31" t="n">
        <v>20576</v>
      </c>
      <c r="B387" s="0" t="n">
        <v>1.52</v>
      </c>
      <c r="D387" s="0" t="s">
        <v>142</v>
      </c>
    </row>
    <row r="388" customFormat="false" ht="12.75" hidden="false" customHeight="false" outlineLevel="0" collapsed="false">
      <c r="A388" s="31" t="n">
        <v>20607</v>
      </c>
      <c r="B388" s="0" t="n">
        <v>0.13</v>
      </c>
      <c r="D388" s="0" t="s">
        <v>142</v>
      </c>
    </row>
    <row r="389" customFormat="false" ht="12.75" hidden="false" customHeight="false" outlineLevel="0" collapsed="false">
      <c r="A389" s="31" t="n">
        <v>20637</v>
      </c>
      <c r="B389" s="0" t="n">
        <v>2.67</v>
      </c>
      <c r="D389" s="0" t="s">
        <v>142</v>
      </c>
    </row>
    <row r="390" customFormat="false" ht="12.75" hidden="false" customHeight="false" outlineLevel="0" collapsed="false">
      <c r="A390" s="31" t="n">
        <v>20668</v>
      </c>
      <c r="B390" s="0" t="n">
        <v>0</v>
      </c>
      <c r="D390" s="0" t="s">
        <v>142</v>
      </c>
    </row>
    <row r="391" customFormat="false" ht="12.75" hidden="false" customHeight="false" outlineLevel="0" collapsed="false">
      <c r="A391" s="31" t="n">
        <v>20699</v>
      </c>
      <c r="B391" s="0" t="n">
        <v>0.65</v>
      </c>
      <c r="D391" s="0" t="n">
        <v>3000</v>
      </c>
    </row>
    <row r="392" customFormat="false" ht="12.75" hidden="false" customHeight="false" outlineLevel="0" collapsed="false">
      <c r="A392" s="31" t="n">
        <v>20729</v>
      </c>
      <c r="B392" s="0" t="n">
        <v>1.33</v>
      </c>
      <c r="D392" s="0" t="s">
        <v>142</v>
      </c>
    </row>
    <row r="393" customFormat="false" ht="12.75" hidden="false" customHeight="false" outlineLevel="0" collapsed="false">
      <c r="A393" s="31" t="n">
        <v>20760</v>
      </c>
      <c r="B393" s="0" t="n">
        <v>0</v>
      </c>
      <c r="D393" s="0" t="s">
        <v>142</v>
      </c>
    </row>
    <row r="394" customFormat="false" ht="12.75" hidden="false" customHeight="false" outlineLevel="0" collapsed="false">
      <c r="A394" s="31" t="n">
        <v>20790</v>
      </c>
      <c r="B394" s="0" t="n">
        <v>0.5</v>
      </c>
      <c r="D394" s="0" t="s">
        <v>142</v>
      </c>
    </row>
    <row r="395" customFormat="false" ht="12.75" hidden="false" customHeight="false" outlineLevel="0" collapsed="false">
      <c r="A395" s="31" t="n">
        <v>20821</v>
      </c>
      <c r="B395" s="0" t="n">
        <v>3</v>
      </c>
      <c r="D395" s="0" t="n">
        <v>5000</v>
      </c>
    </row>
    <row r="396" customFormat="false" ht="12.75" hidden="false" customHeight="false" outlineLevel="0" collapsed="false">
      <c r="A396" s="31" t="n">
        <v>20852</v>
      </c>
      <c r="B396" s="0" t="n">
        <v>2.7</v>
      </c>
      <c r="D396" s="0" t="n">
        <v>3550</v>
      </c>
    </row>
    <row r="397" customFormat="false" ht="12.75" hidden="false" customHeight="false" outlineLevel="0" collapsed="false">
      <c r="A397" s="31" t="n">
        <v>20880</v>
      </c>
      <c r="B397" s="0" t="n">
        <v>1.3</v>
      </c>
      <c r="D397" s="0" t="n">
        <v>1350</v>
      </c>
    </row>
    <row r="398" customFormat="false" ht="12.75" hidden="false" customHeight="false" outlineLevel="0" collapsed="false">
      <c r="A398" s="31" t="n">
        <v>20911</v>
      </c>
      <c r="B398" s="0" t="n">
        <v>0.7</v>
      </c>
      <c r="D398" s="0" t="n">
        <v>1150</v>
      </c>
    </row>
    <row r="399" customFormat="false" ht="12.75" hidden="false" customHeight="false" outlineLevel="0" collapsed="false">
      <c r="A399" s="31" t="n">
        <v>20941</v>
      </c>
      <c r="B399" s="0" t="n">
        <v>1.65</v>
      </c>
      <c r="D399" s="0" t="s">
        <v>142</v>
      </c>
    </row>
    <row r="400" customFormat="false" ht="12.75" hidden="false" customHeight="false" outlineLevel="0" collapsed="false">
      <c r="A400" s="31" t="n">
        <v>20972</v>
      </c>
      <c r="B400" s="0" t="n">
        <v>0.08</v>
      </c>
      <c r="D400" s="0" t="s">
        <v>142</v>
      </c>
    </row>
    <row r="401" customFormat="false" ht="12.75" hidden="false" customHeight="false" outlineLevel="0" collapsed="false">
      <c r="A401" s="31" t="n">
        <v>21002</v>
      </c>
      <c r="B401" s="0" t="n">
        <v>0</v>
      </c>
      <c r="D401" s="0" t="s">
        <v>142</v>
      </c>
    </row>
    <row r="402" customFormat="false" ht="12.75" hidden="false" customHeight="false" outlineLevel="0" collapsed="false">
      <c r="A402" s="31" t="n">
        <v>21033</v>
      </c>
      <c r="B402" s="0" t="n">
        <v>0</v>
      </c>
      <c r="D402" s="0" t="s">
        <v>142</v>
      </c>
    </row>
    <row r="403" customFormat="false" ht="12.75" hidden="false" customHeight="false" outlineLevel="0" collapsed="false">
      <c r="A403" s="31" t="n">
        <v>21064</v>
      </c>
      <c r="B403" s="0" t="n">
        <v>0.2</v>
      </c>
      <c r="D403" s="0" t="n">
        <v>2680</v>
      </c>
    </row>
    <row r="404" customFormat="false" ht="12.75" hidden="false" customHeight="false" outlineLevel="0" collapsed="false">
      <c r="A404" s="31" t="n">
        <v>21094</v>
      </c>
      <c r="B404" s="0" t="n">
        <v>1.12</v>
      </c>
      <c r="D404" s="0" t="s">
        <v>142</v>
      </c>
    </row>
    <row r="405" customFormat="false" ht="12.75" hidden="false" customHeight="false" outlineLevel="0" collapsed="false">
      <c r="A405" s="31" t="n">
        <v>21125</v>
      </c>
      <c r="B405" s="0" t="n">
        <v>0.6</v>
      </c>
      <c r="D405" s="0" t="s">
        <v>142</v>
      </c>
    </row>
    <row r="406" customFormat="false" ht="12.75" hidden="false" customHeight="false" outlineLevel="0" collapsed="false">
      <c r="A406" s="31" t="n">
        <v>21155</v>
      </c>
      <c r="B406" s="0" t="n">
        <v>2.52</v>
      </c>
      <c r="D406" s="0" t="s">
        <v>142</v>
      </c>
    </row>
    <row r="407" customFormat="false" ht="12.75" hidden="false" customHeight="false" outlineLevel="0" collapsed="false">
      <c r="A407" s="31" t="n">
        <v>21186</v>
      </c>
      <c r="B407" s="0" t="n">
        <v>1.8</v>
      </c>
      <c r="D407" s="0" t="n">
        <v>2560</v>
      </c>
    </row>
    <row r="408" customFormat="false" ht="12.75" hidden="false" customHeight="false" outlineLevel="0" collapsed="false">
      <c r="A408" s="31" t="n">
        <v>21217</v>
      </c>
      <c r="B408" s="0" t="n">
        <v>3.98</v>
      </c>
      <c r="D408" s="0" t="n">
        <v>2710</v>
      </c>
    </row>
    <row r="409" customFormat="false" ht="12.75" hidden="false" customHeight="false" outlineLevel="0" collapsed="false">
      <c r="A409" s="31" t="n">
        <v>21245</v>
      </c>
      <c r="B409" s="0" t="n">
        <v>2.75</v>
      </c>
      <c r="D409" s="0" t="n">
        <v>3250</v>
      </c>
    </row>
    <row r="410" customFormat="false" ht="12.75" hidden="false" customHeight="false" outlineLevel="0" collapsed="false">
      <c r="A410" s="31" t="n">
        <v>21276</v>
      </c>
      <c r="B410" s="0" t="n">
        <v>1.48</v>
      </c>
      <c r="D410" s="0" t="n">
        <v>1000</v>
      </c>
    </row>
    <row r="411" customFormat="false" ht="12.75" hidden="false" customHeight="false" outlineLevel="0" collapsed="false">
      <c r="A411" s="31" t="n">
        <v>21306</v>
      </c>
      <c r="B411" s="0" t="n">
        <v>0.86</v>
      </c>
      <c r="D411" s="0" t="s">
        <v>142</v>
      </c>
    </row>
    <row r="412" customFormat="false" ht="12.75" hidden="false" customHeight="false" outlineLevel="0" collapsed="false">
      <c r="A412" s="31" t="n">
        <v>21337</v>
      </c>
      <c r="B412" s="0" t="n">
        <v>0.46</v>
      </c>
      <c r="D412" s="0" t="s">
        <v>142</v>
      </c>
    </row>
    <row r="413" customFormat="false" ht="12.75" hidden="false" customHeight="false" outlineLevel="0" collapsed="false">
      <c r="A413" s="31" t="n">
        <v>21367</v>
      </c>
      <c r="B413" s="0" t="n">
        <v>0.08</v>
      </c>
      <c r="D413" s="0" t="s">
        <v>142</v>
      </c>
    </row>
    <row r="414" customFormat="false" ht="12.75" hidden="false" customHeight="false" outlineLevel="0" collapsed="false">
      <c r="A414" s="31" t="n">
        <v>21398</v>
      </c>
      <c r="B414" s="0" t="n">
        <v>1.45</v>
      </c>
      <c r="D414" s="0" t="s">
        <v>142</v>
      </c>
    </row>
    <row r="415" customFormat="false" ht="12.75" hidden="false" customHeight="false" outlineLevel="0" collapsed="false">
      <c r="A415" s="31" t="n">
        <v>21429</v>
      </c>
      <c r="B415" s="0" t="n">
        <v>0.4</v>
      </c>
      <c r="D415" s="0" t="n">
        <v>12590</v>
      </c>
    </row>
    <row r="416" customFormat="false" ht="12.75" hidden="false" customHeight="false" outlineLevel="0" collapsed="false">
      <c r="A416" s="31" t="n">
        <v>21459</v>
      </c>
      <c r="B416" s="0" t="n">
        <v>0.26</v>
      </c>
      <c r="D416" s="0" t="s">
        <v>142</v>
      </c>
    </row>
    <row r="417" customFormat="false" ht="12.75" hidden="false" customHeight="false" outlineLevel="0" collapsed="false">
      <c r="A417" s="31" t="n">
        <v>21490</v>
      </c>
      <c r="B417" s="0" t="n">
        <v>0.4</v>
      </c>
      <c r="D417" s="0" t="s">
        <v>142</v>
      </c>
    </row>
    <row r="418" customFormat="false" ht="12.75" hidden="false" customHeight="false" outlineLevel="0" collapsed="false">
      <c r="A418" s="31" t="n">
        <v>21520</v>
      </c>
      <c r="B418" s="0" t="n">
        <v>0.6</v>
      </c>
      <c r="D418" s="0" t="s">
        <v>142</v>
      </c>
    </row>
    <row r="419" customFormat="false" ht="12.75" hidden="false" customHeight="false" outlineLevel="0" collapsed="false">
      <c r="A419" s="31" t="n">
        <v>21551</v>
      </c>
      <c r="B419" s="0" t="n">
        <v>2.28</v>
      </c>
      <c r="D419" s="0" t="n">
        <v>8870</v>
      </c>
    </row>
    <row r="420" customFormat="false" ht="12.75" hidden="false" customHeight="false" outlineLevel="0" collapsed="false">
      <c r="A420" s="31" t="n">
        <v>21582</v>
      </c>
      <c r="B420" s="0" t="n">
        <v>6.02</v>
      </c>
      <c r="D420" s="0" t="n">
        <v>7480</v>
      </c>
    </row>
    <row r="421" customFormat="false" ht="12.75" hidden="false" customHeight="false" outlineLevel="0" collapsed="false">
      <c r="A421" s="31" t="n">
        <v>21610</v>
      </c>
      <c r="B421" s="0" t="n">
        <v>0.5</v>
      </c>
      <c r="D421" s="0" t="n">
        <v>4520</v>
      </c>
    </row>
    <row r="422" customFormat="false" ht="12.75" hidden="false" customHeight="false" outlineLevel="0" collapsed="false">
      <c r="A422" s="31" t="n">
        <v>21641</v>
      </c>
      <c r="B422" s="0" t="n">
        <v>0.9</v>
      </c>
      <c r="D422" s="0" t="n">
        <v>4870</v>
      </c>
    </row>
    <row r="423" customFormat="false" ht="12.75" hidden="false" customHeight="false" outlineLevel="0" collapsed="false">
      <c r="A423" s="31" t="n">
        <v>21671</v>
      </c>
      <c r="B423" s="0" t="n">
        <v>0.58</v>
      </c>
      <c r="D423" s="0" t="s">
        <v>142</v>
      </c>
    </row>
    <row r="424" customFormat="false" ht="12.75" hidden="false" customHeight="false" outlineLevel="0" collapsed="false">
      <c r="A424" s="31" t="n">
        <v>21702</v>
      </c>
      <c r="B424" s="0" t="n">
        <v>0.08</v>
      </c>
      <c r="D424" s="0" t="s">
        <v>142</v>
      </c>
    </row>
    <row r="425" customFormat="false" ht="12.75" hidden="false" customHeight="false" outlineLevel="0" collapsed="false">
      <c r="A425" s="31" t="n">
        <v>21732</v>
      </c>
      <c r="B425" s="0" t="n">
        <v>0.16</v>
      </c>
      <c r="D425" s="0" t="s">
        <v>142</v>
      </c>
    </row>
    <row r="426" customFormat="false" ht="12.75" hidden="false" customHeight="false" outlineLevel="0" collapsed="false">
      <c r="A426" s="31" t="n">
        <v>21763</v>
      </c>
      <c r="B426" s="0" t="n">
        <v>0</v>
      </c>
      <c r="D426" s="0" t="s">
        <v>142</v>
      </c>
    </row>
    <row r="427" customFormat="false" ht="12.75" hidden="false" customHeight="false" outlineLevel="0" collapsed="false">
      <c r="A427" s="31" t="n">
        <v>21794</v>
      </c>
      <c r="B427" s="0" t="n">
        <v>2.3</v>
      </c>
      <c r="D427" s="0" t="n">
        <v>11880</v>
      </c>
    </row>
    <row r="428" customFormat="false" ht="12.75" hidden="false" customHeight="false" outlineLevel="0" collapsed="false">
      <c r="A428" s="31" t="n">
        <v>21824</v>
      </c>
      <c r="B428" s="0" t="n">
        <v>0.04</v>
      </c>
      <c r="D428" s="0" t="s">
        <v>142</v>
      </c>
    </row>
    <row r="429" customFormat="false" ht="12.75" hidden="false" customHeight="false" outlineLevel="0" collapsed="false">
      <c r="A429" s="31" t="n">
        <v>21855</v>
      </c>
      <c r="B429" s="0" t="n">
        <v>0</v>
      </c>
      <c r="D429" s="0" t="s">
        <v>142</v>
      </c>
    </row>
    <row r="430" customFormat="false" ht="12.75" hidden="false" customHeight="false" outlineLevel="0" collapsed="false">
      <c r="A430" s="31" t="n">
        <v>21885</v>
      </c>
      <c r="B430" s="0" t="n">
        <v>0.62</v>
      </c>
      <c r="D430" s="0" t="s">
        <v>142</v>
      </c>
    </row>
    <row r="431" customFormat="false" ht="12.75" hidden="false" customHeight="false" outlineLevel="0" collapsed="false">
      <c r="A431" s="31" t="n">
        <v>21916</v>
      </c>
      <c r="B431" s="0" t="n">
        <v>3.02</v>
      </c>
      <c r="D431" s="0" t="n">
        <v>7000</v>
      </c>
    </row>
    <row r="432" customFormat="false" ht="12.75" hidden="false" customHeight="false" outlineLevel="0" collapsed="false">
      <c r="A432" s="31" t="n">
        <v>21947</v>
      </c>
      <c r="B432" s="0" t="n">
        <v>2.72</v>
      </c>
      <c r="D432" s="0" t="n">
        <v>6750</v>
      </c>
    </row>
    <row r="433" customFormat="false" ht="12.75" hidden="false" customHeight="false" outlineLevel="0" collapsed="false">
      <c r="A433" s="31" t="n">
        <v>21976</v>
      </c>
      <c r="B433" s="0" t="n">
        <v>1.35</v>
      </c>
      <c r="D433" s="0" t="n">
        <v>6820</v>
      </c>
    </row>
    <row r="434" customFormat="false" ht="12.75" hidden="false" customHeight="false" outlineLevel="0" collapsed="false">
      <c r="A434" s="31" t="n">
        <v>22007</v>
      </c>
      <c r="B434" s="0" t="n">
        <v>0.78</v>
      </c>
      <c r="D434" s="0" t="n">
        <v>9440</v>
      </c>
    </row>
    <row r="435" customFormat="false" ht="12.75" hidden="false" customHeight="false" outlineLevel="0" collapsed="false">
      <c r="A435" s="31" t="n">
        <v>22037</v>
      </c>
      <c r="B435" s="0" t="n">
        <v>0.24</v>
      </c>
      <c r="D435" s="0" t="s">
        <v>142</v>
      </c>
    </row>
    <row r="436" customFormat="false" ht="12.75" hidden="false" customHeight="false" outlineLevel="0" collapsed="false">
      <c r="A436" s="31" t="n">
        <v>22068</v>
      </c>
      <c r="B436" s="0" t="n">
        <v>0</v>
      </c>
      <c r="D436" s="0" t="n">
        <v>12110</v>
      </c>
    </row>
    <row r="437" customFormat="false" ht="12.75" hidden="false" customHeight="false" outlineLevel="0" collapsed="false">
      <c r="A437" s="31" t="n">
        <v>22098</v>
      </c>
      <c r="B437" s="0" t="n">
        <v>1.22</v>
      </c>
      <c r="D437" s="0" t="n">
        <v>16790</v>
      </c>
    </row>
    <row r="438" customFormat="false" ht="12.75" hidden="false" customHeight="false" outlineLevel="0" collapsed="false">
      <c r="A438" s="31" t="n">
        <v>22129</v>
      </c>
      <c r="B438" s="0" t="n">
        <v>0.06</v>
      </c>
      <c r="D438" s="0" t="n">
        <v>16460</v>
      </c>
    </row>
    <row r="439" customFormat="false" ht="12.75" hidden="false" customHeight="false" outlineLevel="0" collapsed="false">
      <c r="A439" s="31" t="n">
        <v>22160</v>
      </c>
      <c r="B439" s="0" t="n">
        <v>0.38</v>
      </c>
      <c r="D439" s="0" t="n">
        <v>13540</v>
      </c>
    </row>
    <row r="440" customFormat="false" ht="12.75" hidden="false" customHeight="false" outlineLevel="0" collapsed="false">
      <c r="A440" s="31" t="n">
        <v>22190</v>
      </c>
      <c r="B440" s="0" t="n">
        <v>1.02</v>
      </c>
      <c r="D440" s="0" t="n">
        <v>11200</v>
      </c>
    </row>
    <row r="441" customFormat="false" ht="12.75" hidden="false" customHeight="false" outlineLevel="0" collapsed="false">
      <c r="A441" s="31" t="n">
        <v>22221</v>
      </c>
      <c r="B441" s="0" t="n">
        <v>4.18</v>
      </c>
      <c r="D441" s="0" t="n">
        <v>8280</v>
      </c>
    </row>
    <row r="442" customFormat="false" ht="12.75" hidden="false" customHeight="false" outlineLevel="0" collapsed="false">
      <c r="A442" s="31" t="n">
        <v>22251</v>
      </c>
      <c r="B442" s="0" t="n">
        <v>1.82</v>
      </c>
      <c r="D442" s="0" t="n">
        <v>5220</v>
      </c>
    </row>
    <row r="443" customFormat="false" ht="12.75" hidden="false" customHeight="false" outlineLevel="0" collapsed="false">
      <c r="A443" s="31" t="n">
        <v>22282</v>
      </c>
      <c r="B443" s="0" t="n">
        <v>0.5</v>
      </c>
      <c r="D443" s="0" t="n">
        <v>3920</v>
      </c>
    </row>
    <row r="444" customFormat="false" ht="12.75" hidden="false" customHeight="false" outlineLevel="0" collapsed="false">
      <c r="A444" s="31" t="n">
        <v>22313</v>
      </c>
      <c r="B444" s="0" t="n">
        <v>1.24</v>
      </c>
      <c r="D444" s="0" t="n">
        <v>3860</v>
      </c>
    </row>
    <row r="445" customFormat="false" ht="12.75" hidden="false" customHeight="false" outlineLevel="0" collapsed="false">
      <c r="A445" s="31" t="n">
        <v>22341</v>
      </c>
      <c r="B445" s="0" t="n">
        <v>1.62</v>
      </c>
      <c r="D445" s="0" t="n">
        <v>4050</v>
      </c>
    </row>
    <row r="446" customFormat="false" ht="12.75" hidden="false" customHeight="false" outlineLevel="0" collapsed="false">
      <c r="A446" s="31" t="n">
        <v>22372</v>
      </c>
      <c r="B446" s="0" t="n">
        <v>1.1</v>
      </c>
      <c r="D446" s="0" t="n">
        <v>6880</v>
      </c>
    </row>
    <row r="447" customFormat="false" ht="12.75" hidden="false" customHeight="false" outlineLevel="0" collapsed="false">
      <c r="A447" s="31" t="n">
        <v>22402</v>
      </c>
      <c r="B447" s="0" t="n">
        <v>0.78</v>
      </c>
      <c r="D447" s="0" t="n">
        <v>10020</v>
      </c>
    </row>
    <row r="448" customFormat="false" ht="12.75" hidden="false" customHeight="false" outlineLevel="0" collapsed="false">
      <c r="A448" s="31" t="n">
        <v>22433</v>
      </c>
      <c r="B448" s="0" t="n">
        <v>0.3</v>
      </c>
      <c r="D448" s="0" t="n">
        <v>8610</v>
      </c>
    </row>
    <row r="449" customFormat="false" ht="12.75" hidden="false" customHeight="false" outlineLevel="0" collapsed="false">
      <c r="A449" s="31" t="n">
        <v>22463</v>
      </c>
      <c r="B449" s="0" t="n">
        <v>0.26</v>
      </c>
      <c r="D449" s="0" t="n">
        <v>12000</v>
      </c>
    </row>
    <row r="450" customFormat="false" ht="12.75" hidden="false" customHeight="false" outlineLevel="0" collapsed="false">
      <c r="A450" s="31" t="n">
        <v>22494</v>
      </c>
      <c r="B450" s="0" t="n">
        <v>1.44</v>
      </c>
      <c r="D450" s="0" t="n">
        <v>15000</v>
      </c>
    </row>
    <row r="451" customFormat="false" ht="12.75" hidden="false" customHeight="false" outlineLevel="0" collapsed="false">
      <c r="A451" s="31" t="n">
        <v>22525</v>
      </c>
      <c r="B451" s="0" t="n">
        <v>1.18</v>
      </c>
      <c r="D451" s="0" t="n">
        <v>12660</v>
      </c>
    </row>
    <row r="452" customFormat="false" ht="12.75" hidden="false" customHeight="false" outlineLevel="0" collapsed="false">
      <c r="A452" s="31" t="n">
        <v>22555</v>
      </c>
      <c r="B452" s="0" t="n">
        <v>0.78</v>
      </c>
      <c r="D452" s="0" t="n">
        <v>11060</v>
      </c>
    </row>
    <row r="453" customFormat="false" ht="12.75" hidden="false" customHeight="false" outlineLevel="0" collapsed="false">
      <c r="A453" s="31" t="n">
        <v>22586</v>
      </c>
      <c r="B453" s="0" t="n">
        <v>2.28</v>
      </c>
      <c r="D453" s="0" t="n">
        <v>8200</v>
      </c>
    </row>
    <row r="454" customFormat="false" ht="12.75" hidden="false" customHeight="false" outlineLevel="0" collapsed="false">
      <c r="A454" s="31" t="n">
        <v>22616</v>
      </c>
      <c r="B454" s="0" t="n">
        <v>1.22</v>
      </c>
      <c r="D454" s="0" t="n">
        <v>5200</v>
      </c>
    </row>
    <row r="455" customFormat="false" ht="12.75" hidden="false" customHeight="false" outlineLevel="0" collapsed="false">
      <c r="A455" s="31" t="n">
        <v>22647</v>
      </c>
      <c r="B455" s="0" t="n">
        <v>1.64</v>
      </c>
      <c r="D455" s="0" t="n">
        <v>3760</v>
      </c>
    </row>
    <row r="456" customFormat="false" ht="12.75" hidden="false" customHeight="false" outlineLevel="0" collapsed="false">
      <c r="A456" s="31" t="n">
        <v>22678</v>
      </c>
      <c r="B456" s="0" t="n">
        <v>8.8</v>
      </c>
      <c r="D456" s="0" t="n">
        <v>4650</v>
      </c>
    </row>
    <row r="457" customFormat="false" ht="12.75" hidden="false" customHeight="false" outlineLevel="0" collapsed="false">
      <c r="A457" s="31" t="n">
        <v>22706</v>
      </c>
      <c r="B457" s="0" t="n">
        <v>2.36</v>
      </c>
      <c r="D457" s="0" t="n">
        <v>2190</v>
      </c>
    </row>
    <row r="458" customFormat="false" ht="12.75" hidden="false" customHeight="false" outlineLevel="0" collapsed="false">
      <c r="A458" s="31" t="n">
        <v>22737</v>
      </c>
      <c r="B458" s="0" t="n">
        <v>0.12</v>
      </c>
      <c r="D458" s="0" t="n">
        <v>2190</v>
      </c>
    </row>
    <row r="459" customFormat="false" ht="12.75" hidden="false" customHeight="false" outlineLevel="0" collapsed="false">
      <c r="A459" s="31" t="n">
        <v>22767</v>
      </c>
      <c r="B459" s="0" t="n">
        <v>0.94</v>
      </c>
      <c r="D459" s="0" t="n">
        <v>6000</v>
      </c>
    </row>
    <row r="460" customFormat="false" ht="12.75" hidden="false" customHeight="false" outlineLevel="0" collapsed="false">
      <c r="A460" s="31" t="n">
        <v>22798</v>
      </c>
      <c r="B460" s="0" t="n">
        <v>0.56</v>
      </c>
      <c r="D460" s="0" t="n">
        <v>11000</v>
      </c>
    </row>
    <row r="461" customFormat="false" ht="12.75" hidden="false" customHeight="false" outlineLevel="0" collapsed="false">
      <c r="A461" s="31" t="n">
        <v>22828</v>
      </c>
      <c r="B461" s="0" t="n">
        <v>0.56</v>
      </c>
      <c r="D461" s="0" t="n">
        <v>16380</v>
      </c>
    </row>
    <row r="462" customFormat="false" ht="12.75" hidden="false" customHeight="false" outlineLevel="0" collapsed="false">
      <c r="A462" s="31" t="n">
        <v>22859</v>
      </c>
      <c r="B462" s="0" t="n">
        <v>0.4</v>
      </c>
      <c r="D462" s="0" t="n">
        <v>13360</v>
      </c>
    </row>
    <row r="463" customFormat="false" ht="12.75" hidden="false" customHeight="false" outlineLevel="0" collapsed="false">
      <c r="A463" s="31" t="n">
        <v>22890</v>
      </c>
      <c r="B463" s="0" t="n">
        <v>0.75</v>
      </c>
      <c r="D463" s="0" t="n">
        <v>13510</v>
      </c>
    </row>
    <row r="464" customFormat="false" ht="12.75" hidden="false" customHeight="false" outlineLevel="0" collapsed="false">
      <c r="A464" s="31" t="n">
        <v>22920</v>
      </c>
      <c r="B464" s="0" t="n">
        <v>0.95</v>
      </c>
      <c r="D464" s="0" t="n">
        <v>9540</v>
      </c>
    </row>
    <row r="465" customFormat="false" ht="12.75" hidden="false" customHeight="false" outlineLevel="0" collapsed="false">
      <c r="A465" s="31" t="n">
        <v>22951</v>
      </c>
      <c r="B465" s="0" t="n">
        <v>0.44</v>
      </c>
      <c r="D465" s="0" t="n">
        <v>7090</v>
      </c>
    </row>
    <row r="466" customFormat="false" ht="12.75" hidden="false" customHeight="false" outlineLevel="0" collapsed="false">
      <c r="A466" s="31" t="n">
        <v>22981</v>
      </c>
      <c r="B466" s="0" t="n">
        <v>0.85</v>
      </c>
      <c r="D466" s="0" t="n">
        <v>5240</v>
      </c>
    </row>
    <row r="467" customFormat="false" ht="12.75" hidden="false" customHeight="false" outlineLevel="0" collapsed="false">
      <c r="A467" s="31" t="n">
        <v>23012</v>
      </c>
      <c r="B467" s="0" t="n">
        <v>5.55</v>
      </c>
      <c r="D467" s="0" t="n">
        <v>2850</v>
      </c>
    </row>
    <row r="468" customFormat="false" ht="12.75" hidden="false" customHeight="false" outlineLevel="0" collapsed="false">
      <c r="A468" s="31" t="n">
        <v>23043</v>
      </c>
      <c r="B468" s="0" t="n">
        <v>1.2</v>
      </c>
      <c r="D468" s="0" t="n">
        <v>430</v>
      </c>
    </row>
    <row r="469" customFormat="false" ht="12.75" hidden="false" customHeight="false" outlineLevel="0" collapsed="false">
      <c r="A469" s="31" t="n">
        <v>23071</v>
      </c>
      <c r="B469" s="0" t="n">
        <v>3.46</v>
      </c>
      <c r="D469" s="0" t="n">
        <v>230</v>
      </c>
    </row>
    <row r="470" customFormat="false" ht="12.75" hidden="false" customHeight="false" outlineLevel="0" collapsed="false">
      <c r="A470" s="31" t="n">
        <v>23102</v>
      </c>
      <c r="B470" s="0" t="n">
        <v>3.85</v>
      </c>
      <c r="D470" s="0" t="n">
        <v>1000</v>
      </c>
    </row>
    <row r="471" customFormat="false" ht="12.75" hidden="false" customHeight="false" outlineLevel="0" collapsed="false">
      <c r="A471" s="31" t="n">
        <v>23132</v>
      </c>
      <c r="B471" s="0" t="n">
        <v>2</v>
      </c>
      <c r="D471" s="0" t="n">
        <v>5290</v>
      </c>
    </row>
    <row r="472" customFormat="false" ht="12.75" hidden="false" customHeight="false" outlineLevel="0" collapsed="false">
      <c r="A472" s="31" t="n">
        <v>23163</v>
      </c>
      <c r="B472" s="0" t="n">
        <v>1.8</v>
      </c>
      <c r="D472" s="0" t="n">
        <v>12130</v>
      </c>
    </row>
    <row r="473" customFormat="false" ht="12.75" hidden="false" customHeight="false" outlineLevel="0" collapsed="false">
      <c r="A473" s="31" t="n">
        <v>23193</v>
      </c>
      <c r="B473" s="0" t="n">
        <v>0</v>
      </c>
      <c r="D473" s="0" t="n">
        <v>17170</v>
      </c>
    </row>
    <row r="474" customFormat="false" ht="12.75" hidden="false" customHeight="false" outlineLevel="0" collapsed="false">
      <c r="A474" s="31" t="n">
        <v>23224</v>
      </c>
      <c r="B474" s="0" t="n">
        <v>0.34</v>
      </c>
      <c r="D474" s="0" t="n">
        <v>15050</v>
      </c>
    </row>
    <row r="475" customFormat="false" ht="12.75" hidden="false" customHeight="false" outlineLevel="0" collapsed="false">
      <c r="A475" s="31" t="n">
        <v>23255</v>
      </c>
      <c r="B475" s="0" t="n">
        <v>1.58</v>
      </c>
      <c r="D475" s="0" t="n">
        <v>11080</v>
      </c>
    </row>
    <row r="476" customFormat="false" ht="12.75" hidden="false" customHeight="false" outlineLevel="0" collapsed="false">
      <c r="A476" s="31" t="n">
        <v>23285</v>
      </c>
      <c r="B476" s="0" t="n">
        <v>0.75</v>
      </c>
      <c r="D476" s="0" t="n">
        <v>12340</v>
      </c>
    </row>
    <row r="477" customFormat="false" ht="12.75" hidden="false" customHeight="false" outlineLevel="0" collapsed="false">
      <c r="A477" s="31" t="n">
        <v>23316</v>
      </c>
      <c r="B477" s="0" t="n">
        <v>3.52</v>
      </c>
      <c r="D477" s="0" t="n">
        <v>9950</v>
      </c>
    </row>
    <row r="478" customFormat="false" ht="12.75" hidden="false" customHeight="false" outlineLevel="0" collapsed="false">
      <c r="A478" s="31" t="n">
        <v>23346</v>
      </c>
      <c r="B478" s="0" t="n">
        <v>0.5</v>
      </c>
      <c r="D478" s="0" t="n">
        <v>4610</v>
      </c>
    </row>
    <row r="479" customFormat="false" ht="12.75" hidden="false" customHeight="false" outlineLevel="0" collapsed="false">
      <c r="A479" s="31" t="n">
        <v>23377</v>
      </c>
      <c r="B479" s="0" t="n">
        <v>2.58</v>
      </c>
      <c r="D479" s="0" t="n">
        <v>6910</v>
      </c>
    </row>
    <row r="480" customFormat="false" ht="12.75" hidden="false" customHeight="false" outlineLevel="0" collapsed="false">
      <c r="A480" s="31" t="n">
        <v>23408</v>
      </c>
      <c r="B480" s="0" t="n">
        <v>0.3</v>
      </c>
      <c r="D480" s="0" t="n">
        <v>5550</v>
      </c>
    </row>
    <row r="481" customFormat="false" ht="12.75" hidden="false" customHeight="false" outlineLevel="0" collapsed="false">
      <c r="A481" s="31" t="n">
        <v>23437</v>
      </c>
      <c r="B481" s="0" t="n">
        <v>1.95</v>
      </c>
      <c r="D481" s="0" t="n">
        <v>4200</v>
      </c>
    </row>
    <row r="482" customFormat="false" ht="12.75" hidden="false" customHeight="false" outlineLevel="0" collapsed="false">
      <c r="A482" s="31" t="n">
        <v>23468</v>
      </c>
      <c r="B482" s="0" t="n">
        <v>1.89</v>
      </c>
      <c r="D482" s="0" t="n">
        <v>4500</v>
      </c>
    </row>
    <row r="483" customFormat="false" ht="12.75" hidden="false" customHeight="false" outlineLevel="0" collapsed="false">
      <c r="A483" s="31" t="n">
        <v>23498</v>
      </c>
      <c r="B483" s="0" t="n">
        <v>1.63</v>
      </c>
      <c r="D483" s="0" t="n">
        <v>9520</v>
      </c>
    </row>
    <row r="484" customFormat="false" ht="12.75" hidden="false" customHeight="false" outlineLevel="0" collapsed="false">
      <c r="A484" s="31" t="n">
        <v>23529</v>
      </c>
      <c r="B484" s="0" t="n">
        <v>1</v>
      </c>
      <c r="D484" s="0" t="n">
        <v>9880</v>
      </c>
    </row>
    <row r="485" customFormat="false" ht="12.75" hidden="false" customHeight="false" outlineLevel="0" collapsed="false">
      <c r="A485" s="31" t="n">
        <v>23559</v>
      </c>
      <c r="B485" s="0" t="n">
        <v>0.73</v>
      </c>
      <c r="D485" s="0" t="n">
        <v>9040</v>
      </c>
    </row>
    <row r="486" customFormat="false" ht="12.75" hidden="false" customHeight="false" outlineLevel="0" collapsed="false">
      <c r="A486" s="31" t="n">
        <v>23590</v>
      </c>
      <c r="B486" s="0" t="n">
        <v>1.07</v>
      </c>
      <c r="D486" s="0" t="n">
        <v>12900</v>
      </c>
    </row>
    <row r="487" customFormat="false" ht="12.75" hidden="false" customHeight="false" outlineLevel="0" collapsed="false">
      <c r="A487" s="31" t="n">
        <v>23621</v>
      </c>
      <c r="B487" s="0" t="n">
        <v>0</v>
      </c>
      <c r="D487" s="0" t="n">
        <v>9760</v>
      </c>
    </row>
    <row r="488" customFormat="false" ht="12.75" hidden="false" customHeight="false" outlineLevel="0" collapsed="false">
      <c r="A488" s="31" t="n">
        <v>23651</v>
      </c>
      <c r="B488" s="0" t="n">
        <v>0.66</v>
      </c>
      <c r="D488" s="0" t="n">
        <v>8490</v>
      </c>
    </row>
    <row r="489" customFormat="false" ht="12.75" hidden="false" customHeight="false" outlineLevel="0" collapsed="false">
      <c r="A489" s="31" t="n">
        <v>23682</v>
      </c>
      <c r="B489" s="0" t="n">
        <v>3.95</v>
      </c>
      <c r="D489" s="0" t="n">
        <v>6000</v>
      </c>
    </row>
    <row r="490" customFormat="false" ht="12.75" hidden="false" customHeight="false" outlineLevel="0" collapsed="false">
      <c r="A490" s="31" t="n">
        <v>23712</v>
      </c>
      <c r="B490" s="0" t="n">
        <v>7.96</v>
      </c>
      <c r="D490" s="0" t="n">
        <v>3000</v>
      </c>
    </row>
    <row r="491" customFormat="false" ht="12.75" hidden="false" customHeight="false" outlineLevel="0" collapsed="false">
      <c r="A491" s="31" t="n">
        <v>23743</v>
      </c>
      <c r="B491" s="0" t="n">
        <v>4.59</v>
      </c>
      <c r="D491" s="0" t="n">
        <v>5460</v>
      </c>
    </row>
    <row r="492" customFormat="false" ht="12.75" hidden="false" customHeight="false" outlineLevel="0" collapsed="false">
      <c r="A492" s="31" t="n">
        <v>23774</v>
      </c>
      <c r="B492" s="0" t="n">
        <v>1.05</v>
      </c>
      <c r="D492" s="0" t="n">
        <v>3150</v>
      </c>
    </row>
    <row r="493" customFormat="false" ht="12.75" hidden="false" customHeight="false" outlineLevel="0" collapsed="false">
      <c r="A493" s="31" t="n">
        <v>23802</v>
      </c>
      <c r="B493" s="0" t="n">
        <v>0.8</v>
      </c>
      <c r="D493" s="0" t="n">
        <v>1890</v>
      </c>
    </row>
    <row r="494" customFormat="false" ht="12.75" hidden="false" customHeight="false" outlineLevel="0" collapsed="false">
      <c r="A494" s="31" t="n">
        <v>23833</v>
      </c>
      <c r="B494" s="0" t="n">
        <v>1.56</v>
      </c>
      <c r="D494" s="0" t="n">
        <v>1990</v>
      </c>
    </row>
    <row r="495" customFormat="false" ht="12.75" hidden="false" customHeight="false" outlineLevel="0" collapsed="false">
      <c r="A495" s="31" t="n">
        <v>23863</v>
      </c>
      <c r="B495" s="0" t="n">
        <v>0.56</v>
      </c>
      <c r="D495" s="0" t="s">
        <v>142</v>
      </c>
    </row>
    <row r="496" customFormat="false" ht="12.75" hidden="false" customHeight="false" outlineLevel="0" collapsed="false">
      <c r="A496" s="31" t="n">
        <v>23894</v>
      </c>
      <c r="B496" s="0" t="n">
        <v>0.76</v>
      </c>
      <c r="D496" s="0" t="s">
        <v>142</v>
      </c>
    </row>
    <row r="497" customFormat="false" ht="12.75" hidden="false" customHeight="false" outlineLevel="0" collapsed="false">
      <c r="A497" s="31" t="n">
        <v>23924</v>
      </c>
      <c r="B497" s="0" t="n">
        <v>0.9</v>
      </c>
      <c r="D497" s="0" t="s">
        <v>142</v>
      </c>
    </row>
    <row r="498" customFormat="false" ht="12.75" hidden="false" customHeight="false" outlineLevel="0" collapsed="false">
      <c r="A498" s="31" t="n">
        <v>23955</v>
      </c>
      <c r="B498" s="0" t="n">
        <v>2.2</v>
      </c>
      <c r="D498" s="0" t="n">
        <v>15980</v>
      </c>
    </row>
    <row r="499" customFormat="false" ht="12.75" hidden="false" customHeight="false" outlineLevel="0" collapsed="false">
      <c r="A499" s="31" t="n">
        <v>23986</v>
      </c>
      <c r="B499" s="0" t="n">
        <v>0.5</v>
      </c>
      <c r="D499" s="0" t="n">
        <v>14140</v>
      </c>
    </row>
    <row r="500" customFormat="false" ht="12.75" hidden="false" customHeight="false" outlineLevel="0" collapsed="false">
      <c r="A500" s="31" t="n">
        <v>24016</v>
      </c>
      <c r="B500" s="0" t="n">
        <v>0.25</v>
      </c>
      <c r="D500" s="0" t="n">
        <v>12160</v>
      </c>
    </row>
    <row r="501" customFormat="false" ht="12.75" hidden="false" customHeight="false" outlineLevel="0" collapsed="false">
      <c r="A501" s="31" t="n">
        <v>24047</v>
      </c>
      <c r="B501" s="0" t="n">
        <v>11.1</v>
      </c>
      <c r="D501" s="0" t="n">
        <v>9640</v>
      </c>
    </row>
    <row r="502" customFormat="false" ht="12.75" hidden="false" customHeight="false" outlineLevel="0" collapsed="false">
      <c r="A502" s="31" t="n">
        <v>24077</v>
      </c>
      <c r="B502" s="0" t="n">
        <v>3.58</v>
      </c>
      <c r="D502" s="0" t="n">
        <v>8070</v>
      </c>
    </row>
    <row r="503" customFormat="false" ht="12.75" hidden="false" customHeight="false" outlineLevel="0" collapsed="false">
      <c r="A503" s="31" t="n">
        <v>24108</v>
      </c>
      <c r="B503" s="0" t="n">
        <v>0.9</v>
      </c>
      <c r="D503" s="0" t="n">
        <v>5930</v>
      </c>
    </row>
    <row r="504" customFormat="false" ht="12.75" hidden="false" customHeight="false" outlineLevel="0" collapsed="false">
      <c r="A504" s="31" t="n">
        <v>24139</v>
      </c>
      <c r="B504" s="0" t="n">
        <v>1.28</v>
      </c>
      <c r="D504" s="0" t="n">
        <v>3920</v>
      </c>
    </row>
    <row r="505" customFormat="false" ht="12.75" hidden="false" customHeight="false" outlineLevel="0" collapsed="false">
      <c r="A505" s="31" t="n">
        <v>24167</v>
      </c>
      <c r="B505" s="0" t="n">
        <v>0.6</v>
      </c>
      <c r="D505" s="0" t="n">
        <v>1910</v>
      </c>
    </row>
    <row r="506" customFormat="false" ht="12.75" hidden="false" customHeight="false" outlineLevel="0" collapsed="false">
      <c r="A506" s="31" t="n">
        <v>24198</v>
      </c>
      <c r="B506" s="0" t="n">
        <v>0.45</v>
      </c>
      <c r="D506" s="0" t="n">
        <v>1720</v>
      </c>
    </row>
    <row r="507" customFormat="false" ht="12.75" hidden="false" customHeight="false" outlineLevel="0" collapsed="false">
      <c r="A507" s="31" t="n">
        <v>24228</v>
      </c>
      <c r="B507" s="0" t="n">
        <v>0.22</v>
      </c>
      <c r="D507" s="0" t="s">
        <v>142</v>
      </c>
    </row>
    <row r="508" customFormat="false" ht="12.75" hidden="false" customHeight="false" outlineLevel="0" collapsed="false">
      <c r="A508" s="31" t="n">
        <v>24259</v>
      </c>
      <c r="B508" s="0" t="n">
        <v>0.2</v>
      </c>
      <c r="D508" s="0" t="n">
        <v>6660</v>
      </c>
    </row>
    <row r="509" customFormat="false" ht="12.75" hidden="false" customHeight="false" outlineLevel="0" collapsed="false">
      <c r="A509" s="31" t="n">
        <v>24289</v>
      </c>
      <c r="B509" s="0" t="n">
        <v>0.28</v>
      </c>
      <c r="D509" s="0" t="n">
        <v>3260</v>
      </c>
    </row>
    <row r="510" customFormat="false" ht="12.75" hidden="false" customHeight="false" outlineLevel="0" collapsed="false">
      <c r="A510" s="31" t="n">
        <v>24320</v>
      </c>
      <c r="B510" s="0" t="n">
        <v>1.94</v>
      </c>
      <c r="D510" s="0" t="n">
        <v>1640</v>
      </c>
    </row>
    <row r="511" customFormat="false" ht="12.75" hidden="false" customHeight="false" outlineLevel="0" collapsed="false">
      <c r="A511" s="31" t="n">
        <v>24351</v>
      </c>
      <c r="B511" s="0" t="n">
        <v>0.46</v>
      </c>
      <c r="D511" s="0" t="n">
        <v>1910</v>
      </c>
    </row>
    <row r="512" customFormat="false" ht="12.75" hidden="false" customHeight="false" outlineLevel="0" collapsed="false">
      <c r="A512" s="31" t="n">
        <v>24381</v>
      </c>
      <c r="B512" s="0" t="n">
        <v>0.08</v>
      </c>
      <c r="D512" s="0" t="n">
        <v>4390</v>
      </c>
    </row>
    <row r="513" customFormat="false" ht="12.75" hidden="false" customHeight="false" outlineLevel="0" collapsed="false">
      <c r="A513" s="31" t="n">
        <v>24412</v>
      </c>
      <c r="B513" s="0" t="n">
        <v>3.74</v>
      </c>
      <c r="D513" s="0" t="n">
        <v>3800</v>
      </c>
    </row>
    <row r="514" customFormat="false" ht="12.75" hidden="false" customHeight="false" outlineLevel="0" collapsed="false">
      <c r="A514" s="31" t="n">
        <v>24442</v>
      </c>
      <c r="B514" s="0" t="n">
        <v>4.16</v>
      </c>
      <c r="D514" s="0" t="n">
        <v>3610</v>
      </c>
    </row>
    <row r="515" customFormat="false" ht="12.75" hidden="false" customHeight="false" outlineLevel="0" collapsed="false">
      <c r="A515" s="31" t="n">
        <v>24473</v>
      </c>
      <c r="B515" s="0" t="n">
        <v>4.8</v>
      </c>
      <c r="D515" s="0" t="n">
        <v>3280</v>
      </c>
    </row>
    <row r="516" customFormat="false" ht="12.75" hidden="false" customHeight="false" outlineLevel="0" collapsed="false">
      <c r="A516" s="31" t="n">
        <v>24504</v>
      </c>
      <c r="B516" s="0" t="n">
        <v>0.58</v>
      </c>
      <c r="D516" s="0" t="n">
        <v>2300</v>
      </c>
    </row>
    <row r="517" customFormat="false" ht="12.75" hidden="false" customHeight="false" outlineLevel="0" collapsed="false">
      <c r="A517" s="31" t="n">
        <v>24532</v>
      </c>
      <c r="B517" s="0" t="n">
        <v>7</v>
      </c>
      <c r="D517" s="0" t="n">
        <v>850</v>
      </c>
    </row>
    <row r="518" customFormat="false" ht="12.75" hidden="false" customHeight="false" outlineLevel="0" collapsed="false">
      <c r="A518" s="31" t="n">
        <v>24563</v>
      </c>
      <c r="B518" s="0" t="n">
        <v>5.36</v>
      </c>
      <c r="D518" s="0" t="n">
        <v>920</v>
      </c>
    </row>
    <row r="519" customFormat="false" ht="12.75" hidden="false" customHeight="false" outlineLevel="0" collapsed="false">
      <c r="A519" s="31" t="n">
        <v>24593</v>
      </c>
      <c r="B519" s="0" t="n">
        <v>0.98</v>
      </c>
      <c r="D519" s="0" t="n">
        <v>5440</v>
      </c>
    </row>
    <row r="520" customFormat="false" ht="12.75" hidden="false" customHeight="false" outlineLevel="0" collapsed="false">
      <c r="A520" s="31" t="n">
        <v>24624</v>
      </c>
      <c r="B520" s="0" t="n">
        <v>0.18</v>
      </c>
      <c r="D520" s="0" t="n">
        <v>16300</v>
      </c>
    </row>
    <row r="521" customFormat="false" ht="12.75" hidden="false" customHeight="false" outlineLevel="0" collapsed="false">
      <c r="A521" s="31" t="n">
        <v>24654</v>
      </c>
      <c r="B521" s="0" t="n">
        <v>0.98</v>
      </c>
      <c r="D521" s="0" t="n">
        <v>17220</v>
      </c>
    </row>
    <row r="522" customFormat="false" ht="12.75" hidden="false" customHeight="false" outlineLevel="0" collapsed="false">
      <c r="A522" s="31" t="n">
        <v>24685</v>
      </c>
      <c r="B522" s="0" t="n">
        <v>0.88</v>
      </c>
      <c r="D522" s="0" t="n">
        <v>17000</v>
      </c>
    </row>
    <row r="523" customFormat="false" ht="12.75" hidden="false" customHeight="false" outlineLevel="0" collapsed="false">
      <c r="A523" s="31" t="n">
        <v>24716</v>
      </c>
      <c r="B523" s="0" t="n">
        <v>1.48</v>
      </c>
      <c r="D523" s="0" t="n">
        <v>15180</v>
      </c>
    </row>
    <row r="524" customFormat="false" ht="12.75" hidden="false" customHeight="false" outlineLevel="0" collapsed="false">
      <c r="A524" s="31" t="n">
        <v>24746</v>
      </c>
      <c r="B524" s="0" t="n">
        <v>0.44</v>
      </c>
      <c r="D524" s="0" t="n">
        <v>12940</v>
      </c>
    </row>
    <row r="525" customFormat="false" ht="12.75" hidden="false" customHeight="false" outlineLevel="0" collapsed="false">
      <c r="A525" s="31" t="n">
        <v>24777</v>
      </c>
      <c r="B525" s="0" t="n">
        <v>3.1</v>
      </c>
      <c r="D525" s="0" t="n">
        <v>11253</v>
      </c>
    </row>
    <row r="526" customFormat="false" ht="12.75" hidden="false" customHeight="false" outlineLevel="0" collapsed="false">
      <c r="A526" s="31" t="n">
        <v>24807</v>
      </c>
      <c r="B526" s="0" t="n">
        <v>0.88</v>
      </c>
      <c r="D526" s="0" t="n">
        <v>7017</v>
      </c>
    </row>
    <row r="527" customFormat="false" ht="12.75" hidden="false" customHeight="false" outlineLevel="0" collapsed="false">
      <c r="A527" s="31" t="n">
        <v>24838</v>
      </c>
      <c r="B527" s="0" t="n">
        <v>1.38</v>
      </c>
      <c r="D527" s="0" t="n">
        <v>4590</v>
      </c>
    </row>
    <row r="528" customFormat="false" ht="12.75" hidden="false" customHeight="false" outlineLevel="0" collapsed="false">
      <c r="A528" s="31" t="n">
        <v>24869</v>
      </c>
      <c r="B528" s="0" t="n">
        <v>1.48</v>
      </c>
      <c r="D528" s="0" t="n">
        <v>3293</v>
      </c>
    </row>
    <row r="529" customFormat="false" ht="12.75" hidden="false" customHeight="false" outlineLevel="0" collapsed="false">
      <c r="A529" s="31" t="n">
        <v>24898</v>
      </c>
      <c r="B529" s="0" t="n">
        <v>1.34</v>
      </c>
      <c r="D529" s="0" t="n">
        <v>2141</v>
      </c>
    </row>
    <row r="530" customFormat="false" ht="12.75" hidden="false" customHeight="false" outlineLevel="0" collapsed="false">
      <c r="A530" s="31" t="n">
        <v>24929</v>
      </c>
      <c r="B530" s="0" t="n">
        <v>0.48</v>
      </c>
      <c r="D530" s="0" t="n">
        <v>3359</v>
      </c>
    </row>
    <row r="531" customFormat="false" ht="12.75" hidden="false" customHeight="false" outlineLevel="0" collapsed="false">
      <c r="A531" s="31" t="n">
        <v>24959</v>
      </c>
      <c r="B531" s="0" t="n">
        <v>1.04</v>
      </c>
      <c r="D531" s="0" t="n">
        <v>4482</v>
      </c>
    </row>
    <row r="532" customFormat="false" ht="12.75" hidden="false" customHeight="false" outlineLevel="0" collapsed="false">
      <c r="A532" s="31" t="n">
        <v>24990</v>
      </c>
      <c r="B532" s="0" t="n">
        <v>0.38</v>
      </c>
      <c r="D532" s="0" t="n">
        <v>8530</v>
      </c>
    </row>
    <row r="533" customFormat="false" ht="12.75" hidden="false" customHeight="false" outlineLevel="0" collapsed="false">
      <c r="A533" s="31" t="n">
        <v>25020</v>
      </c>
      <c r="B533" s="0" t="n">
        <v>1.36</v>
      </c>
      <c r="D533" s="0" t="n">
        <v>11810</v>
      </c>
    </row>
    <row r="534" customFormat="false" ht="12.75" hidden="false" customHeight="false" outlineLevel="0" collapsed="false">
      <c r="A534" s="31" t="n">
        <v>25051</v>
      </c>
      <c r="B534" s="0" t="n">
        <v>0.34</v>
      </c>
      <c r="D534" s="0" t="n">
        <v>11093</v>
      </c>
    </row>
    <row r="535" customFormat="false" ht="12.75" hidden="false" customHeight="false" outlineLevel="0" collapsed="false">
      <c r="A535" s="31" t="n">
        <v>25082</v>
      </c>
      <c r="B535" s="0" t="n">
        <v>0.02</v>
      </c>
      <c r="D535" s="0" t="n">
        <v>9015</v>
      </c>
    </row>
    <row r="536" customFormat="false" ht="12.75" hidden="false" customHeight="false" outlineLevel="0" collapsed="false">
      <c r="A536" s="31" t="n">
        <v>25112</v>
      </c>
      <c r="B536" s="0" t="n">
        <v>0.98</v>
      </c>
      <c r="D536" s="0" t="n">
        <v>7531</v>
      </c>
    </row>
    <row r="537" customFormat="false" ht="12.75" hidden="false" customHeight="false" outlineLevel="0" collapsed="false">
      <c r="A537" s="31" t="n">
        <v>25143</v>
      </c>
      <c r="B537" s="0" t="n">
        <v>1.72</v>
      </c>
      <c r="D537" s="0" t="n">
        <v>6866</v>
      </c>
    </row>
    <row r="538" customFormat="false" ht="12.75" hidden="false" customHeight="false" outlineLevel="0" collapsed="false">
      <c r="A538" s="31" t="n">
        <v>25173</v>
      </c>
      <c r="B538" s="0" t="n">
        <v>4.72</v>
      </c>
      <c r="D538" s="0" t="n">
        <v>6122</v>
      </c>
    </row>
    <row r="539" customFormat="false" ht="12.75" hidden="false" customHeight="false" outlineLevel="0" collapsed="false">
      <c r="A539" s="31" t="n">
        <v>25204</v>
      </c>
      <c r="B539" s="0" t="n">
        <v>14.57</v>
      </c>
      <c r="D539" s="0" t="n">
        <v>6111</v>
      </c>
    </row>
    <row r="540" customFormat="false" ht="12.75" hidden="false" customHeight="false" outlineLevel="0" collapsed="false">
      <c r="A540" s="31" t="n">
        <v>25235</v>
      </c>
      <c r="B540" s="0" t="n">
        <v>6.98</v>
      </c>
      <c r="D540" s="0" t="n">
        <v>4756</v>
      </c>
    </row>
    <row r="541" customFormat="false" ht="12.75" hidden="false" customHeight="false" outlineLevel="0" collapsed="false">
      <c r="A541" s="31" t="n">
        <v>25263</v>
      </c>
      <c r="B541" s="0" t="n">
        <v>0.7</v>
      </c>
      <c r="D541" s="0" t="n">
        <v>2618</v>
      </c>
    </row>
    <row r="542" customFormat="false" ht="12.75" hidden="false" customHeight="false" outlineLevel="0" collapsed="false">
      <c r="A542" s="31" t="n">
        <v>25294</v>
      </c>
      <c r="B542" s="0" t="n">
        <v>1.1</v>
      </c>
      <c r="D542" s="0" t="n">
        <v>1138</v>
      </c>
    </row>
    <row r="543" customFormat="false" ht="12.75" hidden="false" customHeight="false" outlineLevel="0" collapsed="false">
      <c r="A543" s="31" t="n">
        <v>25324</v>
      </c>
      <c r="B543" s="0" t="n">
        <v>0.38</v>
      </c>
      <c r="D543" s="0" t="n">
        <v>7640</v>
      </c>
    </row>
    <row r="544" customFormat="false" ht="12.75" hidden="false" customHeight="false" outlineLevel="0" collapsed="false">
      <c r="A544" s="31" t="n">
        <v>25355</v>
      </c>
      <c r="B544" s="0" t="n">
        <v>0.98</v>
      </c>
      <c r="D544" s="0" t="n">
        <v>14435</v>
      </c>
    </row>
    <row r="545" customFormat="false" ht="12.75" hidden="false" customHeight="false" outlineLevel="0" collapsed="false">
      <c r="A545" s="31" t="n">
        <v>25385</v>
      </c>
      <c r="B545" s="0" t="n">
        <v>0.52</v>
      </c>
      <c r="D545" s="0" t="n">
        <v>17213</v>
      </c>
    </row>
    <row r="546" customFormat="false" ht="12.75" hidden="false" customHeight="false" outlineLevel="0" collapsed="false">
      <c r="A546" s="31" t="n">
        <v>25416</v>
      </c>
      <c r="B546" s="0" t="n">
        <v>0.28</v>
      </c>
      <c r="D546" s="0" t="n">
        <v>15633</v>
      </c>
    </row>
    <row r="547" customFormat="false" ht="12.75" hidden="false" customHeight="false" outlineLevel="0" collapsed="false">
      <c r="A547" s="31" t="n">
        <v>25447</v>
      </c>
      <c r="B547" s="0" t="n">
        <v>0</v>
      </c>
      <c r="D547" s="0" t="n">
        <v>13475</v>
      </c>
    </row>
    <row r="548" customFormat="false" ht="12.75" hidden="false" customHeight="false" outlineLevel="0" collapsed="false">
      <c r="A548" s="31" t="n">
        <v>25477</v>
      </c>
      <c r="B548" s="0" t="n">
        <v>1.46</v>
      </c>
      <c r="D548" s="0" t="n">
        <v>11916</v>
      </c>
    </row>
    <row r="549" customFormat="false" ht="12.75" hidden="false" customHeight="false" outlineLevel="0" collapsed="false">
      <c r="A549" s="31" t="n">
        <v>25508</v>
      </c>
      <c r="B549" s="0" t="n">
        <v>0.74</v>
      </c>
      <c r="D549" s="0" t="n">
        <v>8317</v>
      </c>
    </row>
    <row r="550" customFormat="false" ht="12.75" hidden="false" customHeight="false" outlineLevel="0" collapsed="false">
      <c r="A550" s="31" t="n">
        <v>25538</v>
      </c>
      <c r="B550" s="0" t="n">
        <v>1.86</v>
      </c>
      <c r="D550" s="0" t="n">
        <v>6644</v>
      </c>
    </row>
    <row r="551" customFormat="false" ht="12.75" hidden="false" customHeight="false" outlineLevel="0" collapsed="false">
      <c r="A551" s="31" t="n">
        <v>25569</v>
      </c>
      <c r="B551" s="0" t="n">
        <v>4.98</v>
      </c>
      <c r="D551" s="0" t="n">
        <v>5310</v>
      </c>
    </row>
    <row r="552" customFormat="false" ht="12.75" hidden="false" customHeight="false" outlineLevel="0" collapsed="false">
      <c r="A552" s="31" t="n">
        <v>25600</v>
      </c>
      <c r="B552" s="0" t="n">
        <v>1.24</v>
      </c>
      <c r="D552" s="0" t="n">
        <v>3559</v>
      </c>
    </row>
    <row r="553" customFormat="false" ht="12.75" hidden="false" customHeight="false" outlineLevel="0" collapsed="false">
      <c r="A553" s="31" t="n">
        <v>25628</v>
      </c>
      <c r="B553" s="0" t="n">
        <v>1.68</v>
      </c>
      <c r="D553" s="0" t="n">
        <v>2014</v>
      </c>
    </row>
    <row r="554" customFormat="false" ht="12.75" hidden="false" customHeight="false" outlineLevel="0" collapsed="false">
      <c r="A554" s="31" t="n">
        <v>25659</v>
      </c>
      <c r="B554" s="0" t="n">
        <v>0.6</v>
      </c>
      <c r="D554" s="0" t="n">
        <v>1120</v>
      </c>
    </row>
    <row r="555" customFormat="false" ht="12.75" hidden="false" customHeight="false" outlineLevel="0" collapsed="false">
      <c r="A555" s="31" t="n">
        <v>25689</v>
      </c>
      <c r="B555" s="0" t="n">
        <v>0</v>
      </c>
      <c r="D555" s="0" t="n">
        <v>7086</v>
      </c>
    </row>
    <row r="556" customFormat="false" ht="12.75" hidden="false" customHeight="false" outlineLevel="0" collapsed="false">
      <c r="A556" s="31" t="n">
        <v>25720</v>
      </c>
      <c r="B556" s="0" t="n">
        <v>0.24</v>
      </c>
      <c r="D556" s="0" t="n">
        <v>10474</v>
      </c>
    </row>
    <row r="557" customFormat="false" ht="12.75" hidden="false" customHeight="false" outlineLevel="0" collapsed="false">
      <c r="A557" s="31" t="n">
        <v>25750</v>
      </c>
      <c r="B557" s="0" t="n">
        <v>0.22</v>
      </c>
      <c r="D557" s="0" t="n">
        <v>11939</v>
      </c>
    </row>
    <row r="558" customFormat="false" ht="12.75" hidden="false" customHeight="false" outlineLevel="0" collapsed="false">
      <c r="A558" s="31" t="n">
        <v>25781</v>
      </c>
      <c r="B558" s="0" t="n">
        <v>0</v>
      </c>
      <c r="D558" s="0" t="n">
        <v>11936</v>
      </c>
    </row>
    <row r="559" customFormat="false" ht="12.75" hidden="false" customHeight="false" outlineLevel="0" collapsed="false">
      <c r="A559" s="31" t="n">
        <v>25812</v>
      </c>
      <c r="B559" s="0" t="n">
        <v>0</v>
      </c>
      <c r="D559" s="0" t="n">
        <v>11863</v>
      </c>
    </row>
    <row r="560" customFormat="false" ht="12.75" hidden="false" customHeight="false" outlineLevel="0" collapsed="false">
      <c r="A560" s="31" t="n">
        <v>25842</v>
      </c>
      <c r="B560" s="0" t="n">
        <v>0.22</v>
      </c>
      <c r="D560" s="0" t="n">
        <v>10170</v>
      </c>
    </row>
    <row r="561" customFormat="false" ht="12.75" hidden="false" customHeight="false" outlineLevel="0" collapsed="false">
      <c r="A561" s="31" t="n">
        <v>25873</v>
      </c>
      <c r="B561" s="0" t="n">
        <v>5.66</v>
      </c>
      <c r="D561" s="0" t="n">
        <v>8779</v>
      </c>
    </row>
    <row r="562" customFormat="false" ht="12.75" hidden="false" customHeight="false" outlineLevel="0" collapsed="false">
      <c r="A562" s="31" t="n">
        <v>25903</v>
      </c>
      <c r="B562" s="0" t="n">
        <v>4.96</v>
      </c>
      <c r="D562" s="0" t="n">
        <v>7649</v>
      </c>
    </row>
    <row r="563" customFormat="false" ht="12.75" hidden="false" customHeight="false" outlineLevel="0" collapsed="false">
      <c r="A563" s="31" t="n">
        <v>25934</v>
      </c>
      <c r="B563" s="0" t="n">
        <v>2.6</v>
      </c>
      <c r="D563" s="0" t="n">
        <v>6269</v>
      </c>
    </row>
    <row r="564" customFormat="false" ht="12.75" hidden="false" customHeight="false" outlineLevel="0" collapsed="false">
      <c r="A564" s="31" t="n">
        <v>25965</v>
      </c>
      <c r="B564" s="0" t="n">
        <v>0.32</v>
      </c>
      <c r="D564" s="0" t="n">
        <v>5020</v>
      </c>
    </row>
    <row r="565" customFormat="false" ht="12.75" hidden="false" customHeight="false" outlineLevel="0" collapsed="false">
      <c r="A565" s="31" t="n">
        <v>25993</v>
      </c>
      <c r="B565" s="0" t="n">
        <v>1.22</v>
      </c>
      <c r="D565" s="0" t="n">
        <v>2999</v>
      </c>
    </row>
    <row r="566" customFormat="false" ht="12.75" hidden="false" customHeight="false" outlineLevel="0" collapsed="false">
      <c r="A566" s="31" t="n">
        <v>26024</v>
      </c>
      <c r="B566" s="0" t="n">
        <v>0.6</v>
      </c>
      <c r="D566" s="0" t="n">
        <v>2743</v>
      </c>
    </row>
    <row r="567" customFormat="false" ht="12.75" hidden="false" customHeight="false" outlineLevel="0" collapsed="false">
      <c r="A567" s="31" t="n">
        <v>26054</v>
      </c>
      <c r="B567" s="0" t="n">
        <v>2</v>
      </c>
      <c r="D567" s="0" t="n">
        <v>6421</v>
      </c>
    </row>
    <row r="568" customFormat="false" ht="12.75" hidden="false" customHeight="false" outlineLevel="0" collapsed="false">
      <c r="A568" s="31" t="n">
        <v>26085</v>
      </c>
      <c r="B568" s="0" t="n">
        <v>0.24</v>
      </c>
      <c r="D568" s="0" t="n">
        <v>13734</v>
      </c>
    </row>
    <row r="569" customFormat="false" ht="12.75" hidden="false" customHeight="false" outlineLevel="0" collapsed="false">
      <c r="A569" s="31" t="n">
        <v>26115</v>
      </c>
      <c r="B569" s="0" t="n">
        <v>0.52</v>
      </c>
      <c r="D569" s="0" t="n">
        <v>15109</v>
      </c>
    </row>
    <row r="570" customFormat="false" ht="12.75" hidden="false" customHeight="false" outlineLevel="0" collapsed="false">
      <c r="A570" s="31" t="n">
        <v>26146</v>
      </c>
      <c r="B570" s="0" t="n">
        <v>1.62</v>
      </c>
      <c r="D570" s="0" t="n">
        <v>13941</v>
      </c>
    </row>
    <row r="571" customFormat="false" ht="12.75" hidden="false" customHeight="false" outlineLevel="0" collapsed="false">
      <c r="A571" s="31" t="n">
        <v>26177</v>
      </c>
      <c r="B571" s="0" t="n">
        <v>0.54</v>
      </c>
      <c r="D571" s="0" t="n">
        <v>13700</v>
      </c>
    </row>
    <row r="572" customFormat="false" ht="12.75" hidden="false" customHeight="false" outlineLevel="0" collapsed="false">
      <c r="A572" s="31" t="n">
        <v>26207</v>
      </c>
      <c r="B572" s="0" t="n">
        <v>0.18</v>
      </c>
      <c r="D572" s="0" t="n">
        <v>14258</v>
      </c>
    </row>
    <row r="573" customFormat="false" ht="12.75" hidden="false" customHeight="false" outlineLevel="0" collapsed="false">
      <c r="A573" s="31" t="n">
        <v>26238</v>
      </c>
      <c r="B573" s="0" t="n">
        <v>2.52</v>
      </c>
      <c r="D573" s="0" t="n">
        <v>12166</v>
      </c>
    </row>
    <row r="574" customFormat="false" ht="12.75" hidden="false" customHeight="false" outlineLevel="0" collapsed="false">
      <c r="A574" s="31" t="n">
        <v>26268</v>
      </c>
      <c r="B574" s="0" t="n">
        <v>7.92</v>
      </c>
      <c r="D574" s="0" t="n">
        <v>10445</v>
      </c>
    </row>
    <row r="575" customFormat="false" ht="12.75" hidden="false" customHeight="false" outlineLevel="0" collapsed="false">
      <c r="A575" s="31" t="n">
        <v>26299</v>
      </c>
      <c r="B575" s="0" t="n">
        <v>0.68</v>
      </c>
      <c r="D575" s="0" t="n">
        <v>8270</v>
      </c>
    </row>
    <row r="576" customFormat="false" ht="12.75" hidden="false" customHeight="false" outlineLevel="0" collapsed="false">
      <c r="A576" s="31" t="n">
        <v>26330</v>
      </c>
      <c r="B576" s="0" t="n">
        <v>0.44</v>
      </c>
      <c r="D576" s="0" t="n">
        <v>6093</v>
      </c>
    </row>
    <row r="577" customFormat="false" ht="12.75" hidden="false" customHeight="false" outlineLevel="0" collapsed="false">
      <c r="A577" s="31" t="n">
        <v>26359</v>
      </c>
      <c r="B577" s="0" t="n">
        <v>0</v>
      </c>
      <c r="D577" s="0" t="n">
        <v>6044</v>
      </c>
    </row>
    <row r="578" customFormat="false" ht="12.75" hidden="false" customHeight="false" outlineLevel="0" collapsed="false">
      <c r="A578" s="31" t="n">
        <v>26390</v>
      </c>
      <c r="B578" s="0" t="n">
        <v>1.72</v>
      </c>
      <c r="D578" s="0" t="n">
        <v>6235</v>
      </c>
    </row>
    <row r="579" customFormat="false" ht="12.75" hidden="false" customHeight="false" outlineLevel="0" collapsed="false">
      <c r="A579" s="31" t="n">
        <v>26420</v>
      </c>
      <c r="B579" s="0" t="n">
        <v>0.46</v>
      </c>
      <c r="D579" s="0" t="n">
        <v>12539</v>
      </c>
    </row>
    <row r="580" customFormat="false" ht="12.75" hidden="false" customHeight="false" outlineLevel="0" collapsed="false">
      <c r="A580" s="31" t="n">
        <v>26451</v>
      </c>
      <c r="B580" s="0" t="n">
        <v>1.08</v>
      </c>
      <c r="D580" s="0" t="n">
        <v>15209</v>
      </c>
    </row>
    <row r="581" customFormat="false" ht="12.75" hidden="false" customHeight="false" outlineLevel="0" collapsed="false">
      <c r="A581" s="31" t="n">
        <v>26481</v>
      </c>
      <c r="B581" s="0" t="n">
        <v>0.4</v>
      </c>
      <c r="D581" s="0" t="n">
        <v>13421</v>
      </c>
    </row>
    <row r="582" customFormat="false" ht="12.75" hidden="false" customHeight="false" outlineLevel="0" collapsed="false">
      <c r="A582" s="31" t="n">
        <v>26512</v>
      </c>
      <c r="B582" s="0" t="n">
        <v>0</v>
      </c>
      <c r="D582" s="0" t="n">
        <v>11587</v>
      </c>
    </row>
    <row r="583" customFormat="false" ht="12.75" hidden="false" customHeight="false" outlineLevel="0" collapsed="false">
      <c r="A583" s="31" t="n">
        <v>26543</v>
      </c>
      <c r="B583" s="0" t="n">
        <v>1.96</v>
      </c>
      <c r="D583" s="0" t="n">
        <v>10607</v>
      </c>
    </row>
    <row r="584" customFormat="false" ht="12.75" hidden="false" customHeight="false" outlineLevel="0" collapsed="false">
      <c r="A584" s="31" t="n">
        <v>26573</v>
      </c>
      <c r="B584" s="0" t="n">
        <v>1.52</v>
      </c>
      <c r="D584" s="0" t="n">
        <v>13868</v>
      </c>
    </row>
    <row r="585" customFormat="false" ht="12.75" hidden="false" customHeight="false" outlineLevel="0" collapsed="false">
      <c r="A585" s="31" t="n">
        <v>26604</v>
      </c>
      <c r="B585" s="0" t="n">
        <v>2.86</v>
      </c>
      <c r="D585" s="0" t="n">
        <v>12626</v>
      </c>
    </row>
    <row r="586" customFormat="false" ht="12.75" hidden="false" customHeight="false" outlineLevel="0" collapsed="false">
      <c r="A586" s="31" t="n">
        <v>26634</v>
      </c>
      <c r="B586" s="0" t="n">
        <v>1.82</v>
      </c>
      <c r="D586" s="0" t="n">
        <v>11101</v>
      </c>
    </row>
    <row r="587" customFormat="false" ht="12.75" hidden="false" customHeight="false" outlineLevel="0" collapsed="false">
      <c r="A587" s="31" t="n">
        <v>26665</v>
      </c>
      <c r="B587" s="0" t="n">
        <v>3.26</v>
      </c>
      <c r="D587" s="0" t="n">
        <v>9768</v>
      </c>
    </row>
    <row r="588" customFormat="false" ht="12.75" hidden="false" customHeight="false" outlineLevel="0" collapsed="false">
      <c r="A588" s="31" t="n">
        <v>26696</v>
      </c>
      <c r="B588" s="0" t="n">
        <v>6.1</v>
      </c>
      <c r="D588" s="0" t="n">
        <v>8080</v>
      </c>
    </row>
    <row r="589" customFormat="false" ht="12.75" hidden="false" customHeight="false" outlineLevel="0" collapsed="false">
      <c r="A589" s="31" t="n">
        <v>26724</v>
      </c>
      <c r="B589" s="0" t="n">
        <v>1.98</v>
      </c>
      <c r="D589" s="0" t="n">
        <v>5209</v>
      </c>
    </row>
    <row r="590" customFormat="false" ht="12.75" hidden="false" customHeight="false" outlineLevel="0" collapsed="false">
      <c r="A590" s="31" t="n">
        <v>26755</v>
      </c>
      <c r="B590" s="0" t="n">
        <v>0.52</v>
      </c>
      <c r="D590" s="0" t="n">
        <v>2745</v>
      </c>
    </row>
    <row r="591" customFormat="false" ht="12.75" hidden="false" customHeight="false" outlineLevel="0" collapsed="false">
      <c r="A591" s="31" t="n">
        <v>26785</v>
      </c>
      <c r="B591" s="0" t="n">
        <v>0.5</v>
      </c>
      <c r="D591" s="0" t="n">
        <v>10545</v>
      </c>
    </row>
    <row r="592" customFormat="false" ht="12.75" hidden="false" customHeight="false" outlineLevel="0" collapsed="false">
      <c r="A592" s="31" t="n">
        <v>26816</v>
      </c>
      <c r="B592" s="0" t="n">
        <v>0.12</v>
      </c>
      <c r="D592" s="0" t="n">
        <v>17340</v>
      </c>
    </row>
    <row r="593" customFormat="false" ht="12.75" hidden="false" customHeight="false" outlineLevel="0" collapsed="false">
      <c r="A593" s="31" t="n">
        <v>26846</v>
      </c>
      <c r="B593" s="0" t="n">
        <v>0.06</v>
      </c>
      <c r="D593" s="0" t="n">
        <v>15481</v>
      </c>
    </row>
    <row r="594" customFormat="false" ht="12.75" hidden="false" customHeight="false" outlineLevel="0" collapsed="false">
      <c r="A594" s="31" t="n">
        <v>26877</v>
      </c>
      <c r="B594" s="0" t="n">
        <v>1.06</v>
      </c>
      <c r="D594" s="0" t="n">
        <v>14796</v>
      </c>
    </row>
    <row r="595" customFormat="false" ht="12.75" hidden="false" customHeight="false" outlineLevel="0" collapsed="false">
      <c r="A595" s="31" t="n">
        <v>26908</v>
      </c>
      <c r="B595" s="0" t="n">
        <v>0.02</v>
      </c>
      <c r="D595" s="0" t="n">
        <v>16219</v>
      </c>
    </row>
    <row r="596" customFormat="false" ht="12.75" hidden="false" customHeight="false" outlineLevel="0" collapsed="false">
      <c r="A596" s="31" t="n">
        <v>26938</v>
      </c>
      <c r="B596" s="0" t="n">
        <v>1.68</v>
      </c>
      <c r="D596" s="0" t="n">
        <v>15183</v>
      </c>
    </row>
    <row r="597" customFormat="false" ht="12.75" hidden="false" customHeight="false" outlineLevel="0" collapsed="false">
      <c r="A597" s="31" t="n">
        <v>26969</v>
      </c>
      <c r="B597" s="0" t="n">
        <v>4.36</v>
      </c>
      <c r="D597" s="0" t="n">
        <v>13586</v>
      </c>
    </row>
    <row r="598" customFormat="false" ht="12.75" hidden="false" customHeight="false" outlineLevel="0" collapsed="false">
      <c r="A598" s="31" t="n">
        <v>26999</v>
      </c>
      <c r="B598" s="0" t="n">
        <v>2.38</v>
      </c>
      <c r="D598" s="0" t="n">
        <v>11240</v>
      </c>
    </row>
    <row r="599" customFormat="false" ht="12.75" hidden="false" customHeight="false" outlineLevel="0" collapsed="false">
      <c r="A599" s="31" t="n">
        <v>27030</v>
      </c>
      <c r="B599" s="0" t="n">
        <v>3.16</v>
      </c>
      <c r="D599" s="0" t="n">
        <v>8845</v>
      </c>
    </row>
    <row r="600" customFormat="false" ht="12.75" hidden="false" customHeight="false" outlineLevel="0" collapsed="false">
      <c r="A600" s="31" t="n">
        <v>27061</v>
      </c>
      <c r="B600" s="0" t="n">
        <v>0.64</v>
      </c>
      <c r="D600" s="0" t="n">
        <v>6224</v>
      </c>
    </row>
    <row r="601" customFormat="false" ht="12.75" hidden="false" customHeight="false" outlineLevel="0" collapsed="false">
      <c r="A601" s="31" t="n">
        <v>27089</v>
      </c>
      <c r="B601" s="0" t="n">
        <v>3.98</v>
      </c>
      <c r="D601" s="0" t="n">
        <v>3695</v>
      </c>
    </row>
    <row r="602" customFormat="false" ht="12.75" hidden="false" customHeight="false" outlineLevel="0" collapsed="false">
      <c r="A602" s="31" t="n">
        <v>27120</v>
      </c>
      <c r="B602" s="0" t="n">
        <v>1.22</v>
      </c>
      <c r="D602" s="0" t="n">
        <v>1877</v>
      </c>
    </row>
    <row r="603" customFormat="false" ht="12.75" hidden="false" customHeight="false" outlineLevel="0" collapsed="false">
      <c r="A603" s="31" t="n">
        <v>27150</v>
      </c>
      <c r="B603" s="0" t="n">
        <v>0.24</v>
      </c>
      <c r="D603" s="0" t="n">
        <v>8098</v>
      </c>
    </row>
    <row r="604" customFormat="false" ht="12.75" hidden="false" customHeight="false" outlineLevel="0" collapsed="false">
      <c r="A604" s="31" t="n">
        <v>27181</v>
      </c>
      <c r="B604" s="0" t="n">
        <v>0</v>
      </c>
      <c r="D604" s="0" t="n">
        <v>16691</v>
      </c>
    </row>
    <row r="605" customFormat="false" ht="12.75" hidden="false" customHeight="false" outlineLevel="0" collapsed="false">
      <c r="A605" s="31" t="n">
        <v>27211</v>
      </c>
      <c r="B605" s="0" t="n">
        <v>2.48</v>
      </c>
      <c r="D605" s="0" t="n">
        <v>17494</v>
      </c>
    </row>
    <row r="606" customFormat="false" ht="12.75" hidden="false" customHeight="false" outlineLevel="0" collapsed="false">
      <c r="A606" s="31" t="n">
        <v>27242</v>
      </c>
      <c r="B606" s="0" t="n">
        <v>0.5</v>
      </c>
      <c r="D606" s="0" t="n">
        <v>14412</v>
      </c>
    </row>
    <row r="607" customFormat="false" ht="12.75" hidden="false" customHeight="false" outlineLevel="0" collapsed="false">
      <c r="A607" s="31" t="n">
        <v>27273</v>
      </c>
      <c r="B607" s="0" t="n">
        <v>0</v>
      </c>
      <c r="D607" s="0" t="n">
        <v>12999</v>
      </c>
    </row>
    <row r="608" customFormat="false" ht="12.75" hidden="false" customHeight="false" outlineLevel="0" collapsed="false">
      <c r="A608" s="31" t="n">
        <v>27303</v>
      </c>
      <c r="B608" s="0" t="n">
        <v>0.92</v>
      </c>
      <c r="D608" s="0" t="n">
        <v>9513</v>
      </c>
    </row>
    <row r="609" customFormat="false" ht="12.75" hidden="false" customHeight="false" outlineLevel="0" collapsed="false">
      <c r="A609" s="31" t="n">
        <v>27334</v>
      </c>
      <c r="B609" s="0" t="n">
        <v>0.8</v>
      </c>
      <c r="D609" s="0" t="n">
        <v>6550</v>
      </c>
    </row>
    <row r="610" customFormat="false" ht="12.75" hidden="false" customHeight="false" outlineLevel="0" collapsed="false">
      <c r="A610" s="31" t="n">
        <v>27364</v>
      </c>
      <c r="B610" s="0" t="n">
        <v>3.21</v>
      </c>
      <c r="D610" s="0" t="n">
        <v>5579</v>
      </c>
    </row>
    <row r="611" customFormat="false" ht="12.75" hidden="false" customHeight="false" outlineLevel="0" collapsed="false">
      <c r="A611" s="31" t="n">
        <v>27395</v>
      </c>
      <c r="B611" s="0" t="n">
        <v>0.99</v>
      </c>
      <c r="D611" s="0" t="n">
        <v>4719</v>
      </c>
    </row>
    <row r="612" customFormat="false" ht="12.75" hidden="false" customHeight="false" outlineLevel="0" collapsed="false">
      <c r="A612" s="31" t="n">
        <v>27426</v>
      </c>
      <c r="B612" s="0" t="n">
        <v>4.76</v>
      </c>
      <c r="D612" s="0" t="n">
        <v>4137</v>
      </c>
    </row>
    <row r="613" customFormat="false" ht="12.75" hidden="false" customHeight="false" outlineLevel="0" collapsed="false">
      <c r="A613" s="31" t="n">
        <v>27454</v>
      </c>
      <c r="B613" s="0" t="n">
        <v>3.76</v>
      </c>
      <c r="D613" s="0" t="n">
        <v>3421</v>
      </c>
    </row>
    <row r="614" customFormat="false" ht="12.75" hidden="false" customHeight="false" outlineLevel="0" collapsed="false">
      <c r="A614" s="31" t="n">
        <v>27485</v>
      </c>
      <c r="B614" s="0" t="n">
        <v>2.98</v>
      </c>
      <c r="D614" s="0" t="n">
        <v>1690</v>
      </c>
    </row>
    <row r="615" customFormat="false" ht="12.75" hidden="false" customHeight="false" outlineLevel="0" collapsed="false">
      <c r="A615" s="31" t="n">
        <v>27515</v>
      </c>
      <c r="B615" s="0" t="n">
        <v>0.42</v>
      </c>
      <c r="D615" s="0" t="n">
        <v>5000</v>
      </c>
    </row>
    <row r="616" customFormat="false" ht="12.75" hidden="false" customHeight="false" outlineLevel="0" collapsed="false">
      <c r="A616" s="31" t="n">
        <v>27546</v>
      </c>
      <c r="B616" s="0" t="n">
        <v>0.42</v>
      </c>
      <c r="D616" s="0" t="n">
        <v>14903</v>
      </c>
    </row>
    <row r="617" customFormat="false" ht="12.75" hidden="false" customHeight="false" outlineLevel="0" collapsed="false">
      <c r="A617" s="31" t="n">
        <v>27576</v>
      </c>
      <c r="B617" s="0" t="n">
        <v>0.36</v>
      </c>
      <c r="D617" s="0" t="n">
        <v>16456</v>
      </c>
    </row>
    <row r="618" customFormat="false" ht="12.75" hidden="false" customHeight="false" outlineLevel="0" collapsed="false">
      <c r="A618" s="31" t="n">
        <v>27607</v>
      </c>
      <c r="B618" s="0" t="n">
        <v>0.48</v>
      </c>
      <c r="D618" s="0" t="n">
        <v>12154</v>
      </c>
    </row>
    <row r="619" customFormat="false" ht="12.75" hidden="false" customHeight="false" outlineLevel="0" collapsed="false">
      <c r="A619" s="31" t="n">
        <v>27638</v>
      </c>
      <c r="B619" s="0" t="n">
        <v>1.94</v>
      </c>
      <c r="D619" s="0" t="n">
        <v>14990</v>
      </c>
    </row>
    <row r="620" customFormat="false" ht="12.75" hidden="false" customHeight="false" outlineLevel="0" collapsed="false">
      <c r="A620" s="31" t="n">
        <v>27668</v>
      </c>
      <c r="B620" s="0" t="n">
        <v>3.08</v>
      </c>
      <c r="D620" s="0" t="n">
        <v>14024</v>
      </c>
    </row>
    <row r="621" customFormat="false" ht="12.75" hidden="false" customHeight="false" outlineLevel="0" collapsed="false">
      <c r="A621" s="31" t="n">
        <v>27699</v>
      </c>
      <c r="B621" s="0" t="n">
        <v>0.68</v>
      </c>
      <c r="D621" s="0" t="n">
        <v>12387</v>
      </c>
    </row>
    <row r="622" customFormat="false" ht="12.75" hidden="false" customHeight="false" outlineLevel="0" collapsed="false">
      <c r="A622" s="31" t="n">
        <v>27729</v>
      </c>
      <c r="B622" s="0" t="n">
        <v>0.28</v>
      </c>
      <c r="D622" s="0" t="n">
        <v>9901</v>
      </c>
    </row>
    <row r="623" customFormat="false" ht="12.75" hidden="false" customHeight="false" outlineLevel="0" collapsed="false">
      <c r="A623" s="31" t="n">
        <v>27760</v>
      </c>
      <c r="B623" s="0" t="n">
        <v>0.52</v>
      </c>
      <c r="D623" s="0" t="n">
        <v>7703</v>
      </c>
    </row>
    <row r="624" customFormat="false" ht="12.75" hidden="false" customHeight="false" outlineLevel="0" collapsed="false">
      <c r="A624" s="31" t="n">
        <v>27791</v>
      </c>
      <c r="B624" s="0" t="n">
        <v>1.89</v>
      </c>
      <c r="D624" s="0" t="n">
        <v>6093</v>
      </c>
    </row>
    <row r="625" customFormat="false" ht="12.75" hidden="false" customHeight="false" outlineLevel="0" collapsed="false">
      <c r="A625" s="31" t="n">
        <v>27820</v>
      </c>
      <c r="B625" s="0" t="n">
        <v>1.42</v>
      </c>
      <c r="D625" s="0" t="n">
        <v>5029</v>
      </c>
    </row>
    <row r="626" customFormat="false" ht="12.75" hidden="false" customHeight="false" outlineLevel="0" collapsed="false">
      <c r="A626" s="31" t="n">
        <v>27851</v>
      </c>
      <c r="B626" s="0" t="n">
        <v>1.38</v>
      </c>
      <c r="D626" s="0" t="n">
        <v>5029</v>
      </c>
    </row>
    <row r="627" customFormat="false" ht="12.75" hidden="false" customHeight="false" outlineLevel="0" collapsed="false">
      <c r="A627" s="31" t="n">
        <v>27881</v>
      </c>
      <c r="B627" s="0" t="n">
        <v>0.16</v>
      </c>
      <c r="D627" s="0" t="n">
        <v>5817</v>
      </c>
    </row>
    <row r="628" customFormat="false" ht="12.75" hidden="false" customHeight="false" outlineLevel="0" collapsed="false">
      <c r="A628" s="31" t="n">
        <v>27912</v>
      </c>
      <c r="B628" s="0" t="n">
        <v>0</v>
      </c>
      <c r="D628" s="0" t="n">
        <v>6134</v>
      </c>
    </row>
    <row r="629" customFormat="false" ht="12.75" hidden="false" customHeight="false" outlineLevel="0" collapsed="false">
      <c r="A629" s="31" t="n">
        <v>27942</v>
      </c>
      <c r="B629" s="0" t="n">
        <v>2.72</v>
      </c>
      <c r="D629" s="0" t="n">
        <v>6637</v>
      </c>
    </row>
    <row r="630" customFormat="false" ht="12.75" hidden="false" customHeight="false" outlineLevel="0" collapsed="false">
      <c r="A630" s="31" t="n">
        <v>27973</v>
      </c>
      <c r="B630" s="0" t="n">
        <v>0.66</v>
      </c>
      <c r="D630" s="0" t="n">
        <v>5525</v>
      </c>
    </row>
    <row r="631" customFormat="false" ht="12.75" hidden="false" customHeight="false" outlineLevel="0" collapsed="false">
      <c r="A631" s="31" t="n">
        <v>28004</v>
      </c>
      <c r="B631" s="0" t="n">
        <v>2.16</v>
      </c>
      <c r="D631" s="0" t="n">
        <v>5372</v>
      </c>
    </row>
    <row r="632" customFormat="false" ht="12.75" hidden="false" customHeight="false" outlineLevel="0" collapsed="false">
      <c r="A632" s="31" t="n">
        <v>28034</v>
      </c>
      <c r="B632" s="0" t="n">
        <v>0.4</v>
      </c>
      <c r="D632" s="0" t="n">
        <v>9891</v>
      </c>
    </row>
    <row r="633" customFormat="false" ht="12.75" hidden="false" customHeight="false" outlineLevel="0" collapsed="false">
      <c r="A633" s="31" t="n">
        <v>28065</v>
      </c>
      <c r="B633" s="0" t="n">
        <v>0.22</v>
      </c>
      <c r="D633" s="0" t="n">
        <v>8535</v>
      </c>
    </row>
    <row r="634" customFormat="false" ht="12.75" hidden="false" customHeight="false" outlineLevel="0" collapsed="false">
      <c r="A634" s="31" t="n">
        <v>28095</v>
      </c>
      <c r="B634" s="0" t="n">
        <v>0.16</v>
      </c>
      <c r="D634" s="0" t="n">
        <v>7319</v>
      </c>
    </row>
    <row r="635" customFormat="false" ht="12.75" hidden="false" customHeight="false" outlineLevel="0" collapsed="false">
      <c r="A635" s="31" t="n">
        <v>28126</v>
      </c>
      <c r="B635" s="0" t="n">
        <v>1.68</v>
      </c>
      <c r="D635" s="0" t="n">
        <v>6188</v>
      </c>
    </row>
    <row r="636" customFormat="false" ht="12.75" hidden="false" customHeight="false" outlineLevel="0" collapsed="false">
      <c r="A636" s="31" t="n">
        <v>28157</v>
      </c>
      <c r="B636" s="0" t="n">
        <v>1.32</v>
      </c>
      <c r="D636" s="0" t="n">
        <v>5128</v>
      </c>
    </row>
    <row r="637" customFormat="false" ht="12.75" hidden="false" customHeight="false" outlineLevel="0" collapsed="false">
      <c r="A637" s="31" t="n">
        <v>28185</v>
      </c>
      <c r="B637" s="0" t="n">
        <v>1.03</v>
      </c>
      <c r="D637" s="0" t="n">
        <v>4022</v>
      </c>
    </row>
    <row r="638" customFormat="false" ht="12.75" hidden="false" customHeight="false" outlineLevel="0" collapsed="false">
      <c r="A638" s="31" t="n">
        <v>28216</v>
      </c>
      <c r="B638" s="0" t="n">
        <v>0.28</v>
      </c>
      <c r="D638" s="0" t="n">
        <v>5291</v>
      </c>
    </row>
    <row r="639" customFormat="false" ht="12.75" hidden="false" customHeight="false" outlineLevel="0" collapsed="false">
      <c r="A639" s="31" t="n">
        <v>28246</v>
      </c>
      <c r="B639" s="0" t="n">
        <v>1.58</v>
      </c>
      <c r="D639" s="0" t="n">
        <v>6206</v>
      </c>
    </row>
    <row r="640" customFormat="false" ht="12.75" hidden="false" customHeight="false" outlineLevel="0" collapsed="false">
      <c r="A640" s="31" t="n">
        <v>28277</v>
      </c>
      <c r="B640" s="0" t="n">
        <v>1.86</v>
      </c>
      <c r="D640" s="0" t="n">
        <v>10259</v>
      </c>
    </row>
    <row r="641" customFormat="false" ht="12.75" hidden="false" customHeight="false" outlineLevel="0" collapsed="false">
      <c r="A641" s="31" t="n">
        <v>28307</v>
      </c>
      <c r="B641" s="0" t="n">
        <v>0.2</v>
      </c>
      <c r="D641" s="0" t="n">
        <v>9855</v>
      </c>
    </row>
    <row r="642" customFormat="false" ht="12.75" hidden="false" customHeight="false" outlineLevel="0" collapsed="false">
      <c r="A642" s="31" t="n">
        <v>28338</v>
      </c>
      <c r="B642" s="0" t="n">
        <v>0.28</v>
      </c>
      <c r="D642" s="0" t="n">
        <v>9144</v>
      </c>
    </row>
    <row r="643" customFormat="false" ht="12.75" hidden="false" customHeight="false" outlineLevel="0" collapsed="false">
      <c r="A643" s="31" t="n">
        <v>28369</v>
      </c>
      <c r="B643" s="0" t="n">
        <v>0.12</v>
      </c>
      <c r="D643" s="0" t="n">
        <v>8190</v>
      </c>
    </row>
    <row r="644" customFormat="false" ht="12.75" hidden="false" customHeight="false" outlineLevel="0" collapsed="false">
      <c r="A644" s="31" t="n">
        <v>28399</v>
      </c>
      <c r="B644" s="0" t="n">
        <v>0.42</v>
      </c>
      <c r="D644" s="0" t="n">
        <v>7089</v>
      </c>
    </row>
    <row r="645" customFormat="false" ht="12.75" hidden="false" customHeight="false" outlineLevel="0" collapsed="false">
      <c r="A645" s="31" t="n">
        <v>28430</v>
      </c>
      <c r="B645" s="0" t="n">
        <v>1.98</v>
      </c>
      <c r="D645" s="0" t="n">
        <v>6229</v>
      </c>
    </row>
    <row r="646" customFormat="false" ht="12.75" hidden="false" customHeight="false" outlineLevel="0" collapsed="false">
      <c r="A646" s="31" t="n">
        <v>28460</v>
      </c>
      <c r="B646" s="0" t="n">
        <v>5.14</v>
      </c>
      <c r="D646" s="0" t="n">
        <v>5659</v>
      </c>
    </row>
    <row r="647" customFormat="false" ht="12.75" hidden="false" customHeight="false" outlineLevel="0" collapsed="false">
      <c r="A647" s="31" t="n">
        <v>28491</v>
      </c>
      <c r="B647" s="0" t="n">
        <v>5.42</v>
      </c>
      <c r="D647" s="0" t="n">
        <v>5534</v>
      </c>
    </row>
    <row r="648" customFormat="false" ht="12.75" hidden="false" customHeight="false" outlineLevel="0" collapsed="false">
      <c r="A648" s="31" t="n">
        <v>28522</v>
      </c>
      <c r="B648" s="0" t="n">
        <v>5.31</v>
      </c>
      <c r="D648" s="0" t="n">
        <v>5097</v>
      </c>
    </row>
    <row r="649" customFormat="false" ht="12.75" hidden="false" customHeight="false" outlineLevel="0" collapsed="false">
      <c r="A649" s="31" t="n">
        <v>28550</v>
      </c>
      <c r="B649" s="0" t="n">
        <v>3.76</v>
      </c>
      <c r="D649" s="0" t="n">
        <v>3398</v>
      </c>
    </row>
    <row r="650" customFormat="false" ht="12.75" hidden="false" customHeight="false" outlineLevel="0" collapsed="false">
      <c r="A650" s="31" t="n">
        <v>28581</v>
      </c>
      <c r="B650" s="0" t="n">
        <v>2.96</v>
      </c>
      <c r="D650" s="0" t="n">
        <v>1195</v>
      </c>
    </row>
    <row r="651" customFormat="false" ht="12.75" hidden="false" customHeight="false" outlineLevel="0" collapsed="false">
      <c r="A651" s="31" t="n">
        <v>28611</v>
      </c>
      <c r="B651" s="0" t="n">
        <v>0.24</v>
      </c>
      <c r="D651" s="0" t="n">
        <v>1716</v>
      </c>
    </row>
    <row r="652" customFormat="false" ht="12.75" hidden="false" customHeight="false" outlineLevel="0" collapsed="false">
      <c r="A652" s="31" t="n">
        <v>28642</v>
      </c>
      <c r="B652" s="0" t="n">
        <v>0.44</v>
      </c>
      <c r="D652" s="0" t="n">
        <v>12379</v>
      </c>
    </row>
    <row r="653" customFormat="false" ht="12.75" hidden="false" customHeight="false" outlineLevel="0" collapsed="false">
      <c r="A653" s="31" t="n">
        <v>28672</v>
      </c>
      <c r="B653" s="0" t="n">
        <v>0.16</v>
      </c>
      <c r="D653" s="0" t="n">
        <v>17385</v>
      </c>
    </row>
    <row r="654" customFormat="false" ht="12.75" hidden="false" customHeight="false" outlineLevel="0" collapsed="false">
      <c r="A654" s="31" t="n">
        <v>28703</v>
      </c>
      <c r="B654" s="0" t="n">
        <v>0.38</v>
      </c>
      <c r="D654" s="0" t="n">
        <v>15731</v>
      </c>
    </row>
    <row r="655" customFormat="false" ht="12.75" hidden="false" customHeight="false" outlineLevel="0" collapsed="false">
      <c r="A655" s="31" t="n">
        <v>28734</v>
      </c>
      <c r="B655" s="0" t="n">
        <v>2.74</v>
      </c>
      <c r="D655" s="0" t="n">
        <v>15273</v>
      </c>
    </row>
    <row r="656" customFormat="false" ht="12.75" hidden="false" customHeight="false" outlineLevel="0" collapsed="false">
      <c r="A656" s="31" t="n">
        <v>28764</v>
      </c>
      <c r="B656" s="0" t="n">
        <v>0.16</v>
      </c>
      <c r="D656" s="0" t="n">
        <v>15347</v>
      </c>
    </row>
    <row r="657" customFormat="false" ht="12.75" hidden="false" customHeight="false" outlineLevel="0" collapsed="false">
      <c r="A657" s="31" t="n">
        <v>28795</v>
      </c>
      <c r="B657" s="0" t="n">
        <v>1.98</v>
      </c>
      <c r="D657" s="0" t="n">
        <v>12053</v>
      </c>
    </row>
    <row r="658" customFormat="false" ht="12.75" hidden="false" customHeight="false" outlineLevel="0" collapsed="false">
      <c r="A658" s="31" t="n">
        <v>28825</v>
      </c>
      <c r="B658" s="0" t="n">
        <v>2.22</v>
      </c>
      <c r="D658" s="0" t="n">
        <v>9349</v>
      </c>
    </row>
    <row r="659" customFormat="false" ht="12.75" hidden="false" customHeight="false" outlineLevel="0" collapsed="false">
      <c r="A659" s="31" t="n">
        <v>28856</v>
      </c>
      <c r="B659" s="0" t="n">
        <v>4.9</v>
      </c>
      <c r="D659" s="0" t="n">
        <v>6861</v>
      </c>
    </row>
    <row r="660" customFormat="false" ht="12.75" hidden="false" customHeight="false" outlineLevel="0" collapsed="false">
      <c r="A660" s="31" t="n">
        <v>28887</v>
      </c>
      <c r="B660" s="0" t="n">
        <v>2.74</v>
      </c>
      <c r="D660" s="0" t="n">
        <v>4307</v>
      </c>
    </row>
    <row r="661" customFormat="false" ht="12.75" hidden="false" customHeight="false" outlineLevel="0" collapsed="false">
      <c r="A661" s="31" t="n">
        <v>28915</v>
      </c>
      <c r="B661" s="0" t="n">
        <v>4.28</v>
      </c>
      <c r="D661" s="0" t="n">
        <v>2704</v>
      </c>
    </row>
    <row r="662" customFormat="false" ht="12.75" hidden="false" customHeight="false" outlineLevel="0" collapsed="false">
      <c r="A662" s="31" t="n">
        <v>28946</v>
      </c>
      <c r="B662" s="0" t="n">
        <v>0.8</v>
      </c>
      <c r="D662" s="0" t="n">
        <v>1511</v>
      </c>
    </row>
    <row r="663" customFormat="false" ht="12.75" hidden="false" customHeight="false" outlineLevel="0" collapsed="false">
      <c r="A663" s="31" t="n">
        <v>28976</v>
      </c>
      <c r="B663" s="0" t="n">
        <v>0.48</v>
      </c>
      <c r="D663" s="0" t="n">
        <v>6376</v>
      </c>
    </row>
    <row r="664" customFormat="false" ht="12.75" hidden="false" customHeight="false" outlineLevel="0" collapsed="false">
      <c r="A664" s="31" t="n">
        <v>29007</v>
      </c>
      <c r="B664" s="0" t="n">
        <v>0.06</v>
      </c>
      <c r="D664" s="0" t="n">
        <v>14312</v>
      </c>
    </row>
    <row r="665" customFormat="false" ht="12.75" hidden="false" customHeight="false" outlineLevel="0" collapsed="false">
      <c r="A665" s="31" t="n">
        <v>29037</v>
      </c>
      <c r="B665" s="0" t="n">
        <v>0.26</v>
      </c>
      <c r="D665" s="0" t="n">
        <v>13967</v>
      </c>
    </row>
    <row r="666" customFormat="false" ht="12.75" hidden="false" customHeight="false" outlineLevel="0" collapsed="false">
      <c r="A666" s="31" t="n">
        <v>29068</v>
      </c>
      <c r="B666" s="0" t="n">
        <v>0.34</v>
      </c>
      <c r="D666" s="0" t="n">
        <v>10881</v>
      </c>
    </row>
    <row r="667" customFormat="false" ht="12.75" hidden="false" customHeight="false" outlineLevel="0" collapsed="false">
      <c r="A667" s="31" t="n">
        <v>29099</v>
      </c>
      <c r="B667" s="0" t="n">
        <v>0.14</v>
      </c>
      <c r="D667" s="0" t="n">
        <v>11337</v>
      </c>
    </row>
    <row r="668" customFormat="false" ht="12.75" hidden="false" customHeight="false" outlineLevel="0" collapsed="false">
      <c r="A668" s="31" t="n">
        <v>29129</v>
      </c>
      <c r="B668" s="0" t="n">
        <v>0.65</v>
      </c>
      <c r="D668" s="0" t="n">
        <v>12058</v>
      </c>
    </row>
    <row r="669" customFormat="false" ht="12.75" hidden="false" customHeight="false" outlineLevel="0" collapsed="false">
      <c r="A669" s="31" t="n">
        <v>29160</v>
      </c>
      <c r="B669" s="0" t="n">
        <v>1.2</v>
      </c>
      <c r="D669" s="0" t="n">
        <v>10269</v>
      </c>
    </row>
    <row r="670" customFormat="false" ht="12.75" hidden="false" customHeight="false" outlineLevel="0" collapsed="false">
      <c r="A670" s="31" t="n">
        <v>29190</v>
      </c>
      <c r="B670" s="0" t="n">
        <v>3.74</v>
      </c>
      <c r="D670" s="0" t="n">
        <v>8611</v>
      </c>
    </row>
    <row r="671" customFormat="false" ht="12.75" hidden="false" customHeight="false" outlineLevel="0" collapsed="false">
      <c r="A671" s="31" t="n">
        <v>29221</v>
      </c>
      <c r="B671" s="0" t="n">
        <v>5.7</v>
      </c>
      <c r="D671" s="0" t="n">
        <v>7626</v>
      </c>
    </row>
    <row r="672" customFormat="false" ht="12.75" hidden="false" customHeight="false" outlineLevel="0" collapsed="false">
      <c r="A672" s="31" t="n">
        <v>29252</v>
      </c>
      <c r="B672" s="0" t="n">
        <v>5.05</v>
      </c>
      <c r="D672" s="0" t="n">
        <v>6765</v>
      </c>
    </row>
    <row r="673" customFormat="false" ht="12.75" hidden="false" customHeight="false" outlineLevel="0" collapsed="false">
      <c r="A673" s="31" t="n">
        <v>29281</v>
      </c>
      <c r="B673" s="0" t="n">
        <v>2.68</v>
      </c>
      <c r="D673" s="0" t="n">
        <v>4009</v>
      </c>
    </row>
    <row r="674" customFormat="false" ht="12.75" hidden="false" customHeight="false" outlineLevel="0" collapsed="false">
      <c r="A674" s="31" t="n">
        <v>29312</v>
      </c>
      <c r="B674" s="0" t="n">
        <v>1.68</v>
      </c>
      <c r="D674" s="0" t="n">
        <v>1715</v>
      </c>
    </row>
    <row r="675" customFormat="false" ht="12.75" hidden="false" customHeight="false" outlineLevel="0" collapsed="false">
      <c r="A675" s="31" t="n">
        <v>29342</v>
      </c>
      <c r="B675" s="0" t="n">
        <v>1.5</v>
      </c>
      <c r="D675" s="0" t="n">
        <v>5494</v>
      </c>
    </row>
    <row r="676" customFormat="false" ht="12.75" hidden="false" customHeight="false" outlineLevel="0" collapsed="false">
      <c r="A676" s="31" t="n">
        <v>29373</v>
      </c>
      <c r="B676" s="0" t="n">
        <v>0.56</v>
      </c>
      <c r="D676" s="0" t="n">
        <v>13534</v>
      </c>
    </row>
    <row r="677" customFormat="false" ht="12.75" hidden="false" customHeight="false" outlineLevel="0" collapsed="false">
      <c r="A677" s="31" t="n">
        <v>29403</v>
      </c>
      <c r="B677" s="0" t="n">
        <v>0.56</v>
      </c>
      <c r="D677" s="0" t="n">
        <v>17418</v>
      </c>
    </row>
    <row r="678" customFormat="false" ht="12.75" hidden="false" customHeight="false" outlineLevel="0" collapsed="false">
      <c r="A678" s="31" t="n">
        <v>29434</v>
      </c>
      <c r="B678" s="0" t="n">
        <v>0.18</v>
      </c>
      <c r="D678" s="0" t="n">
        <v>15223</v>
      </c>
    </row>
    <row r="679" customFormat="false" ht="12.75" hidden="false" customHeight="false" outlineLevel="0" collapsed="false">
      <c r="A679" s="31" t="n">
        <v>29465</v>
      </c>
      <c r="B679" s="0" t="n">
        <v>0.4</v>
      </c>
      <c r="D679" s="0" t="n">
        <v>15709</v>
      </c>
    </row>
    <row r="680" customFormat="false" ht="12.75" hidden="false" customHeight="false" outlineLevel="0" collapsed="false">
      <c r="A680" s="31" t="n">
        <v>29495</v>
      </c>
      <c r="B680" s="0" t="n">
        <v>5.59</v>
      </c>
      <c r="D680" s="0" t="n">
        <v>12692</v>
      </c>
    </row>
    <row r="681" customFormat="false" ht="12.75" hidden="false" customHeight="false" outlineLevel="0" collapsed="false">
      <c r="A681" s="31" t="n">
        <v>29526</v>
      </c>
      <c r="B681" s="0" t="n">
        <v>1.81</v>
      </c>
      <c r="D681" s="0" t="n">
        <v>9445</v>
      </c>
    </row>
    <row r="682" customFormat="false" ht="12.75" hidden="false" customHeight="false" outlineLevel="0" collapsed="false">
      <c r="A682" s="31" t="n">
        <v>29556</v>
      </c>
      <c r="B682" s="0" t="n">
        <v>4.02</v>
      </c>
      <c r="D682" s="0" t="n">
        <v>7468</v>
      </c>
    </row>
    <row r="683" customFormat="false" ht="12.75" hidden="false" customHeight="false" outlineLevel="0" collapsed="false">
      <c r="A683" s="31" t="n">
        <v>29587</v>
      </c>
      <c r="B683" s="0" t="n">
        <v>4.1</v>
      </c>
      <c r="D683" s="0" t="n">
        <v>6077</v>
      </c>
    </row>
    <row r="684" customFormat="false" ht="12.75" hidden="false" customHeight="false" outlineLevel="0" collapsed="false">
      <c r="A684" s="31" t="n">
        <v>29618</v>
      </c>
      <c r="B684" s="0" t="n">
        <v>1.14</v>
      </c>
      <c r="D684" s="0" t="n">
        <v>4998</v>
      </c>
    </row>
    <row r="685" customFormat="false" ht="12.75" hidden="false" customHeight="false" outlineLevel="0" collapsed="false">
      <c r="A685" s="31" t="n">
        <v>29646</v>
      </c>
      <c r="B685" s="0" t="n">
        <v>3.06</v>
      </c>
      <c r="D685" s="0" t="n">
        <v>3960</v>
      </c>
    </row>
    <row r="686" customFormat="false" ht="12.75" hidden="false" customHeight="false" outlineLevel="0" collapsed="false">
      <c r="A686" s="31" t="n">
        <v>29677</v>
      </c>
      <c r="B686" s="0" t="n">
        <v>0.48</v>
      </c>
      <c r="D686" s="0" t="n">
        <v>4092</v>
      </c>
    </row>
    <row r="687" customFormat="false" ht="12.75" hidden="false" customHeight="false" outlineLevel="0" collapsed="false">
      <c r="A687" s="31" t="n">
        <v>29707</v>
      </c>
      <c r="B687" s="0" t="n">
        <v>0.56</v>
      </c>
      <c r="D687" s="0" t="n">
        <v>8310</v>
      </c>
    </row>
    <row r="688" customFormat="false" ht="12.75" hidden="false" customHeight="false" outlineLevel="0" collapsed="false">
      <c r="A688" s="31" t="n">
        <v>29738</v>
      </c>
      <c r="B688" s="0" t="n">
        <v>0.3</v>
      </c>
      <c r="D688" s="0" t="n">
        <v>12118</v>
      </c>
    </row>
    <row r="689" customFormat="false" ht="12.75" hidden="false" customHeight="false" outlineLevel="0" collapsed="false">
      <c r="A689" s="31" t="n">
        <v>29768</v>
      </c>
      <c r="B689" s="0" t="n">
        <v>0.3</v>
      </c>
      <c r="D689" s="0" t="n">
        <v>10440</v>
      </c>
    </row>
    <row r="690" customFormat="false" ht="12.75" hidden="false" customHeight="false" outlineLevel="0" collapsed="false">
      <c r="A690" s="31" t="n">
        <v>29799</v>
      </c>
      <c r="B690" s="0" t="n">
        <v>0.1</v>
      </c>
      <c r="D690" s="0" t="n">
        <v>7096</v>
      </c>
    </row>
    <row r="691" customFormat="false" ht="12.75" hidden="false" customHeight="false" outlineLevel="0" collapsed="false">
      <c r="A691" s="31" t="n">
        <v>29830</v>
      </c>
      <c r="B691" s="0" t="n">
        <v>0.36</v>
      </c>
      <c r="D691" s="0" t="n">
        <v>4943</v>
      </c>
    </row>
    <row r="692" customFormat="false" ht="12.75" hidden="false" customHeight="false" outlineLevel="0" collapsed="false">
      <c r="A692" s="31" t="n">
        <v>29860</v>
      </c>
      <c r="B692" s="0" t="n">
        <v>2.36</v>
      </c>
      <c r="D692" s="0" t="n">
        <v>9453</v>
      </c>
    </row>
    <row r="693" customFormat="false" ht="12.75" hidden="false" customHeight="false" outlineLevel="0" collapsed="false">
      <c r="A693" s="31" t="n">
        <v>29891</v>
      </c>
      <c r="B693" s="0" t="n">
        <v>3.7</v>
      </c>
      <c r="D693" s="0" t="n">
        <v>8523</v>
      </c>
    </row>
    <row r="694" customFormat="false" ht="12.75" hidden="false" customHeight="false" outlineLevel="0" collapsed="false">
      <c r="A694" s="31" t="n">
        <v>29921</v>
      </c>
      <c r="B694" s="0" t="n">
        <v>4.42</v>
      </c>
      <c r="D694" s="0" t="n">
        <v>7547</v>
      </c>
    </row>
    <row r="695" customFormat="false" ht="12.75" hidden="false" customHeight="false" outlineLevel="0" collapsed="false">
      <c r="A695" s="31" t="n">
        <v>29952</v>
      </c>
      <c r="B695" s="0" t="n">
        <v>6.36</v>
      </c>
      <c r="D695" s="0" t="n">
        <v>6405</v>
      </c>
    </row>
    <row r="696" customFormat="false" ht="12.75" hidden="false" customHeight="false" outlineLevel="0" collapsed="false">
      <c r="A696" s="31" t="n">
        <v>29983</v>
      </c>
      <c r="B696" s="0" t="n">
        <v>1.1</v>
      </c>
      <c r="D696" s="0" t="n">
        <v>5463</v>
      </c>
    </row>
    <row r="697" customFormat="false" ht="12.75" hidden="false" customHeight="false" outlineLevel="0" collapsed="false">
      <c r="A697" s="31" t="n">
        <v>30011</v>
      </c>
      <c r="B697" s="0" t="n">
        <v>6.64</v>
      </c>
      <c r="D697" s="0" t="n">
        <v>3050</v>
      </c>
    </row>
    <row r="698" customFormat="false" ht="12.75" hidden="false" customHeight="false" outlineLevel="0" collapsed="false">
      <c r="A698" s="31" t="n">
        <v>30042</v>
      </c>
      <c r="B698" s="0" t="n">
        <v>9.12</v>
      </c>
      <c r="D698" s="0" t="n">
        <v>1952</v>
      </c>
    </row>
    <row r="699" customFormat="false" ht="12.75" hidden="false" customHeight="false" outlineLevel="0" collapsed="false">
      <c r="A699" s="31" t="n">
        <v>30072</v>
      </c>
      <c r="B699" s="0" t="n">
        <v>0.2</v>
      </c>
      <c r="D699" s="0" t="n">
        <v>7554</v>
      </c>
    </row>
    <row r="700" customFormat="false" ht="12.75" hidden="false" customHeight="false" outlineLevel="0" collapsed="false">
      <c r="A700" s="31" t="n">
        <v>30103</v>
      </c>
      <c r="B700" s="0" t="n">
        <v>2.08</v>
      </c>
      <c r="D700" s="0" t="n">
        <v>12339</v>
      </c>
    </row>
    <row r="701" customFormat="false" ht="12.75" hidden="false" customHeight="false" outlineLevel="0" collapsed="false">
      <c r="A701" s="31" t="n">
        <v>30133</v>
      </c>
      <c r="B701" s="0" t="n">
        <v>0.36</v>
      </c>
      <c r="D701" s="0" t="n">
        <v>17440</v>
      </c>
    </row>
    <row r="702" customFormat="false" ht="12.75" hidden="false" customHeight="false" outlineLevel="0" collapsed="false">
      <c r="A702" s="31" t="n">
        <v>30164</v>
      </c>
      <c r="B702" s="0" t="n">
        <v>1.78</v>
      </c>
      <c r="D702" s="0" t="n">
        <v>17160</v>
      </c>
    </row>
    <row r="703" customFormat="false" ht="12.75" hidden="false" customHeight="false" outlineLevel="0" collapsed="false">
      <c r="A703" s="31" t="n">
        <v>30195</v>
      </c>
      <c r="B703" s="0" t="n">
        <v>3.26</v>
      </c>
      <c r="D703" s="0" t="n">
        <v>17377</v>
      </c>
    </row>
    <row r="704" customFormat="false" ht="12.75" hidden="false" customHeight="false" outlineLevel="0" collapsed="false">
      <c r="A704" s="31" t="n">
        <v>30225</v>
      </c>
      <c r="B704" s="0" t="n">
        <v>3.06</v>
      </c>
      <c r="D704" s="0" t="n">
        <v>16337</v>
      </c>
    </row>
    <row r="705" customFormat="false" ht="12.75" hidden="false" customHeight="false" outlineLevel="0" collapsed="false">
      <c r="A705" s="31" t="n">
        <v>30256</v>
      </c>
      <c r="B705" s="0" t="n">
        <v>5.18</v>
      </c>
      <c r="D705" s="0" t="s">
        <v>142</v>
      </c>
    </row>
    <row r="706" customFormat="false" ht="12.75" hidden="false" customHeight="false" outlineLevel="0" collapsed="false">
      <c r="A706" s="31" t="n">
        <v>30286</v>
      </c>
      <c r="B706" s="0" t="n">
        <v>7.58</v>
      </c>
      <c r="D706" s="0" t="n">
        <v>10506</v>
      </c>
    </row>
    <row r="707" customFormat="false" ht="12.75" hidden="false" customHeight="false" outlineLevel="0" collapsed="false">
      <c r="A707" s="31" t="n">
        <v>30317</v>
      </c>
      <c r="B707" s="0" t="n">
        <v>4.22</v>
      </c>
      <c r="D707" s="0" t="n">
        <v>6975</v>
      </c>
    </row>
    <row r="708" customFormat="false" ht="12.75" hidden="false" customHeight="false" outlineLevel="0" collapsed="false">
      <c r="A708" s="31" t="n">
        <v>30348</v>
      </c>
      <c r="B708" s="0" t="n">
        <v>5.64</v>
      </c>
      <c r="D708" s="0" t="n">
        <v>4069</v>
      </c>
    </row>
    <row r="709" customFormat="false" ht="12.75" hidden="false" customHeight="false" outlineLevel="0" collapsed="false">
      <c r="A709" s="31" t="n">
        <v>30376</v>
      </c>
      <c r="B709" s="0" t="n">
        <v>8.8</v>
      </c>
      <c r="D709" s="0" t="n">
        <v>2145</v>
      </c>
    </row>
    <row r="710" customFormat="false" ht="12.75" hidden="false" customHeight="false" outlineLevel="0" collapsed="false">
      <c r="A710" s="31" t="n">
        <v>30407</v>
      </c>
      <c r="B710" s="0" t="n">
        <v>2.15</v>
      </c>
      <c r="D710" s="0" t="n">
        <v>232</v>
      </c>
    </row>
    <row r="711" customFormat="false" ht="12.75" hidden="false" customHeight="false" outlineLevel="0" collapsed="false">
      <c r="A711" s="31" t="n">
        <v>30437</v>
      </c>
      <c r="B711" s="0" t="n">
        <v>0.78</v>
      </c>
      <c r="D711" s="0" t="n">
        <v>4449</v>
      </c>
    </row>
    <row r="712" customFormat="false" ht="12.75" hidden="false" customHeight="false" outlineLevel="0" collapsed="false">
      <c r="A712" s="31" t="n">
        <v>30468</v>
      </c>
      <c r="B712" s="0" t="n">
        <v>0.28</v>
      </c>
      <c r="D712" s="0" t="n">
        <v>11755</v>
      </c>
    </row>
    <row r="713" customFormat="false" ht="12.75" hidden="false" customHeight="false" outlineLevel="0" collapsed="false">
      <c r="A713" s="31" t="n">
        <v>30498</v>
      </c>
      <c r="B713" s="0" t="n">
        <v>0</v>
      </c>
      <c r="D713" s="0" t="n">
        <v>17472</v>
      </c>
    </row>
    <row r="714" customFormat="false" ht="12.75" hidden="false" customHeight="false" outlineLevel="0" collapsed="false">
      <c r="A714" s="31" t="n">
        <v>30529</v>
      </c>
      <c r="B714" s="0" t="n">
        <v>2.04</v>
      </c>
      <c r="D714" s="0" t="n">
        <v>17180</v>
      </c>
    </row>
    <row r="715" customFormat="false" ht="12.75" hidden="false" customHeight="false" outlineLevel="0" collapsed="false">
      <c r="A715" s="31" t="n">
        <v>30560</v>
      </c>
      <c r="B715" s="0" t="n">
        <v>0.88</v>
      </c>
      <c r="D715" s="0" t="n">
        <v>15513</v>
      </c>
    </row>
    <row r="716" customFormat="false" ht="12.75" hidden="false" customHeight="false" outlineLevel="0" collapsed="false">
      <c r="A716" s="31" t="n">
        <v>30590</v>
      </c>
      <c r="B716" s="0" t="n">
        <v>0.98</v>
      </c>
      <c r="D716" s="0" t="n">
        <v>16969</v>
      </c>
    </row>
    <row r="717" customFormat="false" ht="12.75" hidden="false" customHeight="false" outlineLevel="0" collapsed="false">
      <c r="A717" s="31" t="n">
        <v>30621</v>
      </c>
      <c r="B717" s="0" t="n">
        <v>6.02</v>
      </c>
      <c r="D717" s="0" t="n">
        <v>14449</v>
      </c>
    </row>
    <row r="718" customFormat="false" ht="12.75" hidden="false" customHeight="false" outlineLevel="0" collapsed="false">
      <c r="A718" s="31" t="n">
        <v>30651</v>
      </c>
      <c r="B718" s="0" t="n">
        <v>9.02</v>
      </c>
      <c r="D718" s="0" t="n">
        <v>11612</v>
      </c>
    </row>
    <row r="719" customFormat="false" ht="12.75" hidden="false" customHeight="false" outlineLevel="0" collapsed="false">
      <c r="A719" s="31" t="n">
        <v>30682</v>
      </c>
      <c r="B719" s="0" t="n">
        <v>0.58</v>
      </c>
      <c r="D719" s="0" t="n">
        <v>8259</v>
      </c>
    </row>
    <row r="720" customFormat="false" ht="12.75" hidden="false" customHeight="false" outlineLevel="0" collapsed="false">
      <c r="A720" s="31" t="n">
        <v>30713</v>
      </c>
      <c r="B720" s="0" t="n">
        <v>1.36</v>
      </c>
      <c r="D720" s="0" t="n">
        <v>4978</v>
      </c>
    </row>
    <row r="721" customFormat="false" ht="12.75" hidden="false" customHeight="false" outlineLevel="0" collapsed="false">
      <c r="A721" s="31" t="n">
        <v>30742</v>
      </c>
      <c r="B721" s="0" t="n">
        <v>1.24</v>
      </c>
      <c r="D721" s="0" t="n">
        <v>1989</v>
      </c>
    </row>
    <row r="722" customFormat="false" ht="12.75" hidden="false" customHeight="false" outlineLevel="0" collapsed="false">
      <c r="A722" s="31" t="n">
        <v>30773</v>
      </c>
      <c r="B722" s="0" t="n">
        <v>1.55</v>
      </c>
      <c r="D722" s="0" t="n">
        <v>1051</v>
      </c>
    </row>
    <row r="723" customFormat="false" ht="12.75" hidden="false" customHeight="false" outlineLevel="0" collapsed="false">
      <c r="A723" s="31" t="n">
        <v>30803</v>
      </c>
      <c r="B723" s="0" t="n">
        <v>0.48</v>
      </c>
      <c r="D723" s="0" t="n">
        <v>7689</v>
      </c>
    </row>
    <row r="724" customFormat="false" ht="12.75" hidden="false" customHeight="false" outlineLevel="0" collapsed="false">
      <c r="A724" s="31" t="n">
        <v>30834</v>
      </c>
      <c r="B724" s="0" t="n">
        <v>0.44</v>
      </c>
      <c r="D724" s="0" t="n">
        <v>13935</v>
      </c>
    </row>
    <row r="725" customFormat="false" ht="12.75" hidden="false" customHeight="false" outlineLevel="0" collapsed="false">
      <c r="A725" s="31" t="n">
        <v>30864</v>
      </c>
      <c r="B725" s="0" t="n">
        <v>0.94</v>
      </c>
      <c r="D725" s="0" t="n">
        <v>16324</v>
      </c>
    </row>
    <row r="726" customFormat="false" ht="12.75" hidden="false" customHeight="false" outlineLevel="0" collapsed="false">
      <c r="A726" s="31" t="n">
        <v>30895</v>
      </c>
      <c r="B726" s="0" t="n">
        <v>1.7</v>
      </c>
      <c r="D726" s="0" t="n">
        <v>16310</v>
      </c>
    </row>
    <row r="727" customFormat="false" ht="12.75" hidden="false" customHeight="false" outlineLevel="0" collapsed="false">
      <c r="A727" s="31" t="n">
        <v>30926</v>
      </c>
      <c r="B727" s="0" t="n">
        <v>0.58</v>
      </c>
      <c r="D727" s="0" t="n">
        <v>15822</v>
      </c>
    </row>
    <row r="728" customFormat="false" ht="12.75" hidden="false" customHeight="false" outlineLevel="0" collapsed="false">
      <c r="A728" s="31" t="n">
        <v>30956</v>
      </c>
      <c r="B728" s="0" t="n">
        <v>2</v>
      </c>
      <c r="D728" s="0" t="n">
        <v>13095</v>
      </c>
    </row>
    <row r="729" customFormat="false" ht="12.75" hidden="false" customHeight="false" outlineLevel="0" collapsed="false">
      <c r="A729" s="31" t="n">
        <v>30987</v>
      </c>
      <c r="B729" s="0" t="n">
        <v>4.16</v>
      </c>
      <c r="D729" s="0" t="n">
        <v>9800</v>
      </c>
    </row>
    <row r="730" customFormat="false" ht="12.75" hidden="false" customHeight="false" outlineLevel="0" collapsed="false">
      <c r="A730" s="31" t="n">
        <v>31017</v>
      </c>
      <c r="B730" s="0" t="n">
        <v>1.66</v>
      </c>
      <c r="D730" s="0" t="n">
        <v>5950</v>
      </c>
    </row>
    <row r="731" customFormat="false" ht="12.75" hidden="false" customHeight="false" outlineLevel="0" collapsed="false">
      <c r="A731" s="31" t="n">
        <v>31048</v>
      </c>
      <c r="B731" s="0" t="n">
        <v>0.58</v>
      </c>
      <c r="D731" s="0" t="n">
        <v>3924</v>
      </c>
    </row>
    <row r="732" customFormat="false" ht="12.75" hidden="false" customHeight="false" outlineLevel="0" collapsed="false">
      <c r="A732" s="31" t="n">
        <v>31079</v>
      </c>
      <c r="B732" s="0" t="n">
        <v>1.9</v>
      </c>
      <c r="D732" s="0" t="n">
        <v>3210</v>
      </c>
    </row>
    <row r="733" customFormat="false" ht="12.75" hidden="false" customHeight="false" outlineLevel="0" collapsed="false">
      <c r="A733" s="31" t="n">
        <v>31107</v>
      </c>
      <c r="B733" s="0" t="n">
        <v>4.94</v>
      </c>
      <c r="D733" s="0" t="n">
        <v>2832</v>
      </c>
    </row>
    <row r="734" customFormat="false" ht="12.75" hidden="false" customHeight="false" outlineLevel="0" collapsed="false">
      <c r="A734" s="31" t="n">
        <v>31138</v>
      </c>
      <c r="B734" s="0" t="n">
        <v>0.42</v>
      </c>
      <c r="D734" s="0" t="n">
        <v>3975</v>
      </c>
    </row>
    <row r="735" customFormat="false" ht="12.75" hidden="false" customHeight="false" outlineLevel="0" collapsed="false">
      <c r="A735" s="31" t="n">
        <v>31168</v>
      </c>
      <c r="B735" s="0" t="n">
        <v>0.14</v>
      </c>
      <c r="D735" s="0" t="n">
        <v>8209</v>
      </c>
    </row>
    <row r="736" customFormat="false" ht="12.75" hidden="false" customHeight="false" outlineLevel="0" collapsed="false">
      <c r="A736" s="31" t="n">
        <v>31199</v>
      </c>
      <c r="B736" s="0" t="n">
        <v>0.5</v>
      </c>
      <c r="D736" s="0" t="n">
        <v>6303</v>
      </c>
    </row>
    <row r="737" customFormat="false" ht="12.75" hidden="false" customHeight="false" outlineLevel="0" collapsed="false">
      <c r="A737" s="31" t="n">
        <v>31229</v>
      </c>
      <c r="B737" s="0" t="n">
        <v>0.54</v>
      </c>
      <c r="D737" s="0" t="n">
        <v>3880</v>
      </c>
    </row>
    <row r="738" customFormat="false" ht="12.75" hidden="false" customHeight="false" outlineLevel="0" collapsed="false">
      <c r="A738" s="31" t="n">
        <v>31260</v>
      </c>
      <c r="B738" s="0" t="n">
        <v>0</v>
      </c>
      <c r="D738" s="0" t="n">
        <v>3728</v>
      </c>
    </row>
    <row r="739" customFormat="false" ht="12.75" hidden="false" customHeight="false" outlineLevel="0" collapsed="false">
      <c r="A739" s="31" t="n">
        <v>31291</v>
      </c>
      <c r="B739" s="0" t="n">
        <v>2.38</v>
      </c>
      <c r="D739" s="0" t="n">
        <v>1718</v>
      </c>
    </row>
    <row r="740" customFormat="false" ht="12.75" hidden="false" customHeight="false" outlineLevel="0" collapsed="false">
      <c r="A740" s="31" t="n">
        <v>31321</v>
      </c>
      <c r="B740" s="0" t="n">
        <v>1.32</v>
      </c>
      <c r="D740" s="0" t="n">
        <v>5310</v>
      </c>
    </row>
    <row r="741" customFormat="false" ht="12.75" hidden="false" customHeight="false" outlineLevel="0" collapsed="false">
      <c r="A741" s="31" t="n">
        <v>31352</v>
      </c>
      <c r="B741" s="0" t="n">
        <v>4.02</v>
      </c>
      <c r="D741" s="0" t="n">
        <v>5067</v>
      </c>
    </row>
    <row r="742" customFormat="false" ht="12.75" hidden="false" customHeight="false" outlineLevel="0" collapsed="false">
      <c r="A742" s="31" t="n">
        <v>31382</v>
      </c>
      <c r="B742" s="0" t="n">
        <v>3.4</v>
      </c>
      <c r="D742" s="0" t="n">
        <v>4277</v>
      </c>
    </row>
    <row r="743" customFormat="false" ht="12.75" hidden="false" customHeight="false" outlineLevel="0" collapsed="false">
      <c r="A743" s="31" t="n">
        <v>31413</v>
      </c>
      <c r="B743" s="0" t="n">
        <v>3.22</v>
      </c>
      <c r="D743" s="0" t="n">
        <v>3196</v>
      </c>
    </row>
    <row r="744" customFormat="false" ht="12.75" hidden="false" customHeight="false" outlineLevel="0" collapsed="false">
      <c r="A744" s="31" t="n">
        <v>31444</v>
      </c>
      <c r="B744" s="0" t="n">
        <v>12.12</v>
      </c>
      <c r="D744" s="0" t="n">
        <v>2804</v>
      </c>
    </row>
    <row r="745" customFormat="false" ht="12.75" hidden="false" customHeight="false" outlineLevel="0" collapsed="false">
      <c r="A745" s="31" t="n">
        <v>31472</v>
      </c>
      <c r="B745" s="0" t="n">
        <v>4.5</v>
      </c>
      <c r="D745" s="0" t="n">
        <v>2343</v>
      </c>
    </row>
    <row r="746" customFormat="false" ht="12.75" hidden="false" customHeight="false" outlineLevel="0" collapsed="false">
      <c r="A746" s="31" t="n">
        <v>31503</v>
      </c>
      <c r="B746" s="0" t="n">
        <v>0.6</v>
      </c>
      <c r="D746" s="0" t="n">
        <v>1764</v>
      </c>
    </row>
    <row r="747" customFormat="false" ht="12.75" hidden="false" customHeight="false" outlineLevel="0" collapsed="false">
      <c r="A747" s="31" t="n">
        <v>31533</v>
      </c>
      <c r="B747" s="0" t="n">
        <v>0.18</v>
      </c>
      <c r="D747" s="0" t="n">
        <v>6579</v>
      </c>
    </row>
    <row r="748" customFormat="false" ht="12.75" hidden="false" customHeight="false" outlineLevel="0" collapsed="false">
      <c r="A748" s="31" t="n">
        <v>31564</v>
      </c>
      <c r="B748" s="0" t="n">
        <v>0</v>
      </c>
      <c r="D748" s="0" t="n">
        <v>17559</v>
      </c>
    </row>
    <row r="749" customFormat="false" ht="12.75" hidden="false" customHeight="false" outlineLevel="0" collapsed="false">
      <c r="A749" s="31" t="n">
        <v>31594</v>
      </c>
      <c r="B749" s="0" t="n">
        <v>0.1</v>
      </c>
      <c r="D749" s="0" t="n">
        <v>16938</v>
      </c>
    </row>
    <row r="750" customFormat="false" ht="12.75" hidden="false" customHeight="false" outlineLevel="0" collapsed="false">
      <c r="A750" s="31" t="n">
        <v>31625</v>
      </c>
      <c r="B750" s="0" t="n">
        <v>0.02</v>
      </c>
      <c r="D750" s="0" t="n">
        <v>14422</v>
      </c>
    </row>
    <row r="751" customFormat="false" ht="12.75" hidden="false" customHeight="false" outlineLevel="0" collapsed="false">
      <c r="A751" s="31" t="n">
        <v>31656</v>
      </c>
      <c r="B751" s="0" t="n">
        <v>0.26</v>
      </c>
      <c r="D751" s="0" t="n">
        <v>12367</v>
      </c>
    </row>
    <row r="752" customFormat="false" ht="12.75" hidden="false" customHeight="false" outlineLevel="0" collapsed="false">
      <c r="A752" s="31" t="n">
        <v>31686</v>
      </c>
      <c r="B752" s="0" t="n">
        <v>0.24</v>
      </c>
      <c r="D752" s="0" t="n">
        <v>14058</v>
      </c>
    </row>
    <row r="753" customFormat="false" ht="12.75" hidden="false" customHeight="false" outlineLevel="0" collapsed="false">
      <c r="A753" s="31" t="n">
        <v>31717</v>
      </c>
      <c r="B753" s="0" t="n">
        <v>0.06</v>
      </c>
      <c r="D753" s="0" t="n">
        <v>10046</v>
      </c>
    </row>
    <row r="754" customFormat="false" ht="12.75" hidden="false" customHeight="false" outlineLevel="0" collapsed="false">
      <c r="A754" s="31" t="n">
        <v>31747</v>
      </c>
      <c r="B754" s="0" t="n">
        <v>0.48</v>
      </c>
      <c r="D754" s="0" t="n">
        <v>7013</v>
      </c>
    </row>
    <row r="755" customFormat="false" ht="12.75" hidden="false" customHeight="false" outlineLevel="0" collapsed="false">
      <c r="A755" s="31" t="n">
        <v>31778</v>
      </c>
      <c r="B755" s="0" t="n">
        <v>2.64</v>
      </c>
      <c r="D755" s="0" t="n">
        <v>5100</v>
      </c>
    </row>
    <row r="756" customFormat="false" ht="12.75" hidden="false" customHeight="false" outlineLevel="0" collapsed="false">
      <c r="A756" s="31" t="n">
        <v>31809</v>
      </c>
      <c r="B756" s="0" t="n">
        <v>1.42</v>
      </c>
      <c r="D756" s="0" t="n">
        <v>4535</v>
      </c>
    </row>
    <row r="757" customFormat="false" ht="12.75" hidden="false" customHeight="false" outlineLevel="0" collapsed="false">
      <c r="A757" s="31" t="n">
        <v>31837</v>
      </c>
      <c r="B757" s="0" t="n">
        <v>2</v>
      </c>
      <c r="D757" s="0" t="n">
        <v>4141</v>
      </c>
    </row>
    <row r="758" customFormat="false" ht="12.75" hidden="false" customHeight="false" outlineLevel="0" collapsed="false">
      <c r="A758" s="31" t="n">
        <v>31868</v>
      </c>
      <c r="B758" s="0" t="n">
        <v>0.52</v>
      </c>
      <c r="D758" s="0" t="n">
        <v>4154</v>
      </c>
    </row>
    <row r="759" customFormat="false" ht="12.75" hidden="false" customHeight="false" outlineLevel="0" collapsed="false">
      <c r="A759" s="31" t="n">
        <v>31898</v>
      </c>
      <c r="B759" s="0" t="n">
        <v>1.26</v>
      </c>
      <c r="D759" s="0" t="n">
        <v>10146</v>
      </c>
    </row>
    <row r="760" customFormat="false" ht="12.75" hidden="false" customHeight="false" outlineLevel="0" collapsed="false">
      <c r="A760" s="31" t="n">
        <v>31929</v>
      </c>
      <c r="B760" s="0" t="n">
        <v>0.46</v>
      </c>
      <c r="D760" s="0" t="n">
        <v>11442</v>
      </c>
    </row>
    <row r="761" customFormat="false" ht="12.75" hidden="false" customHeight="false" outlineLevel="0" collapsed="false">
      <c r="A761" s="31" t="n">
        <v>31959</v>
      </c>
      <c r="B761" s="0" t="n">
        <v>0.1</v>
      </c>
      <c r="D761" s="0" t="n">
        <v>10473</v>
      </c>
    </row>
    <row r="762" customFormat="false" ht="12.75" hidden="false" customHeight="false" outlineLevel="0" collapsed="false">
      <c r="A762" s="31" t="n">
        <v>31990</v>
      </c>
      <c r="B762" s="0" t="n">
        <v>0.02</v>
      </c>
      <c r="D762" s="0" t="n">
        <v>9101</v>
      </c>
    </row>
    <row r="763" customFormat="false" ht="12.75" hidden="false" customHeight="false" outlineLevel="0" collapsed="false">
      <c r="A763" s="31" t="n">
        <v>32021</v>
      </c>
      <c r="B763" s="0" t="n">
        <v>0</v>
      </c>
      <c r="D763" s="0" t="n">
        <v>12038</v>
      </c>
    </row>
    <row r="764" customFormat="false" ht="12.75" hidden="false" customHeight="false" outlineLevel="0" collapsed="false">
      <c r="A764" s="31" t="n">
        <v>32051</v>
      </c>
      <c r="B764" s="0" t="n">
        <v>1.16</v>
      </c>
      <c r="D764" s="0" t="n">
        <v>10700</v>
      </c>
    </row>
    <row r="765" customFormat="false" ht="12.75" hidden="false" customHeight="false" outlineLevel="0" collapsed="false">
      <c r="A765" s="31" t="n">
        <v>32082</v>
      </c>
      <c r="B765" s="0" t="n">
        <v>2.22</v>
      </c>
      <c r="D765" s="0" t="n">
        <v>9872</v>
      </c>
    </row>
    <row r="766" customFormat="false" ht="12.75" hidden="false" customHeight="false" outlineLevel="0" collapsed="false">
      <c r="A766" s="31" t="n">
        <v>32112</v>
      </c>
      <c r="B766" s="0" t="n">
        <v>3</v>
      </c>
      <c r="D766" s="0" t="n">
        <v>8687</v>
      </c>
    </row>
    <row r="767" customFormat="false" ht="12.75" hidden="false" customHeight="false" outlineLevel="0" collapsed="false">
      <c r="A767" s="31" t="n">
        <v>32143</v>
      </c>
      <c r="B767" s="0" t="n">
        <v>3.18</v>
      </c>
      <c r="D767" s="0" t="n">
        <v>6681</v>
      </c>
    </row>
    <row r="768" customFormat="false" ht="12.75" hidden="false" customHeight="false" outlineLevel="0" collapsed="false">
      <c r="A768" s="31" t="n">
        <v>32174</v>
      </c>
      <c r="B768" s="0" t="n">
        <v>0.6</v>
      </c>
      <c r="D768" s="0" t="n">
        <v>3950</v>
      </c>
    </row>
    <row r="769" customFormat="false" ht="12.75" hidden="false" customHeight="false" outlineLevel="0" collapsed="false">
      <c r="A769" s="31" t="n">
        <v>32203</v>
      </c>
      <c r="B769" s="0" t="n">
        <v>0.32</v>
      </c>
      <c r="D769" s="0" t="n">
        <v>1637</v>
      </c>
    </row>
    <row r="770" customFormat="false" ht="12.75" hidden="false" customHeight="false" outlineLevel="0" collapsed="false">
      <c r="A770" s="31" t="n">
        <v>32234</v>
      </c>
      <c r="B770" s="0" t="n">
        <v>1.18</v>
      </c>
      <c r="D770" s="0" t="n">
        <v>3776</v>
      </c>
    </row>
    <row r="771" customFormat="false" ht="12.75" hidden="false" customHeight="false" outlineLevel="0" collapsed="false">
      <c r="A771" s="31" t="n">
        <v>32264</v>
      </c>
      <c r="B771" s="0" t="n">
        <v>0.56</v>
      </c>
      <c r="D771" s="0" t="n">
        <v>5971</v>
      </c>
    </row>
    <row r="772" customFormat="false" ht="12.75" hidden="false" customHeight="false" outlineLevel="0" collapsed="false">
      <c r="A772" s="31" t="n">
        <v>32295</v>
      </c>
      <c r="B772" s="0" t="n">
        <v>0.62</v>
      </c>
      <c r="D772" s="0" t="n">
        <v>10272</v>
      </c>
    </row>
    <row r="773" customFormat="false" ht="12.75" hidden="false" customHeight="false" outlineLevel="0" collapsed="false">
      <c r="A773" s="31" t="n">
        <v>32325</v>
      </c>
      <c r="B773" s="0" t="n">
        <v>0.92</v>
      </c>
      <c r="D773" s="0" t="n">
        <v>10781</v>
      </c>
    </row>
    <row r="774" customFormat="false" ht="12.75" hidden="false" customHeight="false" outlineLevel="0" collapsed="false">
      <c r="A774" s="31" t="n">
        <v>32356</v>
      </c>
      <c r="B774" s="0" t="n">
        <v>0.82</v>
      </c>
      <c r="D774" s="0" t="n">
        <v>9798</v>
      </c>
    </row>
    <row r="775" customFormat="false" ht="12.75" hidden="false" customHeight="false" outlineLevel="0" collapsed="false">
      <c r="A775" s="31" t="n">
        <v>32387</v>
      </c>
      <c r="B775" s="0" t="n">
        <v>0.56</v>
      </c>
      <c r="D775" s="0" t="n">
        <v>13382</v>
      </c>
    </row>
    <row r="776" customFormat="false" ht="12.75" hidden="false" customHeight="false" outlineLevel="0" collapsed="false">
      <c r="A776" s="31" t="n">
        <v>32417</v>
      </c>
      <c r="B776" s="0" t="n">
        <v>0</v>
      </c>
      <c r="D776" s="0" t="n">
        <v>12585</v>
      </c>
    </row>
    <row r="777" customFormat="false" ht="12.75" hidden="false" customHeight="false" outlineLevel="0" collapsed="false">
      <c r="A777" s="31" t="n">
        <v>32448</v>
      </c>
      <c r="B777" s="0" t="n">
        <v>2.6</v>
      </c>
      <c r="D777" s="0" t="n">
        <v>11184</v>
      </c>
    </row>
    <row r="778" customFormat="false" ht="12.75" hidden="false" customHeight="false" outlineLevel="0" collapsed="false">
      <c r="A778" s="31" t="n">
        <v>32478</v>
      </c>
      <c r="B778" s="0" t="n">
        <v>2.56</v>
      </c>
      <c r="D778" s="0" t="n">
        <v>9527</v>
      </c>
    </row>
    <row r="779" customFormat="false" ht="12.75" hidden="false" customHeight="false" outlineLevel="0" collapsed="false">
      <c r="A779" s="31" t="n">
        <v>32509</v>
      </c>
      <c r="B779" s="0" t="n">
        <v>1.2</v>
      </c>
      <c r="D779" s="0" t="n">
        <v>7631</v>
      </c>
    </row>
    <row r="780" customFormat="false" ht="12.75" hidden="false" customHeight="false" outlineLevel="0" collapsed="false">
      <c r="A780" s="31" t="n">
        <v>32540</v>
      </c>
      <c r="B780" s="0" t="n">
        <v>2.2</v>
      </c>
      <c r="D780" s="0" t="n">
        <v>4409</v>
      </c>
    </row>
    <row r="781" customFormat="false" ht="12.75" hidden="false" customHeight="false" outlineLevel="0" collapsed="false">
      <c r="A781" s="31" t="n">
        <v>32568</v>
      </c>
      <c r="B781" s="0" t="n">
        <v>6.34</v>
      </c>
      <c r="D781" s="0" t="n">
        <v>2106</v>
      </c>
    </row>
    <row r="782" customFormat="false" ht="12.75" hidden="false" customHeight="false" outlineLevel="0" collapsed="false">
      <c r="A782" s="31" t="n">
        <v>32599</v>
      </c>
      <c r="B782" s="0" t="n">
        <v>1.14</v>
      </c>
      <c r="D782" s="0" t="n">
        <v>3568</v>
      </c>
    </row>
    <row r="783" customFormat="false" ht="12.75" hidden="false" customHeight="false" outlineLevel="0" collapsed="false">
      <c r="A783" s="31" t="n">
        <v>32629</v>
      </c>
      <c r="B783" s="0" t="n">
        <v>1.98</v>
      </c>
      <c r="D783" s="0" t="n">
        <v>6051</v>
      </c>
    </row>
    <row r="784" customFormat="false" ht="12.75" hidden="false" customHeight="false" outlineLevel="0" collapsed="false">
      <c r="A784" s="31" t="n">
        <v>32660</v>
      </c>
      <c r="B784" s="0" t="n">
        <v>0.82</v>
      </c>
      <c r="D784" s="0" t="n">
        <v>10334</v>
      </c>
    </row>
    <row r="785" customFormat="false" ht="12.75" hidden="false" customHeight="false" outlineLevel="0" collapsed="false">
      <c r="A785" s="31" t="n">
        <v>32690</v>
      </c>
      <c r="B785" s="0" t="n">
        <v>0</v>
      </c>
      <c r="D785" s="0" t="n">
        <v>9964</v>
      </c>
    </row>
    <row r="786" customFormat="false" ht="12.75" hidden="false" customHeight="false" outlineLevel="0" collapsed="false">
      <c r="A786" s="31" t="n">
        <v>32721</v>
      </c>
      <c r="B786" s="0" t="n">
        <v>1.34</v>
      </c>
      <c r="D786" s="0" t="n">
        <v>9379</v>
      </c>
    </row>
    <row r="787" customFormat="false" ht="12.75" hidden="false" customHeight="false" outlineLevel="0" collapsed="false">
      <c r="A787" s="31" t="n">
        <v>32752</v>
      </c>
      <c r="B787" s="0" t="n">
        <v>2.06</v>
      </c>
      <c r="D787" s="0" t="n">
        <v>13015</v>
      </c>
    </row>
    <row r="788" customFormat="false" ht="12.75" hidden="false" customHeight="false" outlineLevel="0" collapsed="false">
      <c r="A788" s="31" t="n">
        <v>32782</v>
      </c>
      <c r="B788" s="0" t="n">
        <v>1.48</v>
      </c>
      <c r="D788" s="0" t="n">
        <v>12359</v>
      </c>
    </row>
    <row r="789" customFormat="false" ht="12.75" hidden="false" customHeight="false" outlineLevel="0" collapsed="false">
      <c r="A789" s="31" t="n">
        <v>32813</v>
      </c>
      <c r="B789" s="0" t="n">
        <v>1</v>
      </c>
      <c r="D789" s="0" t="n">
        <v>11016</v>
      </c>
    </row>
    <row r="790" customFormat="false" ht="12.75" hidden="false" customHeight="false" outlineLevel="0" collapsed="false">
      <c r="A790" s="31" t="n">
        <v>32843</v>
      </c>
      <c r="B790" s="0" t="n">
        <v>0.16</v>
      </c>
      <c r="D790" s="0" t="n">
        <v>9672</v>
      </c>
    </row>
    <row r="791" customFormat="false" ht="12.75" hidden="false" customHeight="false" outlineLevel="0" collapsed="false">
      <c r="A791" s="31" t="n">
        <v>32874</v>
      </c>
      <c r="B791" s="0" t="n">
        <v>5.16</v>
      </c>
      <c r="D791" s="0" t="n">
        <v>7354</v>
      </c>
    </row>
    <row r="792" customFormat="false" ht="12.75" hidden="false" customHeight="false" outlineLevel="0" collapsed="false">
      <c r="A792" s="31" t="n">
        <v>32905</v>
      </c>
      <c r="B792" s="0" t="n">
        <v>2.41</v>
      </c>
      <c r="D792" s="0" t="n">
        <v>5433</v>
      </c>
    </row>
    <row r="793" customFormat="false" ht="12.75" hidden="false" customHeight="false" outlineLevel="0" collapsed="false">
      <c r="A793" s="31" t="n">
        <v>32933</v>
      </c>
      <c r="B793" s="0" t="n">
        <v>0.58</v>
      </c>
      <c r="D793" s="0" t="n">
        <v>2770</v>
      </c>
    </row>
    <row r="794" customFormat="false" ht="12.75" hidden="false" customHeight="false" outlineLevel="0" collapsed="false">
      <c r="A794" s="31" t="n">
        <v>32964</v>
      </c>
      <c r="B794" s="0" t="n">
        <v>0.68</v>
      </c>
      <c r="D794" s="0" t="n">
        <v>2776</v>
      </c>
    </row>
    <row r="795" customFormat="false" ht="12.75" hidden="false" customHeight="false" outlineLevel="0" collapsed="false">
      <c r="A795" s="31" t="n">
        <v>32994</v>
      </c>
      <c r="B795" s="0" t="n">
        <v>0.51</v>
      </c>
      <c r="D795" s="0" t="n">
        <v>4548</v>
      </c>
    </row>
    <row r="796" customFormat="false" ht="12.75" hidden="false" customHeight="false" outlineLevel="0" collapsed="false">
      <c r="A796" s="31" t="n">
        <v>33025</v>
      </c>
      <c r="B796" s="0" t="n">
        <v>0.62</v>
      </c>
      <c r="D796" s="0" t="n">
        <v>5595</v>
      </c>
    </row>
    <row r="797" customFormat="false" ht="12.75" hidden="false" customHeight="false" outlineLevel="0" collapsed="false">
      <c r="A797" s="31" t="n">
        <v>33055</v>
      </c>
      <c r="B797" s="0" t="n">
        <v>1.28</v>
      </c>
      <c r="D797" s="0" t="n">
        <v>7166</v>
      </c>
    </row>
    <row r="798" customFormat="false" ht="12.75" hidden="false" customHeight="false" outlineLevel="0" collapsed="false">
      <c r="A798" s="31" t="n">
        <v>33086</v>
      </c>
      <c r="B798" s="0" t="n">
        <v>0.86</v>
      </c>
      <c r="D798" s="0" t="n">
        <v>7809</v>
      </c>
    </row>
    <row r="799" customFormat="false" ht="12.75" hidden="false" customHeight="false" outlineLevel="0" collapsed="false">
      <c r="A799" s="31" t="n">
        <v>33117</v>
      </c>
      <c r="B799" s="0" t="n">
        <v>0.7</v>
      </c>
      <c r="D799" s="0" t="n">
        <v>8632</v>
      </c>
    </row>
    <row r="800" customFormat="false" ht="12.75" hidden="false" customHeight="false" outlineLevel="0" collapsed="false">
      <c r="A800" s="31" t="n">
        <v>33147</v>
      </c>
      <c r="B800" s="0" t="n">
        <v>0.16</v>
      </c>
      <c r="D800" s="0" t="n">
        <v>6915</v>
      </c>
    </row>
    <row r="801" customFormat="false" ht="12.75" hidden="false" customHeight="false" outlineLevel="0" collapsed="false">
      <c r="A801" s="31" t="n">
        <v>33178</v>
      </c>
      <c r="B801" s="0" t="n">
        <v>0.4</v>
      </c>
      <c r="D801" s="0" t="n">
        <v>5564</v>
      </c>
    </row>
    <row r="802" customFormat="false" ht="12.75" hidden="false" customHeight="false" outlineLevel="0" collapsed="false">
      <c r="A802" s="31" t="n">
        <v>33208</v>
      </c>
      <c r="B802" s="0" t="n">
        <v>0.76</v>
      </c>
      <c r="D802" s="0" t="n">
        <v>4097</v>
      </c>
    </row>
    <row r="803" customFormat="false" ht="12.75" hidden="false" customHeight="false" outlineLevel="0" collapsed="false">
      <c r="A803" s="31" t="n">
        <v>33239</v>
      </c>
      <c r="B803" s="0" t="n">
        <v>0.72</v>
      </c>
      <c r="D803" s="0" t="n">
        <v>2955</v>
      </c>
    </row>
    <row r="804" customFormat="false" ht="12.75" hidden="false" customHeight="false" outlineLevel="0" collapsed="false">
      <c r="A804" s="31" t="n">
        <v>33270</v>
      </c>
      <c r="B804" s="0" t="n">
        <v>0.47</v>
      </c>
      <c r="D804" s="0" t="n">
        <v>2008</v>
      </c>
    </row>
    <row r="805" customFormat="false" ht="12.75" hidden="false" customHeight="false" outlineLevel="0" collapsed="false">
      <c r="A805" s="31" t="n">
        <v>33298</v>
      </c>
      <c r="B805" s="0" t="n">
        <v>12.15</v>
      </c>
      <c r="D805" s="0" t="n">
        <v>1150</v>
      </c>
    </row>
    <row r="806" customFormat="false" ht="12.75" hidden="false" customHeight="false" outlineLevel="0" collapsed="false">
      <c r="A806" s="31" t="n">
        <v>33329</v>
      </c>
      <c r="B806" s="0" t="n">
        <v>0.08</v>
      </c>
      <c r="D806" s="0" t="n">
        <v>1333</v>
      </c>
    </row>
    <row r="807" customFormat="false" ht="12.75" hidden="false" customHeight="false" outlineLevel="0" collapsed="false">
      <c r="A807" s="31" t="n">
        <v>33359</v>
      </c>
      <c r="B807" s="0" t="n">
        <v>0.44</v>
      </c>
      <c r="D807" s="0" t="n">
        <v>4917</v>
      </c>
    </row>
    <row r="808" customFormat="false" ht="12.75" hidden="false" customHeight="false" outlineLevel="0" collapsed="false">
      <c r="A808" s="31" t="n">
        <v>33390</v>
      </c>
      <c r="B808" s="0" t="n">
        <v>0.31</v>
      </c>
      <c r="D808" s="0" t="n">
        <v>10244</v>
      </c>
    </row>
    <row r="809" customFormat="false" ht="12.75" hidden="false" customHeight="false" outlineLevel="0" collapsed="false">
      <c r="A809" s="31" t="n">
        <v>33420</v>
      </c>
      <c r="B809" s="0" t="n">
        <v>0.38</v>
      </c>
      <c r="D809" s="0" t="n">
        <v>12622</v>
      </c>
    </row>
    <row r="810" customFormat="false" ht="12.75" hidden="false" customHeight="false" outlineLevel="0" collapsed="false">
      <c r="A810" s="31" t="n">
        <v>33451</v>
      </c>
      <c r="B810" s="0" t="n">
        <v>0</v>
      </c>
      <c r="D810" s="0" t="n">
        <v>11669</v>
      </c>
    </row>
    <row r="811" customFormat="false" ht="12.75" hidden="false" customHeight="false" outlineLevel="0" collapsed="false">
      <c r="A811" s="31" t="n">
        <v>33482</v>
      </c>
      <c r="B811" s="0" t="n">
        <v>0.72</v>
      </c>
      <c r="D811" s="0" t="n">
        <v>12380</v>
      </c>
    </row>
    <row r="812" customFormat="false" ht="12.75" hidden="false" customHeight="false" outlineLevel="0" collapsed="false">
      <c r="A812" s="31" t="n">
        <v>33512</v>
      </c>
      <c r="B812" s="0" t="n">
        <v>0.88</v>
      </c>
      <c r="D812" s="0" t="n">
        <v>12931</v>
      </c>
    </row>
    <row r="813" customFormat="false" ht="12.75" hidden="false" customHeight="false" outlineLevel="0" collapsed="false">
      <c r="A813" s="31" t="n">
        <v>33543</v>
      </c>
      <c r="B813" s="0" t="n">
        <v>0.99</v>
      </c>
      <c r="D813" s="0" t="n">
        <v>11190</v>
      </c>
    </row>
    <row r="814" customFormat="false" ht="12.75" hidden="false" customHeight="false" outlineLevel="0" collapsed="false">
      <c r="A814" s="31" t="n">
        <v>33573</v>
      </c>
      <c r="B814" s="0" t="n">
        <v>2.5</v>
      </c>
      <c r="D814" s="0" t="n">
        <v>9137</v>
      </c>
    </row>
    <row r="815" customFormat="false" ht="12.75" hidden="false" customHeight="false" outlineLevel="0" collapsed="false">
      <c r="A815" s="31" t="n">
        <v>33604</v>
      </c>
      <c r="B815" s="0" t="n">
        <v>0.1</v>
      </c>
      <c r="D815" s="0" t="n">
        <v>7080</v>
      </c>
    </row>
    <row r="816" customFormat="false" ht="12.75" hidden="false" customHeight="false" outlineLevel="0" collapsed="false">
      <c r="A816" s="31" t="n">
        <v>33635</v>
      </c>
      <c r="B816" s="0" t="n">
        <v>4.66</v>
      </c>
      <c r="D816" s="0" t="n">
        <v>5429</v>
      </c>
    </row>
    <row r="817" customFormat="false" ht="12.75" hidden="false" customHeight="false" outlineLevel="0" collapsed="false">
      <c r="A817" s="31" t="n">
        <v>33664</v>
      </c>
      <c r="B817" s="0" t="n">
        <v>2.1</v>
      </c>
      <c r="D817" s="0" t="n">
        <v>2985</v>
      </c>
    </row>
    <row r="818" customFormat="false" ht="12.75" hidden="false" customHeight="false" outlineLevel="0" collapsed="false">
      <c r="A818" s="31" t="n">
        <v>33695</v>
      </c>
      <c r="B818" s="0" t="n">
        <v>0.12</v>
      </c>
      <c r="D818" s="0" t="n">
        <v>3880</v>
      </c>
    </row>
    <row r="819" customFormat="false" ht="12.75" hidden="false" customHeight="false" outlineLevel="0" collapsed="false">
      <c r="A819" s="31" t="n">
        <v>33725</v>
      </c>
      <c r="B819" s="0" t="n">
        <v>0.51</v>
      </c>
      <c r="D819" s="0" t="n">
        <v>6083</v>
      </c>
    </row>
    <row r="820" customFormat="false" ht="12.75" hidden="false" customHeight="false" outlineLevel="0" collapsed="false">
      <c r="A820" s="31" t="n">
        <v>33756</v>
      </c>
      <c r="B820" s="0" t="n">
        <v>0.42</v>
      </c>
      <c r="D820" s="0" t="n">
        <v>9561</v>
      </c>
    </row>
    <row r="821" customFormat="false" ht="12.75" hidden="false" customHeight="false" outlineLevel="0" collapsed="false">
      <c r="A821" s="31" t="n">
        <v>33786</v>
      </c>
      <c r="B821" s="0" t="n">
        <v>0.92</v>
      </c>
      <c r="D821" s="0" t="n">
        <v>10478</v>
      </c>
    </row>
    <row r="822" customFormat="false" ht="12.75" hidden="false" customHeight="false" outlineLevel="0" collapsed="false">
      <c r="A822" s="31" t="n">
        <v>33817</v>
      </c>
      <c r="B822" s="0" t="n">
        <v>1.92</v>
      </c>
      <c r="D822" s="0" t="n">
        <v>9884</v>
      </c>
    </row>
    <row r="823" customFormat="false" ht="12.75" hidden="false" customHeight="false" outlineLevel="0" collapsed="false">
      <c r="A823" s="31" t="n">
        <v>33848</v>
      </c>
      <c r="B823" s="0" t="n">
        <v>0.18</v>
      </c>
      <c r="D823" s="0" t="n">
        <v>12693</v>
      </c>
    </row>
    <row r="824" customFormat="false" ht="12.75" hidden="false" customHeight="false" outlineLevel="0" collapsed="false">
      <c r="A824" s="31" t="n">
        <v>33878</v>
      </c>
      <c r="B824" s="0" t="n">
        <v>1.68</v>
      </c>
      <c r="D824" s="0" t="n">
        <v>11287</v>
      </c>
    </row>
    <row r="825" customFormat="false" ht="12.75" hidden="false" customHeight="false" outlineLevel="0" collapsed="false">
      <c r="A825" s="31" t="n">
        <v>33909</v>
      </c>
      <c r="B825" s="0" t="n">
        <v>0.05</v>
      </c>
      <c r="D825" s="0" t="n">
        <v>9233</v>
      </c>
    </row>
    <row r="826" customFormat="false" ht="12.75" hidden="false" customHeight="false" outlineLevel="0" collapsed="false">
      <c r="A826" s="31" t="n">
        <v>33939</v>
      </c>
      <c r="B826" s="0" t="n">
        <v>5.79</v>
      </c>
      <c r="D826" s="0" t="n">
        <v>7439</v>
      </c>
    </row>
    <row r="827" customFormat="false" ht="12.75" hidden="false" customHeight="false" outlineLevel="0" collapsed="false">
      <c r="A827" s="31" t="n">
        <v>33970</v>
      </c>
      <c r="B827" s="0" t="n">
        <v>8.27</v>
      </c>
      <c r="D827" s="0" t="n">
        <v>5980</v>
      </c>
    </row>
    <row r="828" customFormat="false" ht="12.75" hidden="false" customHeight="false" outlineLevel="0" collapsed="false">
      <c r="A828" s="31" t="n">
        <v>34001</v>
      </c>
      <c r="B828" s="0" t="n">
        <v>6.01</v>
      </c>
      <c r="D828" s="0" t="n">
        <v>6305</v>
      </c>
    </row>
    <row r="829" customFormat="false" ht="12.75" hidden="false" customHeight="false" outlineLevel="0" collapsed="false">
      <c r="A829" s="31" t="n">
        <v>34029</v>
      </c>
      <c r="B829" s="0" t="n">
        <v>1.78</v>
      </c>
      <c r="D829" s="0" t="n">
        <v>1952</v>
      </c>
    </row>
    <row r="830" customFormat="false" ht="12.75" hidden="false" customHeight="false" outlineLevel="0" collapsed="false">
      <c r="A830" s="31" t="n">
        <v>34060</v>
      </c>
      <c r="B830" s="0" t="n">
        <v>0.69</v>
      </c>
      <c r="D830" s="0" t="n">
        <v>1328</v>
      </c>
    </row>
    <row r="831" customFormat="false" ht="12.75" hidden="false" customHeight="false" outlineLevel="0" collapsed="false">
      <c r="A831" s="31" t="n">
        <v>34090</v>
      </c>
      <c r="B831" s="0" t="n">
        <v>0.37</v>
      </c>
      <c r="D831" s="0" t="n">
        <v>6402</v>
      </c>
    </row>
    <row r="832" customFormat="false" ht="12.75" hidden="false" customHeight="false" outlineLevel="0" collapsed="false">
      <c r="A832" s="31" t="n">
        <v>34121</v>
      </c>
      <c r="B832" s="0" t="n">
        <v>0.43</v>
      </c>
      <c r="D832" s="0" t="n">
        <v>13878</v>
      </c>
    </row>
    <row r="833" customFormat="false" ht="12.75" hidden="false" customHeight="false" outlineLevel="0" collapsed="false">
      <c r="A833" s="31" t="n">
        <v>34151</v>
      </c>
      <c r="B833" s="0" t="n">
        <v>0</v>
      </c>
      <c r="D833" s="0" t="n">
        <v>17126</v>
      </c>
    </row>
    <row r="834" customFormat="false" ht="12.75" hidden="false" customHeight="false" outlineLevel="0" collapsed="false">
      <c r="A834" s="31" t="n">
        <v>34182</v>
      </c>
      <c r="B834" s="0" t="n">
        <v>0.04</v>
      </c>
      <c r="D834" s="0" t="n">
        <v>14752</v>
      </c>
    </row>
    <row r="835" customFormat="false" ht="12.75" hidden="false" customHeight="false" outlineLevel="0" collapsed="false">
      <c r="A835" s="31" t="n">
        <v>34213</v>
      </c>
      <c r="B835" s="0" t="n">
        <v>0.05</v>
      </c>
      <c r="D835" s="0" t="n">
        <v>15568</v>
      </c>
    </row>
    <row r="836" customFormat="false" ht="12.75" hidden="false" customHeight="false" outlineLevel="0" collapsed="false">
      <c r="A836" s="31" t="n">
        <v>34243</v>
      </c>
      <c r="B836" s="0" t="n">
        <v>0.41</v>
      </c>
      <c r="D836" s="0" t="n">
        <v>12727</v>
      </c>
    </row>
    <row r="837" customFormat="false" ht="12.75" hidden="false" customHeight="false" outlineLevel="0" collapsed="false">
      <c r="A837" s="31" t="n">
        <v>34274</v>
      </c>
      <c r="B837" s="0" t="n">
        <v>1.01</v>
      </c>
      <c r="D837" s="0" t="n">
        <v>10432</v>
      </c>
    </row>
    <row r="838" customFormat="false" ht="12.75" hidden="false" customHeight="false" outlineLevel="0" collapsed="false">
      <c r="A838" s="31" t="n">
        <v>34304</v>
      </c>
      <c r="B838" s="0" t="n">
        <v>0.86</v>
      </c>
      <c r="D838" s="0" t="n">
        <v>8133</v>
      </c>
    </row>
    <row r="839" customFormat="false" ht="12.75" hidden="false" customHeight="false" outlineLevel="0" collapsed="false">
      <c r="A839" s="31" t="n">
        <v>34335</v>
      </c>
      <c r="B839" s="0" t="n">
        <v>0.67</v>
      </c>
      <c r="D839" s="0" t="n">
        <v>5783</v>
      </c>
    </row>
    <row r="840" customFormat="false" ht="12.75" hidden="false" customHeight="false" outlineLevel="0" collapsed="false">
      <c r="A840" s="31" t="n">
        <v>34366</v>
      </c>
      <c r="B840" s="0" t="n">
        <v>3.19</v>
      </c>
      <c r="D840" s="0" t="n">
        <v>3818</v>
      </c>
    </row>
    <row r="841" customFormat="false" ht="12.75" hidden="false" customHeight="false" outlineLevel="0" collapsed="false">
      <c r="A841" s="31" t="n">
        <v>34394</v>
      </c>
      <c r="B841" s="0" t="n">
        <v>1.09</v>
      </c>
      <c r="D841" s="0" t="n">
        <v>2370</v>
      </c>
    </row>
    <row r="842" customFormat="false" ht="12.75" hidden="false" customHeight="false" outlineLevel="0" collapsed="false">
      <c r="A842" s="31" t="n">
        <v>34425</v>
      </c>
      <c r="B842" s="0" t="n">
        <v>0.46</v>
      </c>
      <c r="D842" s="0" t="n">
        <v>2934</v>
      </c>
    </row>
    <row r="843" customFormat="false" ht="12.75" hidden="false" customHeight="false" outlineLevel="0" collapsed="false">
      <c r="A843" s="31" t="n">
        <v>34455</v>
      </c>
      <c r="B843" s="0" t="n">
        <v>1.63</v>
      </c>
      <c r="D843" s="0" t="n">
        <v>5231</v>
      </c>
    </row>
    <row r="844" customFormat="false" ht="12.75" hidden="false" customHeight="false" outlineLevel="0" collapsed="false">
      <c r="A844" s="31" t="n">
        <v>34486</v>
      </c>
      <c r="B844" s="0" t="n">
        <v>0.07</v>
      </c>
      <c r="D844" s="0" t="n">
        <v>8268</v>
      </c>
    </row>
    <row r="845" customFormat="false" ht="12.75" hidden="false" customHeight="false" outlineLevel="0" collapsed="false">
      <c r="A845" s="31" t="n">
        <v>34516</v>
      </c>
      <c r="B845" s="0" t="n">
        <v>0.21</v>
      </c>
      <c r="D845" s="0" t="n">
        <v>7866</v>
      </c>
    </row>
    <row r="846" customFormat="false" ht="12.75" hidden="false" customHeight="false" outlineLevel="0" collapsed="false">
      <c r="A846" s="31" t="n">
        <v>34547</v>
      </c>
      <c r="B846" s="0" t="n">
        <v>0</v>
      </c>
      <c r="D846" s="0" t="n">
        <v>7027</v>
      </c>
    </row>
    <row r="847" customFormat="false" ht="12.75" hidden="false" customHeight="false" outlineLevel="0" collapsed="false">
      <c r="A847" s="31" t="n">
        <v>34578</v>
      </c>
      <c r="B847" s="0" t="n">
        <v>1.15</v>
      </c>
      <c r="D847" s="0" t="n">
        <v>10642</v>
      </c>
    </row>
    <row r="848" customFormat="false" ht="12.75" hidden="false" customHeight="false" outlineLevel="0" collapsed="false">
      <c r="A848" s="31" t="n">
        <v>34608</v>
      </c>
      <c r="B848" s="0" t="n">
        <v>2.35</v>
      </c>
      <c r="D848" s="0" t="n">
        <v>10498</v>
      </c>
    </row>
    <row r="849" customFormat="false" ht="12.75" hidden="false" customHeight="false" outlineLevel="0" collapsed="false">
      <c r="A849" s="31" t="n">
        <v>34639</v>
      </c>
      <c r="B849" s="0" t="n">
        <v>3.1</v>
      </c>
      <c r="D849" s="0" t="n">
        <v>9387</v>
      </c>
    </row>
    <row r="850" customFormat="false" ht="12.75" hidden="false" customHeight="false" outlineLevel="0" collapsed="false">
      <c r="A850" s="31" t="n">
        <v>34669</v>
      </c>
      <c r="B850" s="0" t="n">
        <v>1.81</v>
      </c>
      <c r="D850" s="0" t="n">
        <v>7710</v>
      </c>
    </row>
    <row r="851" customFormat="false" ht="12.75" hidden="false" customHeight="false" outlineLevel="0" collapsed="false">
      <c r="A851" s="31" t="n">
        <v>34700</v>
      </c>
      <c r="B851" s="0" t="n">
        <v>11.5</v>
      </c>
      <c r="D851" s="0" t="n">
        <v>6479</v>
      </c>
    </row>
    <row r="852" customFormat="false" ht="12.75" hidden="false" customHeight="false" outlineLevel="0" collapsed="false">
      <c r="A852" s="31" t="n">
        <v>34731</v>
      </c>
      <c r="B852" s="0" t="n">
        <v>0.49</v>
      </c>
      <c r="D852" s="0" t="n">
        <v>4223</v>
      </c>
    </row>
    <row r="853" customFormat="false" ht="12.75" hidden="false" customHeight="false" outlineLevel="0" collapsed="false">
      <c r="A853" s="31" t="n">
        <v>34759</v>
      </c>
      <c r="B853" s="0" t="n">
        <v>8.51</v>
      </c>
      <c r="D853" s="0" t="n">
        <v>2796</v>
      </c>
    </row>
    <row r="854" customFormat="false" ht="12.75" hidden="false" customHeight="false" outlineLevel="0" collapsed="false">
      <c r="A854" s="31" t="n">
        <v>34790</v>
      </c>
      <c r="B854" s="0" t="n">
        <v>0.8</v>
      </c>
      <c r="D854" s="0" t="n">
        <v>3321</v>
      </c>
    </row>
    <row r="855" customFormat="false" ht="12.75" hidden="false" customHeight="false" outlineLevel="0" collapsed="false">
      <c r="A855" s="31" t="n">
        <v>34820</v>
      </c>
      <c r="B855" s="0" t="n">
        <v>1.8</v>
      </c>
      <c r="D855" s="0" t="n">
        <v>3426</v>
      </c>
    </row>
    <row r="856" customFormat="false" ht="12.75" hidden="false" customHeight="false" outlineLevel="0" collapsed="false">
      <c r="A856" s="31" t="n">
        <v>34851</v>
      </c>
      <c r="B856" s="0" t="n">
        <v>0.85</v>
      </c>
      <c r="D856" s="0" t="n">
        <v>8554</v>
      </c>
    </row>
    <row r="857" customFormat="false" ht="12.75" hidden="false" customHeight="false" outlineLevel="0" collapsed="false">
      <c r="A857" s="31" t="n">
        <v>34881</v>
      </c>
      <c r="B857" s="0" t="n">
        <v>0.75</v>
      </c>
      <c r="D857" s="0" t="n">
        <v>17437</v>
      </c>
    </row>
    <row r="858" customFormat="false" ht="12.75" hidden="false" customHeight="false" outlineLevel="0" collapsed="false">
      <c r="A858" s="31" t="n">
        <v>34912</v>
      </c>
      <c r="B858" s="0" t="n">
        <v>0.18</v>
      </c>
      <c r="D858" s="0" t="n">
        <v>17047</v>
      </c>
    </row>
    <row r="859" customFormat="false" ht="12.75" hidden="false" customHeight="false" outlineLevel="0" collapsed="false">
      <c r="A859" s="31" t="n">
        <v>34943</v>
      </c>
      <c r="B859" s="0" t="n">
        <v>0</v>
      </c>
      <c r="D859" s="0" t="n">
        <v>15419</v>
      </c>
    </row>
    <row r="860" customFormat="false" ht="12.75" hidden="false" customHeight="false" outlineLevel="0" collapsed="false">
      <c r="A860" s="31" t="n">
        <v>34973</v>
      </c>
      <c r="B860" s="0" t="n">
        <v>0</v>
      </c>
      <c r="D860" s="0" t="n">
        <v>14573</v>
      </c>
    </row>
    <row r="861" customFormat="false" ht="12.75" hidden="false" customHeight="false" outlineLevel="0" collapsed="false">
      <c r="A861" s="31" t="n">
        <v>35004</v>
      </c>
      <c r="B861" s="0" t="n">
        <v>0.07</v>
      </c>
      <c r="D861" s="0" t="n">
        <v>11534</v>
      </c>
    </row>
    <row r="862" customFormat="false" ht="12.75" hidden="false" customHeight="false" outlineLevel="0" collapsed="false">
      <c r="A862" s="31" t="n">
        <v>35034</v>
      </c>
      <c r="B862" s="0" t="n">
        <v>2.97</v>
      </c>
      <c r="D862" s="0" t="n">
        <v>8723</v>
      </c>
    </row>
    <row r="863" customFormat="false" ht="12.75" hidden="false" customHeight="false" outlineLevel="0" collapsed="false">
      <c r="A863" s="31" t="n">
        <v>35065</v>
      </c>
      <c r="B863" s="0" t="n">
        <v>3.8</v>
      </c>
      <c r="D863" s="0" t="n">
        <v>6713</v>
      </c>
    </row>
    <row r="864" customFormat="false" ht="12.75" hidden="false" customHeight="false" outlineLevel="0" collapsed="false">
      <c r="A864" s="31" t="n">
        <v>35096</v>
      </c>
      <c r="B864" s="0" t="n">
        <v>5.49</v>
      </c>
      <c r="D864" s="0" t="n">
        <v>5053</v>
      </c>
    </row>
    <row r="865" customFormat="false" ht="12.75" hidden="false" customHeight="false" outlineLevel="0" collapsed="false">
      <c r="A865" s="31" t="n">
        <v>35125</v>
      </c>
      <c r="B865" s="0" t="n">
        <v>2.85</v>
      </c>
      <c r="D865" s="0" t="n">
        <v>2977</v>
      </c>
    </row>
    <row r="866" customFormat="false" ht="12.75" hidden="false" customHeight="false" outlineLevel="0" collapsed="false">
      <c r="A866" s="31" t="n">
        <v>35156</v>
      </c>
      <c r="B866" s="0" t="n">
        <v>1.45</v>
      </c>
      <c r="D866" s="0" t="n">
        <v>2270</v>
      </c>
    </row>
    <row r="867" customFormat="false" ht="12.75" hidden="false" customHeight="false" outlineLevel="0" collapsed="false">
      <c r="A867" s="31" t="n">
        <v>35186</v>
      </c>
      <c r="B867" s="0" t="n">
        <v>2.17</v>
      </c>
      <c r="D867" s="0" t="n">
        <v>7616</v>
      </c>
    </row>
    <row r="868" customFormat="false" ht="12.75" hidden="false" customHeight="false" outlineLevel="0" collapsed="false">
      <c r="A868" s="31" t="n">
        <v>35217</v>
      </c>
      <c r="B868" s="0" t="n">
        <v>0.15</v>
      </c>
      <c r="D868" s="0" t="n">
        <v>13536</v>
      </c>
    </row>
    <row r="869" customFormat="false" ht="12.75" hidden="false" customHeight="false" outlineLevel="0" collapsed="false">
      <c r="A869" s="31" t="n">
        <v>35247</v>
      </c>
      <c r="B869" s="0" t="n">
        <v>0.58</v>
      </c>
      <c r="D869" s="0" t="n">
        <v>16629</v>
      </c>
    </row>
    <row r="870" customFormat="false" ht="12.75" hidden="false" customHeight="false" outlineLevel="0" collapsed="false">
      <c r="A870" s="31" t="n">
        <v>35278</v>
      </c>
      <c r="B870" s="0" t="n">
        <v>0</v>
      </c>
      <c r="D870" s="0" t="n">
        <v>14611</v>
      </c>
    </row>
    <row r="871" customFormat="false" ht="12.75" hidden="false" customHeight="false" outlineLevel="0" collapsed="false">
      <c r="A871" s="31" t="n">
        <v>35309</v>
      </c>
      <c r="B871" s="0" t="n">
        <v>0.08</v>
      </c>
      <c r="D871" s="0" t="n">
        <v>14714</v>
      </c>
    </row>
    <row r="872" customFormat="false" ht="12.75" hidden="false" customHeight="false" outlineLevel="0" collapsed="false">
      <c r="A872" s="31" t="n">
        <v>35339</v>
      </c>
      <c r="B872" s="0" t="n">
        <v>1.37</v>
      </c>
      <c r="D872" s="0" t="n">
        <v>11095</v>
      </c>
    </row>
    <row r="873" customFormat="false" ht="12.75" hidden="false" customHeight="false" outlineLevel="0" collapsed="false">
      <c r="A873" s="31" t="n">
        <v>35370</v>
      </c>
      <c r="B873" s="0" t="n">
        <v>4.66</v>
      </c>
      <c r="D873" s="0" t="n">
        <v>9015</v>
      </c>
    </row>
    <row r="874" customFormat="false" ht="12.75" hidden="false" customHeight="false" outlineLevel="0" collapsed="false">
      <c r="A874" s="31" t="n">
        <v>35400</v>
      </c>
      <c r="B874" s="0" t="n">
        <v>6.76</v>
      </c>
      <c r="D874" s="0" t="n">
        <v>6522</v>
      </c>
    </row>
    <row r="875" customFormat="false" ht="12.75" hidden="false" customHeight="false" outlineLevel="0" collapsed="false">
      <c r="A875" s="31" t="n">
        <v>35431</v>
      </c>
      <c r="B875" s="0" t="n">
        <v>5.77</v>
      </c>
      <c r="D875" s="0" t="n">
        <v>4080</v>
      </c>
    </row>
    <row r="876" customFormat="false" ht="12.75" hidden="false" customHeight="false" outlineLevel="0" collapsed="false">
      <c r="A876" s="31" t="n">
        <v>35462</v>
      </c>
      <c r="B876" s="0" t="n">
        <v>0.37</v>
      </c>
      <c r="D876" s="0" t="n">
        <v>2546</v>
      </c>
    </row>
    <row r="877" customFormat="false" ht="12.75" hidden="false" customHeight="false" outlineLevel="0" collapsed="false">
      <c r="A877" s="31" t="n">
        <v>35490</v>
      </c>
      <c r="B877" s="0" t="n">
        <v>0.19</v>
      </c>
      <c r="D877" s="0" t="n">
        <v>1541</v>
      </c>
    </row>
    <row r="878" customFormat="false" ht="12.75" hidden="false" customHeight="false" outlineLevel="0" collapsed="false">
      <c r="A878" s="31" t="n">
        <v>35521</v>
      </c>
      <c r="B878" s="0" t="n">
        <v>0.12</v>
      </c>
      <c r="D878" s="0" t="n">
        <v>2987</v>
      </c>
    </row>
    <row r="879" customFormat="false" ht="12.75" hidden="false" customHeight="false" outlineLevel="0" collapsed="false">
      <c r="A879" s="31" t="n">
        <v>35551</v>
      </c>
      <c r="B879" s="0" t="n">
        <v>0.1</v>
      </c>
      <c r="D879" s="0" t="n">
        <v>10900</v>
      </c>
    </row>
    <row r="880" customFormat="false" ht="12.75" hidden="false" customHeight="false" outlineLevel="0" collapsed="false">
      <c r="A880" s="31" t="n">
        <v>35582</v>
      </c>
      <c r="B880" s="0" t="n">
        <v>0.94</v>
      </c>
      <c r="D880" s="0" t="n">
        <v>17000</v>
      </c>
    </row>
    <row r="881" customFormat="false" ht="12.75" hidden="false" customHeight="false" outlineLevel="0" collapsed="false">
      <c r="A881" s="31" t="n">
        <v>35612</v>
      </c>
      <c r="B881" s="0" t="n">
        <v>0.65</v>
      </c>
      <c r="D881" s="0" t="n">
        <v>17196</v>
      </c>
    </row>
    <row r="882" customFormat="false" ht="12.75" hidden="false" customHeight="false" outlineLevel="0" collapsed="false">
      <c r="A882" s="31" t="n">
        <v>35643</v>
      </c>
      <c r="B882" s="0" t="n">
        <v>0</v>
      </c>
      <c r="D882" s="0" t="n">
        <v>13488</v>
      </c>
    </row>
    <row r="883" customFormat="false" ht="12.75" hidden="false" customHeight="false" outlineLevel="0" collapsed="false">
      <c r="A883" s="31" t="n">
        <v>35674</v>
      </c>
      <c r="B883" s="0" t="n">
        <v>0.44</v>
      </c>
      <c r="D883" s="0" t="n">
        <v>13560</v>
      </c>
    </row>
    <row r="884" customFormat="false" ht="12.75" hidden="false" customHeight="false" outlineLevel="0" collapsed="false">
      <c r="A884" s="31" t="n">
        <v>35704</v>
      </c>
      <c r="B884" s="0" t="n">
        <v>0.57</v>
      </c>
      <c r="D884" s="0" t="n">
        <v>9912</v>
      </c>
    </row>
    <row r="885" customFormat="false" ht="12.75" hidden="false" customHeight="false" outlineLevel="0" collapsed="false">
      <c r="A885" s="31" t="n">
        <v>35735</v>
      </c>
      <c r="B885" s="0" t="n">
        <v>2.03</v>
      </c>
      <c r="D885" s="0" t="n">
        <v>7770</v>
      </c>
    </row>
    <row r="886" customFormat="false" ht="12.75" hidden="false" customHeight="false" outlineLevel="0" collapsed="false">
      <c r="A886" s="31" t="n">
        <v>35765</v>
      </c>
      <c r="B886" s="0" t="n">
        <v>2.17</v>
      </c>
      <c r="D886" s="0" t="n">
        <v>6530</v>
      </c>
    </row>
    <row r="887" customFormat="false" ht="12.75" hidden="false" customHeight="false" outlineLevel="0" collapsed="false">
      <c r="A887" s="31" t="n">
        <v>35796</v>
      </c>
      <c r="B887" s="0" t="n">
        <v>2.25</v>
      </c>
      <c r="D887" s="0" t="n">
        <v>5350</v>
      </c>
    </row>
    <row r="888" customFormat="false" ht="12.75" hidden="false" customHeight="false" outlineLevel="0" collapsed="false">
      <c r="A888" s="31" t="n">
        <v>35827</v>
      </c>
      <c r="B888" s="0" t="n">
        <v>8.03</v>
      </c>
      <c r="D888" s="0" t="n">
        <v>4650</v>
      </c>
    </row>
    <row r="889" customFormat="false" ht="12.75" hidden="false" customHeight="false" outlineLevel="0" collapsed="false">
      <c r="A889" s="31" t="n">
        <v>35855</v>
      </c>
      <c r="B889" s="0" t="n">
        <v>2.28</v>
      </c>
      <c r="D889" s="0" t="n">
        <v>2700</v>
      </c>
    </row>
    <row r="890" customFormat="false" ht="12.75" hidden="false" customHeight="false" outlineLevel="0" collapsed="false">
      <c r="A890" s="31" t="n">
        <v>35886</v>
      </c>
      <c r="B890" s="0" t="n">
        <v>0.83</v>
      </c>
      <c r="D890" s="0" t="n">
        <v>1660</v>
      </c>
    </row>
    <row r="891" customFormat="false" ht="12.75" hidden="false" customHeight="false" outlineLevel="0" collapsed="false">
      <c r="A891" s="31" t="n">
        <v>35916</v>
      </c>
      <c r="B891" s="0" t="n">
        <v>1.01</v>
      </c>
      <c r="D891" s="0" t="n">
        <v>1870</v>
      </c>
    </row>
    <row r="892" customFormat="false" ht="12.75" hidden="false" customHeight="false" outlineLevel="0" collapsed="false">
      <c r="A892" s="31" t="n">
        <v>35947</v>
      </c>
      <c r="B892" s="0" t="n">
        <v>0.87</v>
      </c>
      <c r="D892" s="0" t="n">
        <v>11240</v>
      </c>
    </row>
    <row r="893" customFormat="false" ht="12.75" hidden="false" customHeight="false" outlineLevel="0" collapsed="false">
      <c r="A893" s="31" t="n">
        <v>35977</v>
      </c>
      <c r="B893" s="0" t="n">
        <v>0.12</v>
      </c>
      <c r="D893" s="0" t="n">
        <v>16800</v>
      </c>
    </row>
    <row r="894" customFormat="false" ht="12.75" hidden="false" customHeight="false" outlineLevel="0" collapsed="false">
      <c r="A894" s="31" t="n">
        <v>36008</v>
      </c>
      <c r="B894" s="0" t="n">
        <v>1.33</v>
      </c>
      <c r="D894" s="0" t="n">
        <v>16060</v>
      </c>
    </row>
    <row r="895" customFormat="false" ht="12.75" hidden="false" customHeight="false" outlineLevel="0" collapsed="false">
      <c r="A895" s="31" t="n">
        <v>36039</v>
      </c>
      <c r="B895" s="0" t="n">
        <v>1.75</v>
      </c>
      <c r="D895" s="0" t="n">
        <v>14900</v>
      </c>
    </row>
    <row r="896" customFormat="false" ht="12.75" hidden="false" customHeight="false" outlineLevel="0" collapsed="false">
      <c r="A896" s="31" t="n">
        <v>36069</v>
      </c>
      <c r="B896" s="0" t="n">
        <v>0.51</v>
      </c>
      <c r="D896" s="0" t="n">
        <v>13700</v>
      </c>
    </row>
    <row r="897" customFormat="false" ht="12.75" hidden="false" customHeight="false" outlineLevel="0" collapsed="false">
      <c r="A897" s="31" t="n">
        <v>36100</v>
      </c>
      <c r="B897" s="0" t="n">
        <v>2.02</v>
      </c>
      <c r="D897" s="0" t="n">
        <v>11800</v>
      </c>
    </row>
    <row r="898" customFormat="false" ht="12.75" hidden="false" customHeight="false" outlineLevel="0" collapsed="false">
      <c r="A898" s="31" t="n">
        <v>36130</v>
      </c>
      <c r="B898" s="0" t="n">
        <v>0.17</v>
      </c>
      <c r="D898" s="0" t="n">
        <v>9225</v>
      </c>
    </row>
    <row r="899" customFormat="false" ht="12.75" hidden="false" customHeight="false" outlineLevel="0" collapsed="false">
      <c r="A899" s="31" t="n">
        <v>36161</v>
      </c>
      <c r="B899" s="0" t="n">
        <v>3.33</v>
      </c>
      <c r="D899" s="0" t="n">
        <v>6900</v>
      </c>
    </row>
    <row r="900" customFormat="false" ht="12.75" hidden="false" customHeight="false" outlineLevel="0" collapsed="false">
      <c r="A900" s="31" t="n">
        <v>36192</v>
      </c>
      <c r="B900" s="0" t="n">
        <v>3</v>
      </c>
      <c r="D900" s="0" t="n">
        <v>4600</v>
      </c>
    </row>
    <row r="901" customFormat="false" ht="12.75" hidden="false" customHeight="false" outlineLevel="0" collapsed="false">
      <c r="A901" s="31" t="n">
        <v>36220</v>
      </c>
      <c r="B901" s="0" t="n">
        <v>1.2</v>
      </c>
      <c r="D901" s="0" t="n">
        <v>1830</v>
      </c>
    </row>
    <row r="902" customFormat="false" ht="12.75" hidden="false" customHeight="false" outlineLevel="0" collapsed="false">
      <c r="A902" s="31" t="n">
        <v>36251</v>
      </c>
      <c r="B902" s="0" t="s">
        <v>142</v>
      </c>
      <c r="D902" s="0" t="n">
        <v>1910</v>
      </c>
    </row>
    <row r="903" customFormat="false" ht="12.75" hidden="false" customHeight="false" outlineLevel="0" collapsed="false">
      <c r="A903" s="31" t="n">
        <v>36281</v>
      </c>
      <c r="B903" s="0" t="s">
        <v>142</v>
      </c>
      <c r="D903" s="0" t="n">
        <v>10160</v>
      </c>
    </row>
    <row r="904" customFormat="false" ht="12.75" hidden="false" customHeight="false" outlineLevel="0" collapsed="false">
      <c r="A904" s="31" t="n">
        <v>36312</v>
      </c>
      <c r="B904" s="0" t="s">
        <v>142</v>
      </c>
      <c r="D904" s="0" t="n">
        <v>17500</v>
      </c>
    </row>
    <row r="905" customFormat="false" ht="12.75" hidden="false" customHeight="false" outlineLevel="0" collapsed="false">
      <c r="A905" s="31" t="n">
        <v>36342</v>
      </c>
      <c r="B905" s="0" t="s">
        <v>142</v>
      </c>
      <c r="D905" s="0" t="n">
        <v>14900</v>
      </c>
    </row>
    <row r="906" customFormat="false" ht="12.75" hidden="false" customHeight="false" outlineLevel="0" collapsed="false">
      <c r="A906" s="31" t="n">
        <v>36373</v>
      </c>
      <c r="B906" s="0" t="n">
        <v>0.59</v>
      </c>
      <c r="D906" s="0" t="n">
        <v>14700</v>
      </c>
    </row>
    <row r="907" customFormat="false" ht="12.75" hidden="false" customHeight="false" outlineLevel="0" collapsed="false">
      <c r="A907" s="31" t="n">
        <v>36404</v>
      </c>
      <c r="B907" s="0" t="n">
        <v>0.65</v>
      </c>
      <c r="D907" s="0" t="n">
        <v>15530</v>
      </c>
    </row>
    <row r="908" customFormat="false" ht="12.75" hidden="false" customHeight="false" outlineLevel="0" collapsed="false">
      <c r="A908" s="31" t="n">
        <v>36434</v>
      </c>
      <c r="B908" s="0" t="n">
        <v>0.4</v>
      </c>
      <c r="D908" s="0" t="n">
        <v>13522</v>
      </c>
      <c r="E908" s="0" t="s">
        <v>144</v>
      </c>
    </row>
    <row r="909" customFormat="false" ht="12.75" hidden="false" customHeight="false" outlineLevel="0" collapsed="false">
      <c r="A909" s="31" t="n">
        <v>36465</v>
      </c>
      <c r="B909" s="0" t="n">
        <v>1</v>
      </c>
      <c r="D909" s="0" t="n">
        <v>9753</v>
      </c>
      <c r="E909" s="0" t="s">
        <v>144</v>
      </c>
    </row>
    <row r="910" customFormat="false" ht="12.75" hidden="false" customHeight="false" outlineLevel="0" collapsed="false">
      <c r="A910" s="31" t="n">
        <v>36495</v>
      </c>
      <c r="B910" s="0" t="n">
        <v>0.1</v>
      </c>
      <c r="D910" s="0" t="n">
        <v>6722</v>
      </c>
      <c r="E910" s="0" t="s">
        <v>144</v>
      </c>
    </row>
    <row r="911" customFormat="false" ht="12.75" hidden="false" customHeight="false" outlineLevel="0" collapsed="false">
      <c r="A911" s="31" t="n">
        <v>36526</v>
      </c>
      <c r="B911" s="0" t="n">
        <v>3.34</v>
      </c>
      <c r="D911" s="0" t="n">
        <v>5641</v>
      </c>
      <c r="E911" s="0" t="s">
        <v>144</v>
      </c>
    </row>
    <row r="912" customFormat="false" ht="12.75" hidden="false" customHeight="false" outlineLevel="0" collapsed="false">
      <c r="A912" s="31" t="n">
        <v>36557</v>
      </c>
      <c r="B912" s="0" t="n">
        <v>4.26</v>
      </c>
      <c r="D912" s="0" t="n">
        <v>4631</v>
      </c>
      <c r="E912" s="0" t="s">
        <v>144</v>
      </c>
    </row>
    <row r="913" customFormat="false" ht="12.75" hidden="false" customHeight="false" outlineLevel="0" collapsed="false">
      <c r="A913" s="31" t="n">
        <v>36586</v>
      </c>
      <c r="B913" s="0" t="n">
        <v>0.71</v>
      </c>
      <c r="D913" s="0" t="n">
        <v>1988</v>
      </c>
      <c r="E913" s="0" t="s">
        <v>144</v>
      </c>
    </row>
    <row r="914" customFormat="false" ht="12.75" hidden="false" customHeight="false" outlineLevel="0" collapsed="false">
      <c r="A914" s="31" t="n">
        <v>36617</v>
      </c>
      <c r="B914" s="0" t="n">
        <v>1.95</v>
      </c>
      <c r="D914" s="0" t="n">
        <v>2873</v>
      </c>
      <c r="E914" s="0" t="s">
        <v>144</v>
      </c>
    </row>
    <row r="915" customFormat="false" ht="12.75" hidden="false" customHeight="false" outlineLevel="0" collapsed="false">
      <c r="A915" s="31" t="n">
        <v>36647</v>
      </c>
      <c r="B915" s="0" t="n">
        <v>0.27</v>
      </c>
      <c r="D915" s="0" t="n">
        <v>12156</v>
      </c>
      <c r="E915" s="0" t="s">
        <v>144</v>
      </c>
    </row>
    <row r="916" customFormat="false" ht="12.75" hidden="false" customHeight="false" outlineLevel="0" collapsed="false">
      <c r="A916" s="31" t="n">
        <v>36678</v>
      </c>
      <c r="B916" s="0" t="n">
        <v>0.47</v>
      </c>
      <c r="D916" s="0" t="n">
        <v>17659</v>
      </c>
      <c r="E916" s="0" t="s">
        <v>144</v>
      </c>
    </row>
    <row r="917" customFormat="false" ht="12.75" hidden="false" customHeight="false" outlineLevel="0" collapsed="false">
      <c r="A917" s="31" t="n">
        <v>36708</v>
      </c>
      <c r="B917" s="0" t="n">
        <v>0</v>
      </c>
      <c r="D917" s="0" t="n">
        <v>16843</v>
      </c>
      <c r="E917" s="0" t="s">
        <v>144</v>
      </c>
    </row>
    <row r="918" customFormat="false" ht="12.75" hidden="false" customHeight="false" outlineLevel="0" collapsed="false">
      <c r="A918" s="31" t="n">
        <v>36739</v>
      </c>
      <c r="B918" s="0" t="n">
        <v>0.96</v>
      </c>
      <c r="D918" s="0" t="n">
        <v>16778</v>
      </c>
      <c r="E918" s="0" t="s">
        <v>144</v>
      </c>
    </row>
    <row r="919" customFormat="false" ht="12.75" hidden="false" customHeight="false" outlineLevel="0" collapsed="false">
      <c r="A919" s="31" t="n">
        <v>36770</v>
      </c>
      <c r="B919" s="0" t="n">
        <v>0</v>
      </c>
      <c r="D919" s="0" t="n">
        <v>16693</v>
      </c>
    </row>
    <row r="920" customFormat="false" ht="12.75" hidden="false" customHeight="false" outlineLevel="0" collapsed="false">
      <c r="A920" s="31" t="n">
        <v>36800</v>
      </c>
      <c r="B920" s="0" t="n">
        <v>2.66</v>
      </c>
      <c r="D920" s="0" t="n">
        <v>13800</v>
      </c>
      <c r="E920" s="0" t="s">
        <v>144</v>
      </c>
    </row>
    <row r="921" customFormat="false" ht="12.75" hidden="false" customHeight="false" outlineLevel="0" collapsed="false">
      <c r="A921" s="31" t="n">
        <v>36831</v>
      </c>
      <c r="B921" s="0" t="n">
        <v>0.75</v>
      </c>
      <c r="D921" s="0" t="n">
        <v>8780</v>
      </c>
      <c r="E921" s="0" t="s">
        <v>144</v>
      </c>
    </row>
    <row r="922" customFormat="false" ht="12.75" hidden="false" customHeight="false" outlineLevel="0" collapsed="false">
      <c r="A922" s="31" t="n">
        <v>36861</v>
      </c>
      <c r="B922" s="0" t="n">
        <v>0</v>
      </c>
      <c r="D922" s="0" t="n">
        <v>5580</v>
      </c>
      <c r="E922" s="0" t="s">
        <v>144</v>
      </c>
    </row>
    <row r="923" customFormat="false" ht="12.75" hidden="false" customHeight="false" outlineLevel="0" collapsed="false">
      <c r="A923" s="31" t="n">
        <v>36892</v>
      </c>
      <c r="B923" s="0" t="n">
        <v>4.7</v>
      </c>
      <c r="D923" s="0" t="n">
        <v>3970</v>
      </c>
      <c r="E923" s="0" t="s">
        <v>144</v>
      </c>
    </row>
    <row r="924" customFormat="false" ht="12.75" hidden="false" customHeight="false" outlineLevel="0" collapsed="false">
      <c r="A924" s="31" t="n">
        <v>36923</v>
      </c>
      <c r="B924" s="0" t="n">
        <v>6.11</v>
      </c>
      <c r="D924" s="0" t="n">
        <v>3430</v>
      </c>
      <c r="E924" s="0" t="s">
        <v>144</v>
      </c>
    </row>
    <row r="925" customFormat="false" ht="12.75" hidden="false" customHeight="false" outlineLevel="0" collapsed="false">
      <c r="A925" s="31" t="n">
        <v>36951</v>
      </c>
      <c r="B925" s="0" t="n">
        <v>6.07</v>
      </c>
      <c r="D925" s="0" t="n">
        <v>3550</v>
      </c>
      <c r="E925" s="0" t="s">
        <v>147</v>
      </c>
    </row>
    <row r="926" customFormat="false" ht="12.75" hidden="false" customHeight="false" outlineLevel="0" collapsed="false">
      <c r="A926" s="31" t="n">
        <v>36982</v>
      </c>
      <c r="B926" s="0" t="n">
        <v>4.61</v>
      </c>
      <c r="D926" s="0" t="n">
        <v>5570</v>
      </c>
      <c r="E926" s="0" t="s">
        <v>144</v>
      </c>
    </row>
    <row r="927" customFormat="false" ht="12.75" hidden="false" customHeight="false" outlineLevel="0" collapsed="false">
      <c r="A927" s="31" t="n">
        <v>37012</v>
      </c>
      <c r="B927" s="0" t="n">
        <v>0.5</v>
      </c>
      <c r="D927" s="0" t="n">
        <v>15600</v>
      </c>
      <c r="E927" s="0" t="s">
        <v>144</v>
      </c>
    </row>
    <row r="928" customFormat="false" ht="12.75" hidden="false" customHeight="false" outlineLevel="0" collapsed="false">
      <c r="A928" s="31" t="n">
        <v>37043</v>
      </c>
      <c r="B928" s="0" t="n">
        <v>0.1</v>
      </c>
      <c r="D928" s="0" t="n">
        <v>17000</v>
      </c>
      <c r="E928" s="0" t="s">
        <v>144</v>
      </c>
    </row>
    <row r="929" customFormat="false" ht="12.75" hidden="false" customHeight="false" outlineLevel="0" collapsed="false">
      <c r="A929" s="31" t="n">
        <v>37073</v>
      </c>
      <c r="B929" s="0" t="n">
        <v>1.69</v>
      </c>
      <c r="D929" s="0" t="n">
        <v>16800</v>
      </c>
    </row>
    <row r="930" customFormat="false" ht="12.75" hidden="false" customHeight="false" outlineLevel="0" collapsed="false">
      <c r="A930" s="31" t="n">
        <v>37104</v>
      </c>
      <c r="B930" s="0" t="n">
        <v>0.96</v>
      </c>
      <c r="D930" s="0" t="n">
        <v>17000</v>
      </c>
    </row>
    <row r="931" customFormat="false" ht="12.75" hidden="false" customHeight="false" outlineLevel="0" collapsed="false">
      <c r="A931" s="31" t="n">
        <v>37135</v>
      </c>
      <c r="B931" s="0" t="n">
        <v>1.25</v>
      </c>
      <c r="D931" s="0" t="n">
        <v>16300</v>
      </c>
      <c r="E931" s="0" t="s">
        <v>144</v>
      </c>
    </row>
    <row r="932" customFormat="false" ht="12.75" hidden="false" customHeight="false" outlineLevel="0" collapsed="false">
      <c r="A932" s="31" t="n">
        <v>37165</v>
      </c>
      <c r="B932" s="0" t="n">
        <v>1.08</v>
      </c>
      <c r="D932" s="0" t="n">
        <v>16900</v>
      </c>
      <c r="E932" s="0" t="s">
        <v>144</v>
      </c>
      <c r="G932" s="0" t="s">
        <v>144</v>
      </c>
    </row>
    <row r="933" customFormat="false" ht="12.75" hidden="false" customHeight="false" outlineLevel="0" collapsed="false">
      <c r="A933" s="31" t="n">
        <v>37196</v>
      </c>
      <c r="B933" s="0" t="n">
        <v>3.37</v>
      </c>
      <c r="D933" s="0" t="n">
        <v>14000</v>
      </c>
      <c r="E933" s="0" t="s">
        <v>144</v>
      </c>
    </row>
    <row r="934" customFormat="false" ht="12.75" hidden="false" customHeight="false" outlineLevel="0" collapsed="false">
      <c r="A934" s="31" t="n">
        <v>37226</v>
      </c>
      <c r="B934" s="0" t="n">
        <v>5.33</v>
      </c>
      <c r="D934" s="0" t="n">
        <v>11300</v>
      </c>
      <c r="E934" s="0" t="s">
        <v>144</v>
      </c>
    </row>
    <row r="935" customFormat="false" ht="12.75" hidden="false" customHeight="false" outlineLevel="0" collapsed="false">
      <c r="A935" s="31" t="n">
        <v>37257</v>
      </c>
      <c r="B935" s="0" t="n">
        <v>2.65</v>
      </c>
      <c r="D935" s="0" t="n">
        <v>8480</v>
      </c>
      <c r="E935" s="0" t="s">
        <v>144</v>
      </c>
    </row>
    <row r="936" customFormat="false" ht="12.75" hidden="false" customHeight="false" outlineLevel="0" collapsed="false">
      <c r="A936" s="31" t="n">
        <v>37288</v>
      </c>
      <c r="B936" s="0" t="n">
        <v>1.3</v>
      </c>
      <c r="D936" s="0" t="n">
        <v>5700</v>
      </c>
      <c r="E936" s="0" t="s">
        <v>144</v>
      </c>
    </row>
    <row r="937" customFormat="false" ht="12.75" hidden="false" customHeight="false" outlineLevel="0" collapsed="false">
      <c r="A937" s="31" t="n">
        <v>37316</v>
      </c>
      <c r="B937" s="0" t="n">
        <v>1.18</v>
      </c>
      <c r="D937" s="0" t="n">
        <v>2490</v>
      </c>
      <c r="E937" s="0" t="s">
        <v>144</v>
      </c>
    </row>
    <row r="938" customFormat="false" ht="12.75" hidden="false" customHeight="false" outlineLevel="0" collapsed="false">
      <c r="A938" s="31" t="n">
        <v>37347</v>
      </c>
      <c r="B938" s="0" t="n">
        <v>1.62</v>
      </c>
      <c r="D938" s="0" t="n">
        <v>4450</v>
      </c>
      <c r="E938" s="0" t="s">
        <v>144</v>
      </c>
    </row>
    <row r="939" customFormat="false" ht="12.75" hidden="false" customHeight="false" outlineLevel="0" collapsed="false">
      <c r="A939" s="31" t="n">
        <v>37377</v>
      </c>
      <c r="B939" s="0" t="n">
        <v>0.66</v>
      </c>
      <c r="D939" s="0" t="n">
        <v>7050</v>
      </c>
      <c r="E939" s="0" t="s">
        <v>144</v>
      </c>
    </row>
    <row r="940" customFormat="false" ht="12.75" hidden="false" customHeight="false" outlineLevel="0" collapsed="false">
      <c r="A940" s="31" t="n">
        <v>37408</v>
      </c>
      <c r="B940" s="0" t="n">
        <v>0.36</v>
      </c>
      <c r="D940" s="0" t="n">
        <v>15100</v>
      </c>
      <c r="E940" s="0" t="s">
        <v>144</v>
      </c>
    </row>
    <row r="941" customFormat="false" ht="12.75" hidden="false" customHeight="false" outlineLevel="0" collapsed="false">
      <c r="A941" s="31" t="n">
        <v>37438</v>
      </c>
      <c r="B941" s="0" t="n">
        <v>0.42</v>
      </c>
      <c r="D941" s="0" t="n">
        <v>16300</v>
      </c>
      <c r="E941" s="0" t="s">
        <v>144</v>
      </c>
    </row>
    <row r="942" customFormat="false" ht="12.75" hidden="false" customHeight="false" outlineLevel="0" collapsed="false">
      <c r="A942" s="31" t="n">
        <v>37469</v>
      </c>
      <c r="B942" s="0" t="n">
        <v>0.17</v>
      </c>
      <c r="D942" s="0" t="n">
        <v>16000</v>
      </c>
      <c r="E942" s="0" t="s">
        <v>144</v>
      </c>
    </row>
    <row r="943" customFormat="false" ht="12.75" hidden="false" customHeight="false" outlineLevel="0" collapsed="false">
      <c r="A943" s="31" t="n">
        <v>37500</v>
      </c>
      <c r="B943" s="0" t="s">
        <v>142</v>
      </c>
      <c r="D943" s="0" t="n">
        <v>16800</v>
      </c>
      <c r="E943" s="0" t="s">
        <v>144</v>
      </c>
    </row>
    <row r="944" customFormat="false" ht="12.75" hidden="false" customHeight="false" outlineLevel="0" collapsed="false">
      <c r="A944" s="31" t="n">
        <v>37530</v>
      </c>
      <c r="B944" s="0" t="s">
        <v>142</v>
      </c>
      <c r="D944" s="0" t="n">
        <v>14300</v>
      </c>
      <c r="E944" s="0" t="s">
        <v>144</v>
      </c>
    </row>
    <row r="945" customFormat="false" ht="12.75" hidden="false" customHeight="false" outlineLevel="0" collapsed="false">
      <c r="A945" s="31" t="n">
        <v>37561</v>
      </c>
      <c r="B945" s="0" t="n">
        <v>2.92</v>
      </c>
      <c r="D945" s="0" t="n">
        <v>11000</v>
      </c>
      <c r="E945" s="0" t="s">
        <v>144</v>
      </c>
    </row>
    <row r="946" customFormat="false" ht="12.75" hidden="false" customHeight="false" outlineLevel="0" collapsed="false">
      <c r="A946" s="31" t="n">
        <v>37591</v>
      </c>
      <c r="B946" s="0" t="n">
        <v>4.39</v>
      </c>
      <c r="D946" s="0" t="n">
        <v>8840</v>
      </c>
      <c r="E946" s="0" t="s">
        <v>144</v>
      </c>
    </row>
    <row r="947" customFormat="false" ht="12.75" hidden="false" customHeight="false" outlineLevel="0" collapsed="false">
      <c r="A947" s="31" t="n">
        <v>37622</v>
      </c>
      <c r="B947" s="0" t="n">
        <v>0.74</v>
      </c>
      <c r="D947" s="0" t="n">
        <v>6640</v>
      </c>
      <c r="E947" s="0" t="s">
        <v>144</v>
      </c>
    </row>
    <row r="948" customFormat="false" ht="12.75" hidden="false" customHeight="false" outlineLevel="0" collapsed="false">
      <c r="A948" s="31" t="n">
        <v>37653</v>
      </c>
      <c r="B948" s="0" t="n">
        <v>2.21</v>
      </c>
      <c r="D948" s="0" t="n">
        <v>4610</v>
      </c>
      <c r="E948" s="0" t="s">
        <v>144</v>
      </c>
    </row>
    <row r="949" customFormat="false" ht="12.75" hidden="false" customHeight="false" outlineLevel="0" collapsed="false">
      <c r="A949" s="31" t="n">
        <v>37681</v>
      </c>
      <c r="B949" s="0" t="n">
        <v>1.82</v>
      </c>
      <c r="D949" s="0" t="n">
        <v>2680</v>
      </c>
    </row>
    <row r="950" customFormat="false" ht="12.75" hidden="false" customHeight="false" outlineLevel="0" collapsed="false">
      <c r="A950" s="31" t="n">
        <v>37712</v>
      </c>
      <c r="B950" s="0" t="s">
        <v>142</v>
      </c>
      <c r="D950" s="0" t="n">
        <v>3000</v>
      </c>
    </row>
    <row r="951" customFormat="false" ht="12.75" hidden="false" customHeight="false" outlineLevel="0" collapsed="false">
      <c r="A951" s="31" t="n">
        <v>37742</v>
      </c>
      <c r="B951" s="0" t="s">
        <v>142</v>
      </c>
      <c r="D951" s="0" t="n">
        <v>8360</v>
      </c>
      <c r="E951" s="0" t="s">
        <v>144</v>
      </c>
    </row>
    <row r="952" customFormat="false" ht="12.75" hidden="false" customHeight="false" outlineLevel="0" collapsed="false">
      <c r="A952" s="31" t="n">
        <v>37773</v>
      </c>
      <c r="B952" s="0" t="n">
        <v>0.1</v>
      </c>
      <c r="D952" s="0" t="n">
        <v>17100</v>
      </c>
      <c r="E952" s="0" t="s">
        <v>144</v>
      </c>
    </row>
    <row r="953" customFormat="false" ht="12.75" hidden="false" customHeight="false" outlineLevel="0" collapsed="false">
      <c r="A953" s="31" t="n">
        <v>37803</v>
      </c>
      <c r="B953" s="0" t="s">
        <v>142</v>
      </c>
      <c r="D953" s="0" t="n">
        <v>16700</v>
      </c>
    </row>
    <row r="954" customFormat="false" ht="12.75" hidden="false" customHeight="false" outlineLevel="0" collapsed="false">
      <c r="A954" s="31" t="n">
        <v>37834</v>
      </c>
      <c r="B954" s="0" t="n">
        <v>0.88</v>
      </c>
      <c r="D954" s="0" t="n">
        <v>15500</v>
      </c>
      <c r="E954" s="0" t="s">
        <v>144</v>
      </c>
    </row>
    <row r="955" customFormat="false" ht="12.75" hidden="false" customHeight="false" outlineLevel="0" collapsed="false">
      <c r="A955" s="31" t="n">
        <v>37865</v>
      </c>
      <c r="B955" s="0" t="s">
        <v>142</v>
      </c>
      <c r="D955" s="0" t="n">
        <v>15600</v>
      </c>
      <c r="E955" s="0" t="s">
        <v>144</v>
      </c>
    </row>
    <row r="956" customFormat="false" ht="12.75" hidden="false" customHeight="false" outlineLevel="0" collapsed="false">
      <c r="A956" s="31" t="n">
        <v>37895</v>
      </c>
      <c r="B956" s="0" t="n">
        <v>0</v>
      </c>
      <c r="D956" s="0" t="n">
        <v>13100</v>
      </c>
    </row>
    <row r="957" customFormat="false" ht="12.75" hidden="false" customHeight="false" outlineLevel="0" collapsed="false">
      <c r="A957" s="31" t="n">
        <v>37926</v>
      </c>
      <c r="B957" s="0" t="n">
        <v>0</v>
      </c>
      <c r="D957" s="0" t="n">
        <v>10650</v>
      </c>
    </row>
    <row r="958" customFormat="false" ht="12.75" hidden="false" customHeight="false" outlineLevel="0" collapsed="false">
      <c r="A958" s="31" t="n">
        <v>37956</v>
      </c>
      <c r="B958" s="0" t="n">
        <v>0.69</v>
      </c>
      <c r="D958" s="0" t="n">
        <v>8590</v>
      </c>
      <c r="E958" s="0" t="s">
        <v>147</v>
      </c>
    </row>
    <row r="959" customFormat="false" ht="12.75" hidden="false" customHeight="false" outlineLevel="0" collapsed="false">
      <c r="A959" s="31" t="n">
        <v>37987</v>
      </c>
      <c r="B959" s="0" t="n">
        <v>0</v>
      </c>
      <c r="D959" s="0" t="n">
        <v>6470</v>
      </c>
      <c r="E959" s="0" t="s">
        <v>144</v>
      </c>
    </row>
    <row r="960" customFormat="false" ht="12.75" hidden="false" customHeight="false" outlineLevel="0" collapsed="false">
      <c r="A960" s="31" t="n">
        <v>38018</v>
      </c>
      <c r="B960" s="0" t="n">
        <v>0</v>
      </c>
      <c r="D960" s="0" t="n">
        <v>4470</v>
      </c>
      <c r="E960" s="0" t="s">
        <v>144</v>
      </c>
    </row>
    <row r="961" customFormat="false" ht="12.75" hidden="false" customHeight="false" outlineLevel="0" collapsed="false">
      <c r="A961" s="31" t="n">
        <v>38047</v>
      </c>
      <c r="B961" s="0" t="n">
        <v>0.3</v>
      </c>
      <c r="D961" s="0" t="n">
        <v>3700</v>
      </c>
      <c r="E961" s="0" t="s">
        <v>144</v>
      </c>
    </row>
    <row r="962" customFormat="false" ht="12.75" hidden="false" customHeight="false" outlineLevel="0" collapsed="false">
      <c r="A962" s="31" t="n">
        <v>38078</v>
      </c>
      <c r="B962" s="0" t="n">
        <v>0.8</v>
      </c>
      <c r="D962" s="0" t="n">
        <v>6560</v>
      </c>
      <c r="E962" s="0" t="s">
        <v>144</v>
      </c>
    </row>
    <row r="963" customFormat="false" ht="12.75" hidden="false" customHeight="false" outlineLevel="0" collapsed="false">
      <c r="A963" s="31" t="n">
        <v>38108</v>
      </c>
      <c r="B963" s="0" t="n">
        <v>1.41</v>
      </c>
      <c r="D963" s="0" t="n">
        <v>11900</v>
      </c>
      <c r="E963" s="0" t="s">
        <v>144</v>
      </c>
    </row>
    <row r="964" customFormat="false" ht="12.75" hidden="false" customHeight="false" outlineLevel="0" collapsed="false">
      <c r="A964" s="31" t="n">
        <v>38139</v>
      </c>
      <c r="B964" s="0" t="n">
        <v>0.91</v>
      </c>
      <c r="D964" s="0" t="n">
        <v>16700</v>
      </c>
      <c r="E964" s="0" t="s">
        <v>144</v>
      </c>
    </row>
    <row r="965" customFormat="false" ht="12.75" hidden="false" customHeight="false" outlineLevel="0" collapsed="false">
      <c r="A965" s="31" t="n">
        <v>38169</v>
      </c>
      <c r="B965" s="0" t="n">
        <v>1.01</v>
      </c>
      <c r="D965" s="0" t="n">
        <v>16200</v>
      </c>
      <c r="E965" s="0" t="s">
        <v>144</v>
      </c>
    </row>
    <row r="966" customFormat="false" ht="12.75" hidden="false" customHeight="false" outlineLevel="0" collapsed="false">
      <c r="A966" s="31" t="n">
        <v>38200</v>
      </c>
      <c r="B966" s="0" t="n">
        <v>1.42</v>
      </c>
      <c r="D966" s="0" t="n">
        <v>14600</v>
      </c>
      <c r="E966" s="0" t="s">
        <v>144</v>
      </c>
    </row>
    <row r="967" customFormat="false" ht="12.75" hidden="false" customHeight="false" outlineLevel="0" collapsed="false">
      <c r="A967" s="31" t="n">
        <v>38231</v>
      </c>
      <c r="B967" s="0" t="n">
        <v>0.34</v>
      </c>
      <c r="D967" s="0" t="n">
        <v>16300</v>
      </c>
      <c r="E967" s="0" t="s">
        <v>144</v>
      </c>
    </row>
    <row r="968" customFormat="false" ht="12.75" hidden="false" customHeight="false" outlineLevel="0" collapsed="false">
      <c r="A968" s="31" t="n">
        <v>38261</v>
      </c>
      <c r="B968" s="0" t="s">
        <v>142</v>
      </c>
      <c r="D968" s="0" t="n">
        <v>14200</v>
      </c>
      <c r="E968" s="0" t="s">
        <v>144</v>
      </c>
    </row>
    <row r="969" customFormat="false" ht="12.75" hidden="false" customHeight="false" outlineLevel="0" collapsed="false">
      <c r="A969" s="31" t="n">
        <v>38292</v>
      </c>
      <c r="B969" s="0" t="s">
        <v>142</v>
      </c>
      <c r="D969" s="0" t="n">
        <v>12700</v>
      </c>
      <c r="E969" s="0" t="s">
        <v>144</v>
      </c>
    </row>
    <row r="970" customFormat="false" ht="12.75" hidden="false" customHeight="false" outlineLevel="0" collapsed="false">
      <c r="A970" s="31" t="n">
        <v>38322</v>
      </c>
      <c r="B970" s="0" t="s">
        <v>142</v>
      </c>
      <c r="D970" s="0" t="n">
        <v>11000</v>
      </c>
      <c r="E970" s="0" t="s">
        <v>144</v>
      </c>
    </row>
    <row r="971" customFormat="false" ht="12.75" hidden="false" customHeight="false" outlineLevel="0" collapsed="false">
      <c r="A971" s="31" t="n">
        <v>38353</v>
      </c>
      <c r="B971" s="0" t="s">
        <v>142</v>
      </c>
      <c r="D971" s="0" t="n">
        <v>9740</v>
      </c>
      <c r="E971" s="0" t="s">
        <v>144</v>
      </c>
    </row>
    <row r="972" customFormat="false" ht="12.75" hidden="false" customHeight="false" outlineLevel="0" collapsed="false">
      <c r="A972" s="31" t="n">
        <v>38384</v>
      </c>
      <c r="B972" s="0" t="s">
        <v>142</v>
      </c>
      <c r="D972" s="0" t="n">
        <v>6950</v>
      </c>
      <c r="E972" s="0" t="s">
        <v>144</v>
      </c>
    </row>
    <row r="973" customFormat="false" ht="12.75" hidden="false" customHeight="false" outlineLevel="0" collapsed="false">
      <c r="A973" s="31" t="n">
        <v>38412</v>
      </c>
      <c r="B973" s="0" t="s">
        <v>142</v>
      </c>
      <c r="D973" s="0" t="n">
        <v>2680</v>
      </c>
      <c r="E973" s="0" t="s">
        <v>144</v>
      </c>
    </row>
    <row r="974" customFormat="false" ht="12.75" hidden="false" customHeight="false" outlineLevel="0" collapsed="false">
      <c r="A974" s="31" t="n">
        <v>38443</v>
      </c>
      <c r="B974" s="0" t="s">
        <v>142</v>
      </c>
      <c r="D974" s="0" t="n">
        <v>2460</v>
      </c>
      <c r="E974" s="0" t="s">
        <v>144</v>
      </c>
    </row>
    <row r="975" customFormat="false" ht="12.75" hidden="false" customHeight="false" outlineLevel="0" collapsed="false">
      <c r="A975" s="31" t="n">
        <v>38473</v>
      </c>
      <c r="B975" s="0" t="s">
        <v>142</v>
      </c>
      <c r="D975" s="0" t="n">
        <v>9950</v>
      </c>
      <c r="E975" s="0" t="s">
        <v>144</v>
      </c>
    </row>
    <row r="976" customFormat="false" ht="12.75" hidden="false" customHeight="false" outlineLevel="0" collapsed="false">
      <c r="A976" s="31" t="n">
        <v>38504</v>
      </c>
      <c r="B976" s="0" t="s">
        <v>142</v>
      </c>
      <c r="D976" s="0" t="n">
        <v>13600</v>
      </c>
      <c r="E976" s="0" t="s">
        <v>144</v>
      </c>
    </row>
    <row r="977" customFormat="false" ht="12.75" hidden="false" customHeight="false" outlineLevel="0" collapsed="false">
      <c r="A977" s="31" t="n">
        <v>38534</v>
      </c>
      <c r="B977" s="0" t="s">
        <v>142</v>
      </c>
      <c r="D977" s="0" t="n">
        <v>17200</v>
      </c>
      <c r="E977" s="0" t="s">
        <v>144</v>
      </c>
    </row>
    <row r="978" customFormat="false" ht="12.75" hidden="false" customHeight="false" outlineLevel="0" collapsed="false">
      <c r="A978" s="31" t="n">
        <v>38565</v>
      </c>
      <c r="B978" s="0" t="s">
        <v>142</v>
      </c>
      <c r="D978" s="0" t="n">
        <v>16800</v>
      </c>
      <c r="E978" s="0" t="s">
        <v>144</v>
      </c>
    </row>
    <row r="979" customFormat="false" ht="12.75" hidden="false" customHeight="false" outlineLevel="0" collapsed="false">
      <c r="A979" s="31" t="n">
        <v>38596</v>
      </c>
      <c r="B979" s="0" t="s">
        <v>142</v>
      </c>
      <c r="D979" s="0" t="n">
        <v>16300</v>
      </c>
      <c r="E979" s="0" t="s">
        <v>144</v>
      </c>
    </row>
    <row r="980" customFormat="false" ht="12.75" hidden="false" customHeight="false" outlineLevel="0" collapsed="false">
      <c r="A980" s="31" t="n">
        <v>38626</v>
      </c>
      <c r="B980" s="0" t="s">
        <v>142</v>
      </c>
      <c r="D980" s="0" t="n">
        <v>14700</v>
      </c>
      <c r="E980" s="0" t="s">
        <v>144</v>
      </c>
    </row>
    <row r="981" customFormat="false" ht="12.75" hidden="false" customHeight="false" outlineLevel="0" collapsed="false">
      <c r="A981" s="31" t="n">
        <v>38657</v>
      </c>
      <c r="B981" s="0" t="s">
        <v>142</v>
      </c>
      <c r="D981" s="0" t="n">
        <v>10300</v>
      </c>
      <c r="E981" s="0" t="s">
        <v>144</v>
      </c>
    </row>
    <row r="982" customFormat="false" ht="12.75" hidden="false" customHeight="false" outlineLevel="0" collapsed="false">
      <c r="A982" s="31" t="n">
        <v>38687</v>
      </c>
      <c r="B982" s="0" t="s">
        <v>142</v>
      </c>
      <c r="D982" s="0" t="n">
        <v>8935</v>
      </c>
    </row>
    <row r="983" customFormat="false" ht="12.75" hidden="false" customHeight="false" outlineLevel="0" collapsed="false">
      <c r="A983" s="31" t="n">
        <v>38718</v>
      </c>
      <c r="B983" s="0" t="s">
        <v>142</v>
      </c>
      <c r="D983" s="0" t="n">
        <v>7770</v>
      </c>
      <c r="E983" s="0" t="s">
        <v>144</v>
      </c>
    </row>
    <row r="984" customFormat="false" ht="12.75" hidden="false" customHeight="false" outlineLevel="0" collapsed="false">
      <c r="A984" s="31" t="n">
        <v>38749</v>
      </c>
      <c r="B984" s="0" t="s">
        <v>142</v>
      </c>
      <c r="D984" s="0" t="n">
        <v>6670</v>
      </c>
      <c r="E984" s="0" t="s">
        <v>144</v>
      </c>
    </row>
    <row r="985" customFormat="false" ht="12.75" hidden="false" customHeight="false" outlineLevel="0" collapsed="false">
      <c r="A985" s="31" t="n">
        <v>38777</v>
      </c>
      <c r="B985" s="0" t="s">
        <v>142</v>
      </c>
      <c r="D985" s="0" t="n">
        <v>3420</v>
      </c>
      <c r="E985" s="0" t="s">
        <v>144</v>
      </c>
    </row>
    <row r="986" customFormat="false" ht="12.75" hidden="false" customHeight="false" outlineLevel="0" collapsed="false">
      <c r="A986" s="31" t="n">
        <v>38808</v>
      </c>
      <c r="B986" s="0" t="s">
        <v>142</v>
      </c>
      <c r="D986" s="0" t="n">
        <v>2330</v>
      </c>
      <c r="E986" s="0" t="s">
        <v>144</v>
      </c>
    </row>
    <row r="987" customFormat="false" ht="12.75" hidden="false" customHeight="false" outlineLevel="0" collapsed="false">
      <c r="A987" s="31" t="n">
        <v>38838</v>
      </c>
      <c r="B987" s="0" t="s">
        <v>142</v>
      </c>
      <c r="D987" s="0" t="n">
        <v>11700</v>
      </c>
      <c r="E987" s="0" t="s">
        <v>144</v>
      </c>
    </row>
    <row r="988" customFormat="false" ht="12.75" hidden="false" customHeight="false" outlineLevel="0" collapsed="false">
      <c r="A988" s="31" t="n">
        <v>38869</v>
      </c>
      <c r="B988" s="0" t="s">
        <v>142</v>
      </c>
      <c r="D988" s="0" t="n">
        <v>16200</v>
      </c>
      <c r="E988" s="0" t="s">
        <v>144</v>
      </c>
    </row>
    <row r="989" customFormat="false" ht="12.75" hidden="false" customHeight="false" outlineLevel="0" collapsed="false">
      <c r="A989" s="31" t="n">
        <v>38899</v>
      </c>
      <c r="B989" s="0" t="s">
        <v>142</v>
      </c>
      <c r="D989" s="0" t="n">
        <v>17300</v>
      </c>
      <c r="E989" s="0" t="s">
        <v>144</v>
      </c>
    </row>
    <row r="990" customFormat="false" ht="12.75" hidden="false" customHeight="false" outlineLevel="0" collapsed="false">
      <c r="A990" s="31" t="n">
        <v>38930</v>
      </c>
      <c r="B990" s="0" t="s">
        <v>142</v>
      </c>
      <c r="D990" s="0" t="n">
        <v>16100</v>
      </c>
      <c r="E990" s="0" t="s">
        <v>144</v>
      </c>
    </row>
    <row r="991" customFormat="false" ht="12.75" hidden="false" customHeight="false" outlineLevel="0" collapsed="false">
      <c r="A991" s="31" t="n">
        <v>38961</v>
      </c>
      <c r="B991" s="0" t="s">
        <v>142</v>
      </c>
      <c r="D991" s="0" t="n">
        <v>13000</v>
      </c>
      <c r="E991" s="0" t="s">
        <v>144</v>
      </c>
    </row>
    <row r="992" customFormat="false" ht="12.75" hidden="false" customHeight="false" outlineLevel="0" collapsed="false">
      <c r="A992" s="31" t="n">
        <v>38991</v>
      </c>
      <c r="B992" s="0" t="s">
        <v>142</v>
      </c>
      <c r="D992" s="0" t="n">
        <v>11100</v>
      </c>
      <c r="E992" s="0" t="s">
        <v>144</v>
      </c>
    </row>
    <row r="993" customFormat="false" ht="12.75" hidden="false" customHeight="false" outlineLevel="0" collapsed="false">
      <c r="A993" s="31" t="n">
        <v>39022</v>
      </c>
      <c r="B993" s="0" t="s">
        <v>142</v>
      </c>
      <c r="D993" s="0" t="n">
        <v>8510</v>
      </c>
      <c r="E993" s="0" t="s">
        <v>144</v>
      </c>
    </row>
    <row r="994" customFormat="false" ht="12.75" hidden="false" customHeight="false" outlineLevel="0" collapsed="false">
      <c r="A994" s="31" t="n">
        <v>39052</v>
      </c>
      <c r="B994" s="0" t="s">
        <v>142</v>
      </c>
      <c r="D994" s="0" t="n">
        <v>6310</v>
      </c>
      <c r="E994" s="0" t="s">
        <v>144</v>
      </c>
    </row>
    <row r="995" customFormat="false" ht="12.75" hidden="false" customHeight="false" outlineLevel="0" collapsed="false">
      <c r="A995" s="31" t="n">
        <v>39083</v>
      </c>
      <c r="B995" s="0" t="s">
        <v>142</v>
      </c>
      <c r="D995" s="0" t="n">
        <v>4850</v>
      </c>
      <c r="E995" s="0" t="s">
        <v>144</v>
      </c>
    </row>
    <row r="996" customFormat="false" ht="12.75" hidden="false" customHeight="false" outlineLevel="0" collapsed="false">
      <c r="A996" s="31" t="n">
        <v>39114</v>
      </c>
      <c r="B996" s="0" t="s">
        <v>142</v>
      </c>
      <c r="D996" s="0" t="n">
        <v>3280</v>
      </c>
      <c r="E996" s="0" t="s">
        <v>144</v>
      </c>
    </row>
    <row r="997" customFormat="false" ht="12.75" hidden="false" customHeight="false" outlineLevel="0" collapsed="false">
      <c r="A997" s="31" t="n">
        <v>39142</v>
      </c>
      <c r="B997" s="0" t="s">
        <v>142</v>
      </c>
      <c r="D997" s="0" t="n">
        <v>2340</v>
      </c>
      <c r="E997" s="0" t="s">
        <v>144</v>
      </c>
    </row>
    <row r="998" customFormat="false" ht="12.75" hidden="false" customHeight="false" outlineLevel="0" collapsed="false">
      <c r="A998" s="31" t="n">
        <v>39173</v>
      </c>
      <c r="B998" s="0" t="s">
        <v>142</v>
      </c>
      <c r="D998" s="0" t="n">
        <v>2990</v>
      </c>
      <c r="E998" s="0" t="s">
        <v>144</v>
      </c>
    </row>
    <row r="999" customFormat="false" ht="12.75" hidden="false" customHeight="false" outlineLevel="0" collapsed="false">
      <c r="A999" s="31" t="n">
        <v>39203</v>
      </c>
      <c r="B999" s="0" t="s">
        <v>142</v>
      </c>
      <c r="D999" s="0" t="n">
        <v>774</v>
      </c>
      <c r="E999" s="0" t="s">
        <v>144</v>
      </c>
    </row>
    <row r="1000" customFormat="false" ht="12.75" hidden="false" customHeight="false" outlineLevel="0" collapsed="false">
      <c r="A1000" s="31" t="n">
        <v>39234</v>
      </c>
      <c r="B1000" s="0" t="s">
        <v>142</v>
      </c>
      <c r="D1000" s="0" t="n">
        <v>1050</v>
      </c>
      <c r="E1000" s="0" t="s">
        <v>144</v>
      </c>
    </row>
    <row r="1001" customFormat="false" ht="12.75" hidden="false" customHeight="false" outlineLevel="0" collapsed="false">
      <c r="A1001" s="31" t="n">
        <v>39264</v>
      </c>
      <c r="B1001" s="0" t="s">
        <v>142</v>
      </c>
      <c r="D1001" s="0" t="n">
        <v>1070</v>
      </c>
      <c r="E1001" s="0" t="s">
        <v>144</v>
      </c>
    </row>
    <row r="1002" customFormat="false" ht="12.75" hidden="false" customHeight="false" outlineLevel="0" collapsed="false">
      <c r="A1002" s="31" t="n">
        <v>39295</v>
      </c>
      <c r="B1002" s="0" t="s">
        <v>142</v>
      </c>
      <c r="D1002" s="0" t="n">
        <v>932</v>
      </c>
      <c r="E1002" s="0" t="s">
        <v>144</v>
      </c>
    </row>
    <row r="1003" customFormat="false" ht="12.75" hidden="false" customHeight="false" outlineLevel="0" collapsed="false">
      <c r="A1003" s="31" t="n">
        <v>39326</v>
      </c>
      <c r="B1003" s="0" t="s">
        <v>142</v>
      </c>
      <c r="D1003" s="0" t="n">
        <v>1210</v>
      </c>
      <c r="E1003" s="0" t="s">
        <v>144</v>
      </c>
    </row>
    <row r="1004" customFormat="false" ht="12.75" hidden="false" customHeight="false" outlineLevel="0" collapsed="false">
      <c r="A1004" s="31" t="n">
        <v>39356</v>
      </c>
      <c r="B1004" s="0" t="s">
        <v>142</v>
      </c>
      <c r="D1004" s="0" t="n">
        <v>4650</v>
      </c>
      <c r="E1004" s="0" t="s">
        <v>147</v>
      </c>
    </row>
    <row r="1005" customFormat="false" ht="12.75" hidden="false" customHeight="false" outlineLevel="0" collapsed="false">
      <c r="A1005" s="31" t="n">
        <v>39387</v>
      </c>
      <c r="B1005" s="0" t="s">
        <v>142</v>
      </c>
      <c r="D1005" s="0" t="n">
        <v>4362</v>
      </c>
    </row>
    <row r="1006" customFormat="false" ht="12.75" hidden="false" customHeight="false" outlineLevel="0" collapsed="false">
      <c r="A1006" s="31" t="n">
        <v>39417</v>
      </c>
      <c r="B1006" s="0" t="s">
        <v>142</v>
      </c>
      <c r="D1006" s="0" t="n">
        <v>4150</v>
      </c>
      <c r="E1006" s="0" t="s">
        <v>144</v>
      </c>
    </row>
    <row r="1007" customFormat="false" ht="12.75" hidden="false" customHeight="false" outlineLevel="0" collapsed="false">
      <c r="A1007" s="31" t="n">
        <v>39448</v>
      </c>
      <c r="B1007" s="0" t="s">
        <v>142</v>
      </c>
      <c r="D1007" s="0" t="n">
        <v>4290</v>
      </c>
      <c r="E1007" s="0" t="s">
        <v>144</v>
      </c>
    </row>
    <row r="1008" customFormat="false" ht="12.75" hidden="false" customHeight="false" outlineLevel="0" collapsed="false">
      <c r="A1008" s="31" t="n">
        <v>39479</v>
      </c>
      <c r="B1008" s="0" t="s">
        <v>142</v>
      </c>
      <c r="D1008" s="0" t="n">
        <v>4280</v>
      </c>
      <c r="E1008" s="0" t="s">
        <v>144</v>
      </c>
    </row>
    <row r="1009" customFormat="false" ht="12.75" hidden="false" customHeight="false" outlineLevel="0" collapsed="false">
      <c r="A1009" s="31" t="n">
        <v>39508</v>
      </c>
      <c r="B1009" s="0" t="s">
        <v>142</v>
      </c>
      <c r="D1009" s="0" t="n">
        <v>4370</v>
      </c>
      <c r="E1009" s="0" t="s">
        <v>144</v>
      </c>
    </row>
    <row r="1010" customFormat="false" ht="12.75" hidden="false" customHeight="false" outlineLevel="0" collapsed="false">
      <c r="A1010" s="31" t="n">
        <v>39539</v>
      </c>
      <c r="B1010" s="0" t="s">
        <v>142</v>
      </c>
      <c r="D1010" s="0" t="n">
        <v>6250</v>
      </c>
      <c r="E1010" s="0" t="s">
        <v>144</v>
      </c>
    </row>
    <row r="1011" customFormat="false" ht="12.75" hidden="false" customHeight="false" outlineLevel="0" collapsed="false">
      <c r="A1011" s="31" t="n">
        <v>39569</v>
      </c>
      <c r="B1011" s="0" t="s">
        <v>142</v>
      </c>
      <c r="D1011" s="0" t="n">
        <v>14600</v>
      </c>
      <c r="E1011" s="0" t="s">
        <v>144</v>
      </c>
    </row>
    <row r="1012" customFormat="false" ht="12.75" hidden="false" customHeight="false" outlineLevel="0" collapsed="false">
      <c r="A1012" s="31" t="n">
        <v>39600</v>
      </c>
      <c r="B1012" s="0" t="s">
        <v>142</v>
      </c>
      <c r="D1012" s="0" t="n">
        <v>17300</v>
      </c>
      <c r="E1012" s="0" t="s">
        <v>144</v>
      </c>
    </row>
    <row r="1013" customFormat="false" ht="12.75" hidden="false" customHeight="false" outlineLevel="0" collapsed="false">
      <c r="A1013" s="31" t="n">
        <v>39630</v>
      </c>
      <c r="B1013" s="0" t="s">
        <v>142</v>
      </c>
      <c r="D1013" s="0" t="n">
        <v>17200</v>
      </c>
      <c r="E1013" s="0" t="s">
        <v>144</v>
      </c>
    </row>
    <row r="1014" customFormat="false" ht="12.75" hidden="false" customHeight="false" outlineLevel="0" collapsed="false">
      <c r="A1014" s="31" t="n">
        <v>39661</v>
      </c>
      <c r="B1014" s="0" t="s">
        <v>142</v>
      </c>
      <c r="D1014" s="0" t="n">
        <v>17200</v>
      </c>
      <c r="E1014" s="0" t="s">
        <v>144</v>
      </c>
    </row>
    <row r="1015" customFormat="false" ht="12.75" hidden="false" customHeight="false" outlineLevel="0" collapsed="false">
      <c r="A1015" s="31" t="n">
        <v>39692</v>
      </c>
      <c r="B1015" s="0" t="s">
        <v>142</v>
      </c>
      <c r="D1015" s="0" t="n">
        <v>16200</v>
      </c>
      <c r="E1015" s="0" t="s">
        <v>144</v>
      </c>
    </row>
    <row r="1016" customFormat="false" ht="12.75" hidden="false" customHeight="false" outlineLevel="0" collapsed="false">
      <c r="A1016" s="31" t="n">
        <v>39722</v>
      </c>
      <c r="B1016" s="0" t="s">
        <v>142</v>
      </c>
      <c r="D1016" s="0" t="n">
        <v>17228</v>
      </c>
    </row>
    <row r="1017" customFormat="false" ht="12.75" hidden="false" customHeight="false" outlineLevel="0" collapsed="false">
      <c r="A1017" s="31" t="n">
        <v>39753</v>
      </c>
      <c r="B1017" s="0" t="s">
        <v>142</v>
      </c>
      <c r="D1017" s="0" t="n">
        <v>17300</v>
      </c>
      <c r="E1017" s="0" t="s">
        <v>144</v>
      </c>
    </row>
    <row r="1018" customFormat="false" ht="12.75" hidden="false" customHeight="false" outlineLevel="0" collapsed="false">
      <c r="A1018" s="31" t="n">
        <v>39783</v>
      </c>
      <c r="B1018" s="0" t="n">
        <v>0</v>
      </c>
      <c r="D1018" s="0" t="n">
        <v>16645</v>
      </c>
    </row>
    <row r="1019" customFormat="false" ht="12.75" hidden="false" customHeight="false" outlineLevel="0" collapsed="false">
      <c r="A1019" s="31" t="n">
        <v>39814</v>
      </c>
      <c r="B1019" s="0" t="n">
        <v>0.63</v>
      </c>
      <c r="D1019" s="0" t="n">
        <v>15228</v>
      </c>
    </row>
    <row r="1020" customFormat="false" ht="12.75" hidden="false" customHeight="false" outlineLevel="0" collapsed="false">
      <c r="A1020" s="31" t="n">
        <v>39845</v>
      </c>
      <c r="B1020" s="0" t="n">
        <v>3.5</v>
      </c>
      <c r="D1020" s="0" t="n">
        <v>11300</v>
      </c>
    </row>
    <row r="1021" customFormat="false" ht="12.75" hidden="false" customHeight="false" outlineLevel="0" collapsed="false">
      <c r="A1021" s="31" t="n">
        <v>39873</v>
      </c>
      <c r="B1021" s="0" t="n">
        <v>3.59</v>
      </c>
      <c r="D1021" s="0" t="n">
        <v>5862</v>
      </c>
    </row>
    <row r="1022" customFormat="false" ht="12.75" hidden="false" customHeight="false" outlineLevel="0" collapsed="false">
      <c r="A1022" s="31" t="n">
        <v>39904</v>
      </c>
      <c r="B1022" s="0" t="n">
        <v>0.75</v>
      </c>
      <c r="D1022" s="0" t="n">
        <v>5150</v>
      </c>
    </row>
    <row r="1023" customFormat="false" ht="12.75" hidden="false" customHeight="false" outlineLevel="0" collapsed="false">
      <c r="A1023" s="31" t="n">
        <v>39934</v>
      </c>
      <c r="B1023" s="0" t="n">
        <v>0.58</v>
      </c>
      <c r="D1023" s="0" t="n">
        <v>15492</v>
      </c>
    </row>
    <row r="1024" customFormat="false" ht="12.75" hidden="false" customHeight="false" outlineLevel="0" collapsed="false">
      <c r="A1024" s="31" t="n">
        <v>39965</v>
      </c>
      <c r="B1024" s="0" t="n">
        <v>1</v>
      </c>
      <c r="D1024" s="0" t="n">
        <v>17403</v>
      </c>
    </row>
    <row r="1025" customFormat="false" ht="12.75" hidden="false" customHeight="false" outlineLevel="0" collapsed="false">
      <c r="A1025" s="31" t="n">
        <v>39995</v>
      </c>
      <c r="B1025" s="0" t="n">
        <v>0.5</v>
      </c>
      <c r="D1025" s="0" t="n">
        <v>17044</v>
      </c>
    </row>
    <row r="1026" customFormat="false" ht="12.75" hidden="false" customHeight="false" outlineLevel="0" collapsed="false">
      <c r="A1026" s="31" t="n">
        <v>40026</v>
      </c>
      <c r="B1026" s="0" t="n">
        <v>0.3</v>
      </c>
      <c r="D1026" s="0" t="n">
        <v>16960</v>
      </c>
    </row>
    <row r="1027" customFormat="false" ht="12.75" hidden="false" customHeight="false" outlineLevel="0" collapsed="false">
      <c r="A1027" s="31" t="n">
        <v>40057</v>
      </c>
      <c r="B1027" s="0" t="s">
        <v>142</v>
      </c>
      <c r="D1027" s="0" t="n">
        <v>15926</v>
      </c>
    </row>
    <row r="1028" customFormat="false" ht="12.75" hidden="false" customHeight="false" outlineLevel="0" collapsed="false">
      <c r="A1028" s="31" t="n">
        <v>40087</v>
      </c>
      <c r="B1028" s="0" t="n">
        <v>2.36</v>
      </c>
      <c r="D1028" s="0" t="n">
        <v>14790</v>
      </c>
    </row>
    <row r="1029" customFormat="false" ht="12.75" hidden="false" customHeight="false" outlineLevel="0" collapsed="false">
      <c r="A1029" s="31" t="n">
        <v>40118</v>
      </c>
      <c r="B1029" s="0" t="n">
        <v>0.43</v>
      </c>
      <c r="D1029" s="0" t="n">
        <v>12928</v>
      </c>
    </row>
    <row r="1030" customFormat="false" ht="12.75" hidden="false" customHeight="false" outlineLevel="0" collapsed="false">
      <c r="A1030" s="31" t="n">
        <v>40148</v>
      </c>
      <c r="B1030" s="0" t="n">
        <v>2.44</v>
      </c>
      <c r="D1030" s="0" t="n">
        <v>10000</v>
      </c>
    </row>
    <row r="1031" customFormat="false" ht="12.75" hidden="false" customHeight="false" outlineLevel="0" collapsed="false">
      <c r="A1031" s="31" t="n">
        <v>40179</v>
      </c>
      <c r="B1031" s="0" t="n">
        <v>4.45</v>
      </c>
      <c r="D1031" s="0" t="n">
        <v>7411</v>
      </c>
    </row>
    <row r="1032" customFormat="false" ht="12.75" hidden="false" customHeight="false" outlineLevel="0" collapsed="false">
      <c r="A1032" s="31" t="n">
        <v>40210</v>
      </c>
      <c r="B1032" s="0" t="n">
        <v>3.27</v>
      </c>
      <c r="D1032" s="0" t="n">
        <v>4985</v>
      </c>
    </row>
    <row r="1033" customFormat="false" ht="12.75" hidden="false" customHeight="false" outlineLevel="0" collapsed="false">
      <c r="A1033" s="31" t="n">
        <v>40238</v>
      </c>
      <c r="B1033" s="0" t="n">
        <v>1.69</v>
      </c>
      <c r="D1033" s="0" t="n">
        <v>2600</v>
      </c>
    </row>
    <row r="1034" customFormat="false" ht="12.75" hidden="false" customHeight="false" outlineLevel="0" collapsed="false">
      <c r="A1034" s="31" t="n">
        <v>40269</v>
      </c>
      <c r="B1034" s="0" t="n">
        <v>2.68</v>
      </c>
      <c r="D1034" s="0" t="n">
        <v>1860</v>
      </c>
    </row>
    <row r="1035" customFormat="false" ht="12.75" hidden="false" customHeight="false" outlineLevel="0" collapsed="false">
      <c r="A1035" s="31" t="n">
        <v>40299</v>
      </c>
      <c r="B1035" s="0" t="s">
        <v>142</v>
      </c>
      <c r="D1035" s="0" t="n">
        <v>3939</v>
      </c>
    </row>
    <row r="1036" customFormat="false" ht="12.75" hidden="false" customHeight="false" outlineLevel="0" collapsed="false">
      <c r="A1036" s="31" t="n">
        <v>40330</v>
      </c>
      <c r="B1036" s="0" t="s">
        <v>142</v>
      </c>
      <c r="D1036" s="0" t="n">
        <v>17230</v>
      </c>
    </row>
    <row r="1037" customFormat="false" ht="12.75" hidden="false" customHeight="false" outlineLevel="0" collapsed="false">
      <c r="A1037" s="31" t="n">
        <v>40360</v>
      </c>
      <c r="B1037" s="0" t="s">
        <v>142</v>
      </c>
      <c r="D1037" s="0" t="n">
        <v>16801</v>
      </c>
    </row>
    <row r="1038" customFormat="false" ht="12.75" hidden="false" customHeight="false" outlineLevel="0" collapsed="false">
      <c r="A1038" s="31" t="n">
        <v>40391</v>
      </c>
      <c r="B1038" s="0" t="s">
        <v>142</v>
      </c>
      <c r="D1038" s="0" t="s">
        <v>142</v>
      </c>
    </row>
    <row r="1039" customFormat="false" ht="12.75" hidden="false" customHeight="false" outlineLevel="0" collapsed="false">
      <c r="A1039" s="31" t="n">
        <v>40422</v>
      </c>
      <c r="B1039" s="0" t="s">
        <v>142</v>
      </c>
      <c r="D1039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34" zoomScaleNormal="13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2" activeCellId="0" sqref="N32"/>
    </sheetView>
  </sheetViews>
  <sheetFormatPr defaultColWidth="9.0546875" defaultRowHeight="12.75" zeroHeight="false" outlineLevelRow="0" outlineLevelCol="0"/>
  <cols>
    <col collapsed="false" customWidth="true" hidden="false" outlineLevel="0" max="14" min="14" style="0" width="10.13"/>
  </cols>
  <sheetData>
    <row r="1" customFormat="false" ht="15" hidden="false" customHeight="false" outlineLevel="0" collapsed="false">
      <c r="A1" s="33" t="s">
        <v>157</v>
      </c>
    </row>
    <row r="3" customFormat="false" ht="15" hidden="false" customHeight="false" outlineLevel="0" collapsed="false">
      <c r="A3" s="33" t="s">
        <v>158</v>
      </c>
    </row>
    <row r="4" customFormat="false" ht="15" hidden="false" customHeight="false" outlineLevel="0" collapsed="false">
      <c r="A4" s="33" t="s">
        <v>159</v>
      </c>
    </row>
    <row r="5" customFormat="false" ht="15" hidden="false" customHeight="false" outlineLevel="0" collapsed="false">
      <c r="A5" s="33" t="s">
        <v>160</v>
      </c>
    </row>
    <row r="6" customFormat="false" ht="15" hidden="false" customHeight="false" outlineLevel="0" collapsed="false">
      <c r="A6" s="33" t="s">
        <v>161</v>
      </c>
    </row>
    <row r="7" customFormat="false" ht="15" hidden="false" customHeight="false" outlineLevel="0" collapsed="false">
      <c r="A7" s="33" t="s">
        <v>162</v>
      </c>
    </row>
    <row r="10" customFormat="false" ht="15" hidden="false" customHeight="false" outlineLevel="0" collapsed="false">
      <c r="A10" s="33" t="s">
        <v>163</v>
      </c>
    </row>
    <row r="12" customFormat="false" ht="15" hidden="false" customHeight="false" outlineLevel="0" collapsed="false">
      <c r="A12" s="33" t="s">
        <v>164</v>
      </c>
      <c r="H12" s="34"/>
    </row>
    <row r="13" customFormat="false" ht="15" hidden="false" customHeight="false" outlineLevel="0" collapsed="false">
      <c r="A13" s="33" t="s">
        <v>165</v>
      </c>
    </row>
    <row r="15" customFormat="false" ht="15" hidden="false" customHeight="false" outlineLevel="0" collapsed="false">
      <c r="A15" s="33" t="s">
        <v>166</v>
      </c>
    </row>
    <row r="16" customFormat="false" ht="15" hidden="false" customHeight="false" outlineLevel="0" collapsed="false">
      <c r="A16" s="33" t="s">
        <v>167</v>
      </c>
    </row>
    <row r="17" customFormat="false" ht="15" hidden="false" customHeight="false" outlineLevel="0" collapsed="false">
      <c r="A17" s="33" t="s">
        <v>168</v>
      </c>
    </row>
    <row r="18" customFormat="false" ht="15" hidden="false" customHeight="false" outlineLevel="0" collapsed="false">
      <c r="A18" s="33" t="s">
        <v>169</v>
      </c>
    </row>
    <row r="19" customFormat="false" ht="15" hidden="false" customHeight="false" outlineLevel="0" collapsed="false">
      <c r="A19" s="33" t="s">
        <v>170</v>
      </c>
    </row>
    <row r="20" customFormat="false" ht="15" hidden="false" customHeight="false" outlineLevel="0" collapsed="false">
      <c r="A20" s="33" t="s">
        <v>171</v>
      </c>
    </row>
    <row r="22" customFormat="false" ht="15" hidden="false" customHeight="false" outlineLevel="0" collapsed="false">
      <c r="A22" s="33" t="s">
        <v>172</v>
      </c>
    </row>
    <row r="23" customFormat="false" ht="15" hidden="false" customHeight="false" outlineLevel="0" collapsed="false">
      <c r="A23" s="33" t="s">
        <v>173</v>
      </c>
    </row>
    <row r="24" customFormat="false" ht="15" hidden="false" customHeight="false" outlineLevel="0" collapsed="false">
      <c r="A24" s="33" t="s">
        <v>174</v>
      </c>
    </row>
    <row r="25" customFormat="false" ht="15" hidden="false" customHeight="false" outlineLevel="0" collapsed="false">
      <c r="A25" s="33" t="s">
        <v>175</v>
      </c>
    </row>
    <row r="27" customFormat="false" ht="15" hidden="false" customHeight="false" outlineLevel="0" collapsed="false">
      <c r="A27" s="33" t="s">
        <v>176</v>
      </c>
    </row>
    <row r="28" customFormat="false" ht="15" hidden="false" customHeight="false" outlineLevel="0" collapsed="false">
      <c r="A28" s="33"/>
    </row>
    <row r="29" customFormat="false" ht="15" hidden="false" customHeight="false" outlineLevel="0" collapsed="false">
      <c r="A29" s="33"/>
      <c r="R29" s="0" t="s">
        <v>177</v>
      </c>
      <c r="S29" s="0" t="s">
        <v>178</v>
      </c>
      <c r="T29" s="0" t="s">
        <v>179</v>
      </c>
    </row>
    <row r="30" customFormat="false" ht="15" hidden="false" customHeight="false" outlineLevel="0" collapsed="false">
      <c r="A30" s="33" t="s">
        <v>180</v>
      </c>
      <c r="B30" s="0" t="s">
        <v>181</v>
      </c>
      <c r="C30" s="0" t="s">
        <v>182</v>
      </c>
      <c r="D30" s="0" t="s">
        <v>183</v>
      </c>
      <c r="E30" s="0" t="s">
        <v>184</v>
      </c>
      <c r="F30" s="0" t="s">
        <v>185</v>
      </c>
      <c r="G30" s="0" t="s">
        <v>186</v>
      </c>
      <c r="H30" s="0" t="s">
        <v>187</v>
      </c>
      <c r="I30" s="0" t="s">
        <v>188</v>
      </c>
      <c r="J30" s="0" t="s">
        <v>189</v>
      </c>
      <c r="K30" s="0" t="s">
        <v>190</v>
      </c>
      <c r="L30" s="0" t="s">
        <v>191</v>
      </c>
      <c r="M30" s="0" t="s">
        <v>192</v>
      </c>
      <c r="N30" s="0" t="s">
        <v>193</v>
      </c>
      <c r="O30" s="0" t="s">
        <v>194</v>
      </c>
      <c r="P30" s="0" t="s">
        <v>195</v>
      </c>
      <c r="R30" s="0" t="s">
        <v>196</v>
      </c>
      <c r="S30" s="0" t="s">
        <v>196</v>
      </c>
      <c r="T30" s="0" t="s">
        <v>197</v>
      </c>
    </row>
    <row r="31" customFormat="false" ht="15" hidden="false" customHeight="false" outlineLevel="0" collapsed="false">
      <c r="A31" s="33"/>
      <c r="T31" s="0" t="n">
        <f aca="false">COUNTIF(T66:T141,0)</f>
        <v>48</v>
      </c>
      <c r="U31" s="3" t="n">
        <f aca="false">T31/55</f>
        <v>0.872727272727273</v>
      </c>
      <c r="V31" s="0" t="s">
        <v>198</v>
      </c>
    </row>
    <row r="32" customFormat="false" ht="15" hidden="false" customHeight="false" outlineLevel="0" collapsed="false">
      <c r="A32" s="33" t="n">
        <v>1900</v>
      </c>
      <c r="B32" s="0" t="n">
        <v>0.04</v>
      </c>
      <c r="C32" s="0" t="n">
        <v>1.32</v>
      </c>
      <c r="D32" s="0" t="n">
        <v>0.49</v>
      </c>
      <c r="E32" s="0" t="n">
        <v>0.35</v>
      </c>
      <c r="F32" s="0" t="n">
        <v>0.77</v>
      </c>
      <c r="G32" s="0" t="n">
        <v>0.65</v>
      </c>
      <c r="H32" s="0" t="n">
        <v>0.95</v>
      </c>
      <c r="I32" s="0" t="n">
        <v>0.14</v>
      </c>
      <c r="J32" s="0" t="n">
        <v>-0.24</v>
      </c>
      <c r="K32" s="0" t="n">
        <v>0.23</v>
      </c>
      <c r="L32" s="0" t="n">
        <v>-0.44</v>
      </c>
      <c r="M32" s="0" t="n">
        <v>1.19</v>
      </c>
      <c r="N32" s="1" t="n">
        <f aca="false">AVERAGE(B32:M32)</f>
        <v>0.454166666666667</v>
      </c>
      <c r="T32" s="0" t="n">
        <f aca="false">COUNTIF(T66:T141,2)</f>
        <v>6</v>
      </c>
      <c r="U32" s="3" t="n">
        <f aca="false">T32/55</f>
        <v>0.109090909090909</v>
      </c>
    </row>
    <row r="33" customFormat="false" ht="15" hidden="false" customHeight="false" outlineLevel="0" collapsed="false">
      <c r="A33" s="33" t="n">
        <v>1901</v>
      </c>
      <c r="B33" s="0" t="n">
        <v>0.79</v>
      </c>
      <c r="C33" s="0" t="n">
        <v>-0.12</v>
      </c>
      <c r="D33" s="0" t="n">
        <v>0.35</v>
      </c>
      <c r="E33" s="0" t="n">
        <v>0.61</v>
      </c>
      <c r="F33" s="0" t="n">
        <v>-0.42</v>
      </c>
      <c r="G33" s="0" t="n">
        <v>-0.05</v>
      </c>
      <c r="H33" s="0" t="n">
        <v>-0.6</v>
      </c>
      <c r="I33" s="0" t="n">
        <v>-1.2</v>
      </c>
      <c r="J33" s="0" t="n">
        <v>-0.33</v>
      </c>
      <c r="K33" s="0" t="n">
        <v>0.16</v>
      </c>
      <c r="L33" s="0" t="n">
        <v>-0.6</v>
      </c>
      <c r="M33" s="0" t="n">
        <v>-0.14</v>
      </c>
      <c r="N33" s="1" t="n">
        <f aca="false">AVERAGE(B33:M33)</f>
        <v>-0.129166666666667</v>
      </c>
      <c r="O33" s="1" t="n">
        <f aca="false">AVERAGE(N32:N34)</f>
        <v>0.364166666666667</v>
      </c>
      <c r="T33" s="0" t="n">
        <f aca="false">COUNTIF(T66:T141,-2)</f>
        <v>1</v>
      </c>
      <c r="U33" s="3" t="n">
        <f aca="false">T33/55</f>
        <v>0.0181818181818182</v>
      </c>
    </row>
    <row r="34" customFormat="false" ht="15" hidden="false" customHeight="false" outlineLevel="0" collapsed="false">
      <c r="A34" s="33" t="n">
        <v>1902</v>
      </c>
      <c r="B34" s="0" t="n">
        <v>0.82</v>
      </c>
      <c r="C34" s="0" t="n">
        <v>1.58</v>
      </c>
      <c r="D34" s="0" t="n">
        <v>0.48</v>
      </c>
      <c r="E34" s="0" t="n">
        <v>1.37</v>
      </c>
      <c r="F34" s="0" t="n">
        <v>1.09</v>
      </c>
      <c r="G34" s="0" t="n">
        <v>0.52</v>
      </c>
      <c r="H34" s="0" t="n">
        <v>1.58</v>
      </c>
      <c r="I34" s="0" t="n">
        <v>1.57</v>
      </c>
      <c r="J34" s="0" t="n">
        <v>0.44</v>
      </c>
      <c r="K34" s="0" t="n">
        <v>0.7</v>
      </c>
      <c r="L34" s="0" t="n">
        <v>0.16</v>
      </c>
      <c r="M34" s="0" t="n">
        <v>-1.1</v>
      </c>
      <c r="N34" s="1" t="n">
        <f aca="false">AVERAGE(B34:M34)</f>
        <v>0.7675</v>
      </c>
      <c r="O34" s="1" t="n">
        <f aca="false">AVERAGE(N33:N35)</f>
        <v>0.267222222222222</v>
      </c>
      <c r="P34" s="1" t="n">
        <f aca="false">O33</f>
        <v>0.364166666666667</v>
      </c>
      <c r="T34" s="0" t="n">
        <f aca="false">COUNTIF(U66:U141,-1)</f>
        <v>31</v>
      </c>
      <c r="U34" s="0" t="n">
        <f aca="false">COUNTIF(R66:R141,-1)</f>
        <v>36</v>
      </c>
      <c r="V34" s="3" t="n">
        <f aca="false">T34/U34</f>
        <v>0.861111111111111</v>
      </c>
      <c r="W34" s="0" t="s">
        <v>199</v>
      </c>
    </row>
    <row r="35" customFormat="false" ht="15" hidden="false" customHeight="false" outlineLevel="0" collapsed="false">
      <c r="A35" s="33" t="n">
        <v>1903</v>
      </c>
      <c r="B35" s="0" t="n">
        <v>0.86</v>
      </c>
      <c r="C35" s="0" t="n">
        <v>-0.24</v>
      </c>
      <c r="D35" s="0" t="n">
        <v>-0.22</v>
      </c>
      <c r="E35" s="0" t="n">
        <v>-0.5</v>
      </c>
      <c r="F35" s="0" t="n">
        <v>0.43</v>
      </c>
      <c r="G35" s="0" t="n">
        <v>0.23</v>
      </c>
      <c r="H35" s="0" t="n">
        <v>0.4</v>
      </c>
      <c r="I35" s="0" t="n">
        <v>1.01</v>
      </c>
      <c r="J35" s="0" t="n">
        <v>-0.24</v>
      </c>
      <c r="K35" s="0" t="n">
        <v>0.18</v>
      </c>
      <c r="L35" s="0" t="n">
        <v>0.08</v>
      </c>
      <c r="M35" s="0" t="n">
        <v>-0.03</v>
      </c>
      <c r="N35" s="1" t="n">
        <f aca="false">AVERAGE(B35:M35)</f>
        <v>0.163333333333333</v>
      </c>
      <c r="O35" s="1" t="n">
        <f aca="false">AVERAGE(N34:N36)</f>
        <v>0.226111111111111</v>
      </c>
      <c r="P35" s="1" t="n">
        <f aca="false">O34</f>
        <v>0.267222222222222</v>
      </c>
      <c r="Q35" s="1"/>
      <c r="T35" s="0" t="n">
        <f aca="false">COUNTIF(U66:U141,1)</f>
        <v>26</v>
      </c>
      <c r="U35" s="0" t="n">
        <f aca="false">COUNTIF(R66:R141,1)</f>
        <v>40</v>
      </c>
      <c r="V35" s="3" t="n">
        <f aca="false">T35/U35</f>
        <v>0.65</v>
      </c>
      <c r="W35" s="0" t="s">
        <v>200</v>
      </c>
    </row>
    <row r="36" customFormat="false" ht="15" hidden="false" customHeight="false" outlineLevel="0" collapsed="false">
      <c r="A36" s="33" t="n">
        <v>1904</v>
      </c>
      <c r="B36" s="0" t="n">
        <v>0.63</v>
      </c>
      <c r="C36" s="0" t="n">
        <v>-0.91</v>
      </c>
      <c r="D36" s="0" t="n">
        <v>-0.71</v>
      </c>
      <c r="E36" s="0" t="n">
        <v>-0.07</v>
      </c>
      <c r="F36" s="0" t="n">
        <v>-0.22</v>
      </c>
      <c r="G36" s="0" t="n">
        <v>-1.53</v>
      </c>
      <c r="H36" s="0" t="n">
        <v>-1.58</v>
      </c>
      <c r="I36" s="0" t="n">
        <v>-0.64</v>
      </c>
      <c r="J36" s="0" t="n">
        <v>0.06</v>
      </c>
      <c r="K36" s="0" t="n">
        <v>0.43</v>
      </c>
      <c r="L36" s="0" t="n">
        <v>1.45</v>
      </c>
      <c r="M36" s="0" t="n">
        <v>0.06</v>
      </c>
      <c r="N36" s="1" t="n">
        <f aca="false">AVERAGE(B36:M36)</f>
        <v>-0.2525</v>
      </c>
      <c r="O36" s="1" t="n">
        <f aca="false">AVERAGE(N35:N37)</f>
        <v>0.184166666666667</v>
      </c>
      <c r="P36" s="1" t="n">
        <f aca="false">O35</f>
        <v>0.226111111111111</v>
      </c>
      <c r="Q36" s="1" t="n">
        <f aca="false">P34</f>
        <v>0.364166666666667</v>
      </c>
      <c r="R36" s="0" t="n">
        <f aca="false">IF(Q36&gt;0,1,-1)</f>
        <v>1</v>
      </c>
    </row>
    <row r="37" customFormat="false" ht="15" hidden="false" customHeight="false" outlineLevel="0" collapsed="false">
      <c r="A37" s="33" t="n">
        <v>1905</v>
      </c>
      <c r="B37" s="0" t="n">
        <v>0.73</v>
      </c>
      <c r="C37" s="0" t="n">
        <v>0.91</v>
      </c>
      <c r="D37" s="0" t="n">
        <v>1.31</v>
      </c>
      <c r="E37" s="0" t="n">
        <v>1.59</v>
      </c>
      <c r="F37" s="0" t="n">
        <v>-0.07</v>
      </c>
      <c r="G37" s="0" t="n">
        <v>0.69</v>
      </c>
      <c r="H37" s="0" t="n">
        <v>0.85</v>
      </c>
      <c r="I37" s="0" t="n">
        <v>1.26</v>
      </c>
      <c r="J37" s="0" t="n">
        <v>-0.03</v>
      </c>
      <c r="K37" s="0" t="n">
        <v>-0.15</v>
      </c>
      <c r="L37" s="0" t="n">
        <v>1.11</v>
      </c>
      <c r="M37" s="0" t="n">
        <v>-0.5</v>
      </c>
      <c r="N37" s="1" t="n">
        <f aca="false">AVERAGE(B37:M37)</f>
        <v>0.641666666666667</v>
      </c>
      <c r="O37" s="1" t="n">
        <f aca="false">AVERAGE(N36:N38)</f>
        <v>0.291666666666667</v>
      </c>
      <c r="P37" s="1" t="n">
        <f aca="false">O36</f>
        <v>0.184166666666667</v>
      </c>
      <c r="Q37" s="1" t="n">
        <f aca="false">P35</f>
        <v>0.267222222222222</v>
      </c>
      <c r="R37" s="0" t="n">
        <f aca="false">IF(Q37&gt;0,1,-1)</f>
        <v>1</v>
      </c>
    </row>
    <row r="38" customFormat="false" ht="15" hidden="false" customHeight="false" outlineLevel="0" collapsed="false">
      <c r="A38" s="33" t="n">
        <v>1906</v>
      </c>
      <c r="B38" s="0" t="n">
        <v>0.92</v>
      </c>
      <c r="C38" s="0" t="n">
        <v>1.18</v>
      </c>
      <c r="D38" s="0" t="n">
        <v>0.83</v>
      </c>
      <c r="E38" s="0" t="n">
        <v>0.74</v>
      </c>
      <c r="F38" s="0" t="n">
        <v>0.44</v>
      </c>
      <c r="G38" s="0" t="n">
        <v>1.24</v>
      </c>
      <c r="H38" s="0" t="n">
        <v>0.09</v>
      </c>
      <c r="I38" s="0" t="n">
        <v>-0.53</v>
      </c>
      <c r="J38" s="0" t="n">
        <v>-0.31</v>
      </c>
      <c r="K38" s="0" t="n">
        <v>0.08</v>
      </c>
      <c r="L38" s="0" t="n">
        <v>1.69</v>
      </c>
      <c r="M38" s="0" t="n">
        <v>-0.54</v>
      </c>
      <c r="N38" s="1" t="n">
        <f aca="false">AVERAGE(B38:M38)</f>
        <v>0.485833333333333</v>
      </c>
      <c r="O38" s="1" t="n">
        <f aca="false">AVERAGE(N37:N39)</f>
        <v>0.415277777777778</v>
      </c>
      <c r="P38" s="1" t="n">
        <f aca="false">O37</f>
        <v>0.291666666666667</v>
      </c>
      <c r="Q38" s="1" t="n">
        <f aca="false">P36</f>
        <v>0.226111111111111</v>
      </c>
      <c r="R38" s="0" t="n">
        <f aca="false">IF(Q38&gt;0,1,-1)</f>
        <v>1</v>
      </c>
    </row>
    <row r="39" customFormat="false" ht="15" hidden="false" customHeight="false" outlineLevel="0" collapsed="false">
      <c r="A39" s="33" t="n">
        <v>1907</v>
      </c>
      <c r="B39" s="0" t="n">
        <v>-0.3</v>
      </c>
      <c r="C39" s="0" t="n">
        <v>-0.32</v>
      </c>
      <c r="D39" s="0" t="n">
        <v>-0.19</v>
      </c>
      <c r="E39" s="0" t="n">
        <v>-0.16</v>
      </c>
      <c r="F39" s="0" t="n">
        <v>0.16</v>
      </c>
      <c r="G39" s="0" t="n">
        <v>0.57</v>
      </c>
      <c r="H39" s="0" t="n">
        <v>0.63</v>
      </c>
      <c r="I39" s="0" t="n">
        <v>-0.96</v>
      </c>
      <c r="J39" s="0" t="n">
        <v>-0.23</v>
      </c>
      <c r="K39" s="0" t="n">
        <v>0.84</v>
      </c>
      <c r="L39" s="0" t="n">
        <v>0.66</v>
      </c>
      <c r="M39" s="0" t="n">
        <v>0.72</v>
      </c>
      <c r="N39" s="1" t="n">
        <f aca="false">AVERAGE(B39:M39)</f>
        <v>0.118333333333333</v>
      </c>
      <c r="O39" s="1" t="n">
        <f aca="false">AVERAGE(N38:N40)</f>
        <v>0.3275</v>
      </c>
      <c r="P39" s="1" t="n">
        <f aca="false">O38</f>
        <v>0.415277777777778</v>
      </c>
      <c r="Q39" s="1" t="n">
        <f aca="false">P37</f>
        <v>0.184166666666667</v>
      </c>
      <c r="R39" s="0" t="n">
        <f aca="false">IF(Q39&gt;0,1,-1)</f>
        <v>1</v>
      </c>
    </row>
    <row r="40" customFormat="false" ht="15" hidden="false" customHeight="false" outlineLevel="0" collapsed="false">
      <c r="A40" s="33" t="n">
        <v>1908</v>
      </c>
      <c r="B40" s="0" t="n">
        <v>1.36</v>
      </c>
      <c r="C40" s="0" t="n">
        <v>1.02</v>
      </c>
      <c r="D40" s="0" t="n">
        <v>0.67</v>
      </c>
      <c r="E40" s="0" t="n">
        <v>0.23</v>
      </c>
      <c r="F40" s="0" t="n">
        <v>0.23</v>
      </c>
      <c r="G40" s="0" t="n">
        <v>0.41</v>
      </c>
      <c r="H40" s="0" t="n">
        <v>0.6</v>
      </c>
      <c r="I40" s="0" t="n">
        <v>-1.04</v>
      </c>
      <c r="J40" s="0" t="n">
        <v>-0.16</v>
      </c>
      <c r="K40" s="0" t="n">
        <v>-0.41</v>
      </c>
      <c r="L40" s="0" t="n">
        <v>0.47</v>
      </c>
      <c r="M40" s="0" t="n">
        <v>1.16</v>
      </c>
      <c r="N40" s="1" t="n">
        <f aca="false">AVERAGE(B40:M40)</f>
        <v>0.378333333333333</v>
      </c>
      <c r="O40" s="1" t="n">
        <f aca="false">AVERAGE(N39:N41)</f>
        <v>0.126666666666667</v>
      </c>
      <c r="P40" s="1" t="n">
        <f aca="false">O39</f>
        <v>0.3275</v>
      </c>
      <c r="Q40" s="1" t="n">
        <f aca="false">P38</f>
        <v>0.291666666666667</v>
      </c>
      <c r="R40" s="0" t="n">
        <f aca="false">IF(Q40&gt;0,1,-1)</f>
        <v>1</v>
      </c>
    </row>
    <row r="41" customFormat="false" ht="15" hidden="false" customHeight="false" outlineLevel="0" collapsed="false">
      <c r="A41" s="33" t="n">
        <v>1909</v>
      </c>
      <c r="B41" s="0" t="n">
        <v>0.23</v>
      </c>
      <c r="C41" s="0" t="n">
        <v>1.01</v>
      </c>
      <c r="D41" s="0" t="n">
        <v>0.54</v>
      </c>
      <c r="E41" s="0" t="n">
        <v>0.24</v>
      </c>
      <c r="F41" s="0" t="n">
        <v>-0.39</v>
      </c>
      <c r="G41" s="0" t="n">
        <v>-0.64</v>
      </c>
      <c r="H41" s="0" t="n">
        <v>-0.39</v>
      </c>
      <c r="I41" s="0" t="n">
        <v>-0.68</v>
      </c>
      <c r="J41" s="0" t="n">
        <v>-0.89</v>
      </c>
      <c r="K41" s="0" t="n">
        <v>-0.02</v>
      </c>
      <c r="L41" s="0" t="n">
        <v>-0.4</v>
      </c>
      <c r="M41" s="0" t="n">
        <v>-0.01</v>
      </c>
      <c r="N41" s="1" t="n">
        <f aca="false">AVERAGE(B41:M41)</f>
        <v>-0.116666666666667</v>
      </c>
      <c r="O41" s="1" t="n">
        <f aca="false">AVERAGE(N40:N42)</f>
        <v>0.0619444444444445</v>
      </c>
      <c r="P41" s="1" t="n">
        <f aca="false">O40</f>
        <v>0.126666666666667</v>
      </c>
      <c r="Q41" s="1" t="n">
        <f aca="false">P39</f>
        <v>0.415277777777778</v>
      </c>
      <c r="R41" s="0" t="n">
        <f aca="false">IF(Q41&gt;0,1,-1)</f>
        <v>1</v>
      </c>
    </row>
    <row r="42" customFormat="false" ht="15" hidden="false" customHeight="false" outlineLevel="0" collapsed="false">
      <c r="A42" s="33" t="n">
        <v>1910</v>
      </c>
      <c r="B42" s="0" t="n">
        <v>-0.25</v>
      </c>
      <c r="C42" s="0" t="n">
        <v>-0.7</v>
      </c>
      <c r="D42" s="0" t="n">
        <v>0.18</v>
      </c>
      <c r="E42" s="0" t="n">
        <v>-0.37</v>
      </c>
      <c r="F42" s="0" t="n">
        <v>-0.06</v>
      </c>
      <c r="G42" s="0" t="n">
        <v>-0.28</v>
      </c>
      <c r="H42" s="0" t="n">
        <v>0.03</v>
      </c>
      <c r="I42" s="0" t="n">
        <v>-0.06</v>
      </c>
      <c r="J42" s="0" t="n">
        <v>0.4</v>
      </c>
      <c r="K42" s="0" t="n">
        <v>-0.66</v>
      </c>
      <c r="L42" s="0" t="n">
        <v>0.02</v>
      </c>
      <c r="M42" s="0" t="n">
        <v>0.84</v>
      </c>
      <c r="N42" s="1" t="n">
        <f aca="false">AVERAGE(B42:M42)</f>
        <v>-0.0758333333333333</v>
      </c>
      <c r="O42" s="1" t="n">
        <f aca="false">AVERAGE(N41:N43)</f>
        <v>-0.116388888888889</v>
      </c>
      <c r="P42" s="1" t="n">
        <f aca="false">O41</f>
        <v>0.0619444444444445</v>
      </c>
      <c r="Q42" s="1" t="n">
        <f aca="false">P40</f>
        <v>0.3275</v>
      </c>
      <c r="R42" s="0" t="n">
        <f aca="false">IF(Q42&gt;0,1,-1)</f>
        <v>1</v>
      </c>
    </row>
    <row r="43" customFormat="false" ht="15" hidden="false" customHeight="false" outlineLevel="0" collapsed="false">
      <c r="A43" s="33" t="n">
        <v>1911</v>
      </c>
      <c r="B43" s="0" t="n">
        <v>-1.11</v>
      </c>
      <c r="C43" s="0" t="n">
        <v>0</v>
      </c>
      <c r="D43" s="0" t="n">
        <v>-0.78</v>
      </c>
      <c r="E43" s="0" t="n">
        <v>-0.73</v>
      </c>
      <c r="F43" s="0" t="n">
        <v>0.17</v>
      </c>
      <c r="G43" s="0" t="n">
        <v>0.02</v>
      </c>
      <c r="H43" s="0" t="n">
        <v>0.48</v>
      </c>
      <c r="I43" s="0" t="n">
        <v>0.43</v>
      </c>
      <c r="J43" s="0" t="n">
        <v>0.29</v>
      </c>
      <c r="K43" s="0" t="n">
        <v>0.2</v>
      </c>
      <c r="L43" s="0" t="n">
        <v>-0.86</v>
      </c>
      <c r="M43" s="0" t="n">
        <v>0.01</v>
      </c>
      <c r="N43" s="1" t="n">
        <f aca="false">AVERAGE(B43:M43)</f>
        <v>-0.156666666666667</v>
      </c>
      <c r="O43" s="1" t="n">
        <f aca="false">AVERAGE(N42:N44)</f>
        <v>-0.0266666666666667</v>
      </c>
      <c r="P43" s="1" t="n">
        <f aca="false">O42</f>
        <v>-0.116388888888889</v>
      </c>
      <c r="Q43" s="1" t="n">
        <f aca="false">P41</f>
        <v>0.126666666666667</v>
      </c>
      <c r="R43" s="0" t="n">
        <f aca="false">IF(Q43&gt;0,1,-1)</f>
        <v>1</v>
      </c>
    </row>
    <row r="44" customFormat="false" ht="15" hidden="false" customHeight="false" outlineLevel="0" collapsed="false">
      <c r="A44" s="33" t="n">
        <v>1912</v>
      </c>
      <c r="B44" s="0" t="n">
        <v>-1.72</v>
      </c>
      <c r="C44" s="0" t="n">
        <v>-0.23</v>
      </c>
      <c r="D44" s="0" t="n">
        <v>-0.04</v>
      </c>
      <c r="E44" s="0" t="n">
        <v>-0.38</v>
      </c>
      <c r="F44" s="0" t="n">
        <v>-0.02</v>
      </c>
      <c r="G44" s="0" t="n">
        <v>0.77</v>
      </c>
      <c r="H44" s="0" t="n">
        <v>1.07</v>
      </c>
      <c r="I44" s="0" t="n">
        <v>-0.84</v>
      </c>
      <c r="J44" s="0" t="n">
        <v>0.94</v>
      </c>
      <c r="K44" s="0" t="n">
        <v>0.56</v>
      </c>
      <c r="L44" s="0" t="n">
        <v>0.74</v>
      </c>
      <c r="M44" s="0" t="n">
        <v>0.98</v>
      </c>
      <c r="N44" s="1" t="n">
        <f aca="false">AVERAGE(B44:M44)</f>
        <v>0.1525</v>
      </c>
      <c r="O44" s="1" t="n">
        <f aca="false">AVERAGE(N43:N45)</f>
        <v>0.19</v>
      </c>
      <c r="P44" s="1" t="n">
        <f aca="false">O43</f>
        <v>-0.0266666666666667</v>
      </c>
      <c r="Q44" s="1" t="n">
        <f aca="false">P42</f>
        <v>0.0619444444444445</v>
      </c>
      <c r="R44" s="0" t="n">
        <f aca="false">IF(Q44&gt;0,1,-1)</f>
        <v>1</v>
      </c>
    </row>
    <row r="45" customFormat="false" ht="15" hidden="false" customHeight="false" outlineLevel="0" collapsed="false">
      <c r="A45" s="33" t="n">
        <v>1913</v>
      </c>
      <c r="B45" s="0" t="n">
        <v>-0.03</v>
      </c>
      <c r="C45" s="0" t="n">
        <v>0.34</v>
      </c>
      <c r="D45" s="0" t="n">
        <v>0.06</v>
      </c>
      <c r="E45" s="0" t="n">
        <v>-0.92</v>
      </c>
      <c r="F45" s="0" t="n">
        <v>0.66</v>
      </c>
      <c r="G45" s="0" t="n">
        <v>1.43</v>
      </c>
      <c r="H45" s="0" t="n">
        <v>1.06</v>
      </c>
      <c r="I45" s="0" t="n">
        <v>1.29</v>
      </c>
      <c r="J45" s="0" t="n">
        <v>0.73</v>
      </c>
      <c r="K45" s="0" t="n">
        <v>0.62</v>
      </c>
      <c r="L45" s="0" t="n">
        <v>0.75</v>
      </c>
      <c r="M45" s="0" t="n">
        <v>0.9</v>
      </c>
      <c r="N45" s="1" t="n">
        <f aca="false">AVERAGE(B45:M45)</f>
        <v>0.574166666666667</v>
      </c>
      <c r="O45" s="1" t="n">
        <f aca="false">AVERAGE(N44:N46)</f>
        <v>0.295555555555556</v>
      </c>
      <c r="P45" s="1" t="n">
        <f aca="false">O44</f>
        <v>0.19</v>
      </c>
      <c r="Q45" s="1" t="n">
        <f aca="false">P43</f>
        <v>-0.116388888888889</v>
      </c>
      <c r="R45" s="0" t="n">
        <f aca="false">IF(Q45&gt;0,1,-1)</f>
        <v>-1</v>
      </c>
    </row>
    <row r="46" customFormat="false" ht="15" hidden="false" customHeight="false" outlineLevel="0" collapsed="false">
      <c r="A46" s="33" t="n">
        <v>1914</v>
      </c>
      <c r="B46" s="0" t="n">
        <v>0.34</v>
      </c>
      <c r="C46" s="0" t="n">
        <v>-0.29</v>
      </c>
      <c r="D46" s="0" t="n">
        <v>0.08</v>
      </c>
      <c r="E46" s="0" t="n">
        <v>1.2</v>
      </c>
      <c r="F46" s="0" t="n">
        <v>0.11</v>
      </c>
      <c r="G46" s="0" t="n">
        <v>0.11</v>
      </c>
      <c r="H46" s="0" t="n">
        <v>-0.21</v>
      </c>
      <c r="I46" s="0" t="n">
        <v>0.11</v>
      </c>
      <c r="J46" s="0" t="n">
        <v>-0.34</v>
      </c>
      <c r="K46" s="0" t="n">
        <v>-0.11</v>
      </c>
      <c r="L46" s="0" t="n">
        <v>0.03</v>
      </c>
      <c r="M46" s="0" t="n">
        <v>0.89</v>
      </c>
      <c r="N46" s="1" t="n">
        <f aca="false">AVERAGE(B46:M46)</f>
        <v>0.16</v>
      </c>
      <c r="O46" s="1" t="n">
        <f aca="false">AVERAGE(N45:N47)</f>
        <v>0.303888888888889</v>
      </c>
      <c r="P46" s="1" t="n">
        <f aca="false">O45</f>
        <v>0.295555555555556</v>
      </c>
      <c r="Q46" s="1" t="n">
        <f aca="false">P44</f>
        <v>-0.0266666666666667</v>
      </c>
      <c r="R46" s="0" t="n">
        <f aca="false">IF(Q46&gt;0,1,-1)</f>
        <v>-1</v>
      </c>
    </row>
    <row r="47" customFormat="false" ht="15" hidden="false" customHeight="false" outlineLevel="0" collapsed="false">
      <c r="A47" s="33" t="n">
        <v>1915</v>
      </c>
      <c r="B47" s="0" t="n">
        <v>-0.41</v>
      </c>
      <c r="C47" s="0" t="n">
        <v>0.14</v>
      </c>
      <c r="D47" s="0" t="n">
        <v>-1.22</v>
      </c>
      <c r="E47" s="0" t="n">
        <v>1.4</v>
      </c>
      <c r="F47" s="0" t="n">
        <v>0.32</v>
      </c>
      <c r="G47" s="0" t="n">
        <v>0.99</v>
      </c>
      <c r="H47" s="0" t="n">
        <v>1.07</v>
      </c>
      <c r="I47" s="0" t="n">
        <v>0.27</v>
      </c>
      <c r="J47" s="0" t="n">
        <v>-0.05</v>
      </c>
      <c r="K47" s="0" t="n">
        <v>-0.43</v>
      </c>
      <c r="L47" s="0" t="n">
        <v>-0.12</v>
      </c>
      <c r="M47" s="0" t="n">
        <v>0.17</v>
      </c>
      <c r="N47" s="1" t="n">
        <f aca="false">AVERAGE(B47:M47)</f>
        <v>0.1775</v>
      </c>
      <c r="O47" s="1" t="n">
        <f aca="false">AVERAGE(N46:N48)</f>
        <v>-0.0572222222222222</v>
      </c>
      <c r="P47" s="1" t="n">
        <f aca="false">O46</f>
        <v>0.303888888888889</v>
      </c>
      <c r="Q47" s="1" t="n">
        <f aca="false">P45</f>
        <v>0.19</v>
      </c>
      <c r="R47" s="0" t="n">
        <f aca="false">IF(Q47&gt;0,1,-1)</f>
        <v>1</v>
      </c>
    </row>
    <row r="48" customFormat="false" ht="15" hidden="false" customHeight="false" outlineLevel="0" collapsed="false">
      <c r="A48" s="33" t="n">
        <v>1916</v>
      </c>
      <c r="B48" s="0" t="n">
        <v>-0.64</v>
      </c>
      <c r="C48" s="0" t="n">
        <v>-0.19</v>
      </c>
      <c r="D48" s="0" t="n">
        <v>-0.11</v>
      </c>
      <c r="E48" s="0" t="n">
        <v>0.35</v>
      </c>
      <c r="F48" s="0" t="n">
        <v>0.42</v>
      </c>
      <c r="G48" s="0" t="n">
        <v>-0.82</v>
      </c>
      <c r="H48" s="0" t="n">
        <v>-0.78</v>
      </c>
      <c r="I48" s="0" t="n">
        <v>-0.73</v>
      </c>
      <c r="J48" s="0" t="n">
        <v>-0.77</v>
      </c>
      <c r="K48" s="0" t="n">
        <v>-0.22</v>
      </c>
      <c r="L48" s="0" t="n">
        <v>-0.68</v>
      </c>
      <c r="M48" s="0" t="n">
        <v>-1.94</v>
      </c>
      <c r="N48" s="1" t="n">
        <f aca="false">AVERAGE(B48:M48)</f>
        <v>-0.509166666666667</v>
      </c>
      <c r="O48" s="1" t="n">
        <f aca="false">AVERAGE(N47:N49)</f>
        <v>-0.252222222222222</v>
      </c>
      <c r="P48" s="1" t="n">
        <f aca="false">O47</f>
        <v>-0.0572222222222222</v>
      </c>
      <c r="Q48" s="1" t="n">
        <f aca="false">P46</f>
        <v>0.295555555555556</v>
      </c>
      <c r="R48" s="0" t="n">
        <f aca="false">IF(Q48&gt;0,1,-1)</f>
        <v>1</v>
      </c>
    </row>
    <row r="49" customFormat="false" ht="15" hidden="false" customHeight="false" outlineLevel="0" collapsed="false">
      <c r="A49" s="33" t="n">
        <v>1917</v>
      </c>
      <c r="B49" s="0" t="n">
        <v>-0.79</v>
      </c>
      <c r="C49" s="0" t="n">
        <v>-0.84</v>
      </c>
      <c r="D49" s="0" t="n">
        <v>-0.71</v>
      </c>
      <c r="E49" s="0" t="n">
        <v>-0.34</v>
      </c>
      <c r="F49" s="0" t="n">
        <v>0.82</v>
      </c>
      <c r="G49" s="0" t="n">
        <v>-0.03</v>
      </c>
      <c r="H49" s="0" t="n">
        <v>0.1</v>
      </c>
      <c r="I49" s="0" t="n">
        <v>-0.22</v>
      </c>
      <c r="J49" s="0" t="n">
        <v>-0.4</v>
      </c>
      <c r="K49" s="0" t="n">
        <v>-1.75</v>
      </c>
      <c r="L49" s="0" t="n">
        <v>-0.34</v>
      </c>
      <c r="M49" s="0" t="n">
        <v>-0.6</v>
      </c>
      <c r="N49" s="1" t="n">
        <f aca="false">AVERAGE(B49:M49)</f>
        <v>-0.425</v>
      </c>
      <c r="O49" s="1" t="n">
        <f aca="false">AVERAGE(N48:N50)</f>
        <v>-0.356666666666667</v>
      </c>
      <c r="P49" s="1" t="n">
        <f aca="false">O48</f>
        <v>-0.252222222222222</v>
      </c>
      <c r="Q49" s="1" t="n">
        <f aca="false">P47</f>
        <v>0.303888888888889</v>
      </c>
      <c r="R49" s="0" t="n">
        <f aca="false">IF(Q49&gt;0,1,-1)</f>
        <v>1</v>
      </c>
    </row>
    <row r="50" customFormat="false" ht="15" hidden="false" customHeight="false" outlineLevel="0" collapsed="false">
      <c r="A50" s="33" t="n">
        <v>1918</v>
      </c>
      <c r="B50" s="0" t="n">
        <v>-1.13</v>
      </c>
      <c r="C50" s="0" t="n">
        <v>-0.66</v>
      </c>
      <c r="D50" s="0" t="n">
        <v>-1.15</v>
      </c>
      <c r="E50" s="0" t="n">
        <v>-0.32</v>
      </c>
      <c r="F50" s="0" t="n">
        <v>-0.33</v>
      </c>
      <c r="G50" s="0" t="n">
        <v>0.07</v>
      </c>
      <c r="H50" s="0" t="n">
        <v>0.98</v>
      </c>
      <c r="I50" s="0" t="n">
        <v>-0.31</v>
      </c>
      <c r="J50" s="0" t="n">
        <v>-0.59</v>
      </c>
      <c r="K50" s="0" t="n">
        <v>0.61</v>
      </c>
      <c r="L50" s="0" t="n">
        <v>0.34</v>
      </c>
      <c r="M50" s="0" t="n">
        <v>0.86</v>
      </c>
      <c r="N50" s="1" t="n">
        <f aca="false">AVERAGE(B50:M50)</f>
        <v>-0.135833333333333</v>
      </c>
      <c r="O50" s="1" t="n">
        <f aca="false">AVERAGE(N49:N51)</f>
        <v>-0.220555555555556</v>
      </c>
      <c r="P50" s="1" t="n">
        <f aca="false">O49</f>
        <v>-0.356666666666667</v>
      </c>
      <c r="Q50" s="1" t="n">
        <f aca="false">P48</f>
        <v>-0.0572222222222222</v>
      </c>
      <c r="R50" s="0" t="n">
        <f aca="false">IF(Q50&gt;0,1,-1)</f>
        <v>-1</v>
      </c>
    </row>
    <row r="51" customFormat="false" ht="15" hidden="false" customHeight="false" outlineLevel="0" collapsed="false">
      <c r="A51" s="33" t="n">
        <v>1919</v>
      </c>
      <c r="B51" s="0" t="n">
        <v>-1.07</v>
      </c>
      <c r="C51" s="0" t="n">
        <v>1.31</v>
      </c>
      <c r="D51" s="0" t="n">
        <v>-0.5</v>
      </c>
      <c r="E51" s="0" t="n">
        <v>0.08</v>
      </c>
      <c r="F51" s="0" t="n">
        <v>0.17</v>
      </c>
      <c r="G51" s="0" t="n">
        <v>-0.71</v>
      </c>
      <c r="H51" s="0" t="n">
        <v>-0.47</v>
      </c>
      <c r="I51" s="0" t="n">
        <v>0.38</v>
      </c>
      <c r="J51" s="0" t="n">
        <v>0.06</v>
      </c>
      <c r="K51" s="0" t="n">
        <v>-0.42</v>
      </c>
      <c r="L51" s="0" t="n">
        <v>-0.8</v>
      </c>
      <c r="M51" s="0" t="n">
        <v>0.76</v>
      </c>
      <c r="N51" s="1" t="n">
        <f aca="false">AVERAGE(B51:M51)</f>
        <v>-0.100833333333333</v>
      </c>
      <c r="O51" s="1" t="n">
        <f aca="false">AVERAGE(N50:N52)</f>
        <v>-0.381111111111111</v>
      </c>
      <c r="P51" s="1" t="n">
        <f aca="false">O50</f>
        <v>-0.220555555555556</v>
      </c>
      <c r="Q51" s="1" t="n">
        <f aca="false">P49</f>
        <v>-0.252222222222222</v>
      </c>
      <c r="R51" s="0" t="n">
        <f aca="false">IF(Q51&gt;0,1,-1)</f>
        <v>-1</v>
      </c>
    </row>
    <row r="52" customFormat="false" ht="15" hidden="false" customHeight="false" outlineLevel="0" collapsed="false">
      <c r="A52" s="33" t="n">
        <v>1920</v>
      </c>
      <c r="B52" s="0" t="n">
        <v>-1.18</v>
      </c>
      <c r="C52" s="0" t="n">
        <v>0.06</v>
      </c>
      <c r="D52" s="0" t="n">
        <v>-0.78</v>
      </c>
      <c r="E52" s="0" t="n">
        <v>-1.29</v>
      </c>
      <c r="F52" s="0" t="n">
        <v>-0.97</v>
      </c>
      <c r="G52" s="0" t="n">
        <v>-1.3</v>
      </c>
      <c r="H52" s="0" t="n">
        <v>-0.9</v>
      </c>
      <c r="I52" s="0" t="n">
        <v>-2.21</v>
      </c>
      <c r="J52" s="0" t="n">
        <v>-1.28</v>
      </c>
      <c r="K52" s="0" t="n">
        <v>-1.06</v>
      </c>
      <c r="L52" s="0" t="n">
        <v>-0.26</v>
      </c>
      <c r="M52" s="0" t="n">
        <v>0.29</v>
      </c>
      <c r="N52" s="1" t="n">
        <f aca="false">AVERAGE(B52:M52)</f>
        <v>-0.906666666666667</v>
      </c>
      <c r="O52" s="1" t="n">
        <f aca="false">AVERAGE(N51:N53)</f>
        <v>-0.368333333333333</v>
      </c>
      <c r="P52" s="1" t="n">
        <f aca="false">O51</f>
        <v>-0.381111111111111</v>
      </c>
      <c r="Q52" s="1" t="n">
        <f aca="false">P50</f>
        <v>-0.356666666666667</v>
      </c>
      <c r="R52" s="0" t="n">
        <f aca="false">IF(Q52&gt;0,1,-1)</f>
        <v>-1</v>
      </c>
    </row>
    <row r="53" customFormat="false" ht="15" hidden="false" customHeight="false" outlineLevel="0" collapsed="false">
      <c r="A53" s="33" t="n">
        <v>1921</v>
      </c>
      <c r="B53" s="0" t="n">
        <v>-0.66</v>
      </c>
      <c r="C53" s="0" t="n">
        <v>-0.61</v>
      </c>
      <c r="D53" s="0" t="n">
        <v>-0.01</v>
      </c>
      <c r="E53" s="0" t="n">
        <v>-0.93</v>
      </c>
      <c r="F53" s="0" t="n">
        <v>-0.42</v>
      </c>
      <c r="G53" s="0" t="n">
        <v>0.4</v>
      </c>
      <c r="H53" s="0" t="n">
        <v>-0.58</v>
      </c>
      <c r="I53" s="0" t="n">
        <v>-0.69</v>
      </c>
      <c r="J53" s="0" t="n">
        <v>-0.78</v>
      </c>
      <c r="K53" s="0" t="n">
        <v>-0.23</v>
      </c>
      <c r="L53" s="0" t="n">
        <v>1.92</v>
      </c>
      <c r="M53" s="0" t="n">
        <v>1.42</v>
      </c>
      <c r="N53" s="1" t="n">
        <f aca="false">AVERAGE(B53:M53)</f>
        <v>-0.0975</v>
      </c>
      <c r="O53" s="1" t="n">
        <f aca="false">AVERAGE(N52:N54)</f>
        <v>-0.400277777777778</v>
      </c>
      <c r="P53" s="1" t="n">
        <f aca="false">O52</f>
        <v>-0.368333333333333</v>
      </c>
      <c r="Q53" s="1" t="n">
        <f aca="false">P51</f>
        <v>-0.220555555555556</v>
      </c>
      <c r="R53" s="0" t="n">
        <f aca="false">IF(Q53&gt;0,1,-1)</f>
        <v>-1</v>
      </c>
    </row>
    <row r="54" customFormat="false" ht="15" hidden="false" customHeight="false" outlineLevel="0" collapsed="false">
      <c r="A54" s="33" t="n">
        <v>1922</v>
      </c>
      <c r="B54" s="0" t="n">
        <v>1.05</v>
      </c>
      <c r="C54" s="0" t="n">
        <v>-0.85</v>
      </c>
      <c r="D54" s="0" t="n">
        <v>0.08</v>
      </c>
      <c r="E54" s="0" t="n">
        <v>0.43</v>
      </c>
      <c r="F54" s="0" t="n">
        <v>-0.19</v>
      </c>
      <c r="G54" s="0" t="n">
        <v>-1.04</v>
      </c>
      <c r="H54" s="0" t="n">
        <v>-0.82</v>
      </c>
      <c r="I54" s="0" t="n">
        <v>-0.93</v>
      </c>
      <c r="J54" s="0" t="n">
        <v>-0.81</v>
      </c>
      <c r="K54" s="0" t="n">
        <v>0.84</v>
      </c>
      <c r="L54" s="0" t="n">
        <v>-0.6</v>
      </c>
      <c r="M54" s="0" t="n">
        <v>0.48</v>
      </c>
      <c r="N54" s="1" t="n">
        <f aca="false">AVERAGE(B54:M54)</f>
        <v>-0.196666666666667</v>
      </c>
      <c r="O54" s="1" t="n">
        <f aca="false">AVERAGE(N53:N55)</f>
        <v>0.0627777777777778</v>
      </c>
      <c r="P54" s="1" t="n">
        <f aca="false">O53</f>
        <v>-0.400277777777778</v>
      </c>
      <c r="Q54" s="1" t="n">
        <f aca="false">P52</f>
        <v>-0.381111111111111</v>
      </c>
      <c r="R54" s="0" t="n">
        <f aca="false">IF(Q54&gt;0,1,-1)</f>
        <v>-1</v>
      </c>
    </row>
    <row r="55" customFormat="false" ht="15" hidden="false" customHeight="false" outlineLevel="0" collapsed="false">
      <c r="A55" s="33" t="n">
        <v>1923</v>
      </c>
      <c r="B55" s="0" t="n">
        <v>0.75</v>
      </c>
      <c r="C55" s="0" t="n">
        <v>-0.04</v>
      </c>
      <c r="D55" s="0" t="n">
        <v>0.49</v>
      </c>
      <c r="E55" s="0" t="n">
        <v>0.99</v>
      </c>
      <c r="F55" s="0" t="n">
        <v>-0.2</v>
      </c>
      <c r="G55" s="0" t="n">
        <v>0.68</v>
      </c>
      <c r="H55" s="0" t="n">
        <v>1.16</v>
      </c>
      <c r="I55" s="0" t="n">
        <v>0.84</v>
      </c>
      <c r="J55" s="0" t="n">
        <v>-0.24</v>
      </c>
      <c r="K55" s="0" t="n">
        <v>1.1</v>
      </c>
      <c r="L55" s="0" t="n">
        <v>0.62</v>
      </c>
      <c r="M55" s="0" t="n">
        <v>-0.36</v>
      </c>
      <c r="N55" s="1" t="n">
        <f aca="false">AVERAGE(B55:M55)</f>
        <v>0.4825</v>
      </c>
      <c r="O55" s="1" t="n">
        <f aca="false">AVERAGE(N54:N56)</f>
        <v>0.140833333333333</v>
      </c>
      <c r="P55" s="1" t="n">
        <f aca="false">O54</f>
        <v>0.0627777777777778</v>
      </c>
      <c r="Q55" s="1" t="n">
        <f aca="false">P53</f>
        <v>-0.368333333333333</v>
      </c>
      <c r="R55" s="0" t="n">
        <f aca="false">IF(Q55&gt;0,1,-1)</f>
        <v>-1</v>
      </c>
    </row>
    <row r="56" customFormat="false" ht="15" hidden="false" customHeight="false" outlineLevel="0" collapsed="false">
      <c r="A56" s="33" t="n">
        <v>1924</v>
      </c>
      <c r="B56" s="0" t="n">
        <v>1.29</v>
      </c>
      <c r="C56" s="0" t="n">
        <v>0.73</v>
      </c>
      <c r="D56" s="0" t="n">
        <v>1.13</v>
      </c>
      <c r="E56" s="0" t="n">
        <v>-0.02</v>
      </c>
      <c r="F56" s="0" t="n">
        <v>0.36</v>
      </c>
      <c r="G56" s="0" t="n">
        <v>0.75</v>
      </c>
      <c r="H56" s="0" t="n">
        <v>-0.55</v>
      </c>
      <c r="I56" s="0" t="n">
        <v>-0.67</v>
      </c>
      <c r="J56" s="0" t="n">
        <v>-0.48</v>
      </c>
      <c r="K56" s="0" t="n">
        <v>-1.25</v>
      </c>
      <c r="L56" s="0" t="n">
        <v>0.24</v>
      </c>
      <c r="M56" s="0" t="n">
        <v>0.11</v>
      </c>
      <c r="N56" s="1" t="n">
        <f aca="false">AVERAGE(B56:M56)</f>
        <v>0.136666666666667</v>
      </c>
      <c r="O56" s="1" t="n">
        <f aca="false">AVERAGE(N55:N57)</f>
        <v>0.27</v>
      </c>
      <c r="P56" s="1" t="n">
        <f aca="false">O55</f>
        <v>0.140833333333333</v>
      </c>
      <c r="Q56" s="1" t="n">
        <f aca="false">P54</f>
        <v>-0.400277777777778</v>
      </c>
      <c r="R56" s="0" t="n">
        <f aca="false">IF(Q56&gt;0,1,-1)</f>
        <v>-1</v>
      </c>
    </row>
    <row r="57" customFormat="false" ht="15" hidden="false" customHeight="false" outlineLevel="0" collapsed="false">
      <c r="A57" s="33" t="n">
        <v>1925</v>
      </c>
      <c r="B57" s="0" t="n">
        <v>-0.05</v>
      </c>
      <c r="C57" s="0" t="n">
        <v>-0.14</v>
      </c>
      <c r="D57" s="0" t="n">
        <v>0.2</v>
      </c>
      <c r="E57" s="0" t="n">
        <v>0.86</v>
      </c>
      <c r="F57" s="0" t="n">
        <v>0.79</v>
      </c>
      <c r="G57" s="0" t="n">
        <v>-1.08</v>
      </c>
      <c r="H57" s="0" t="n">
        <v>-0.06</v>
      </c>
      <c r="I57" s="0" t="n">
        <v>-0.86</v>
      </c>
      <c r="J57" s="0" t="n">
        <v>0.52</v>
      </c>
      <c r="K57" s="0" t="n">
        <v>0.04</v>
      </c>
      <c r="L57" s="0" t="n">
        <v>0.88</v>
      </c>
      <c r="M57" s="0" t="n">
        <v>1.19</v>
      </c>
      <c r="N57" s="1" t="n">
        <f aca="false">AVERAGE(B57:M57)</f>
        <v>0.190833333333333</v>
      </c>
      <c r="O57" s="1" t="n">
        <f aca="false">AVERAGE(N56:N58)</f>
        <v>0.495833333333333</v>
      </c>
      <c r="P57" s="1" t="n">
        <f aca="false">O56</f>
        <v>0.27</v>
      </c>
      <c r="Q57" s="1" t="n">
        <f aca="false">P55</f>
        <v>0.0627777777777778</v>
      </c>
      <c r="R57" s="0" t="n">
        <f aca="false">IF(Q57&gt;0,1,-1)</f>
        <v>1</v>
      </c>
    </row>
    <row r="58" customFormat="false" ht="15" hidden="false" customHeight="false" outlineLevel="0" collapsed="false">
      <c r="A58" s="33" t="n">
        <v>1926</v>
      </c>
      <c r="B58" s="0" t="n">
        <v>0.3</v>
      </c>
      <c r="C58" s="0" t="n">
        <v>0.98</v>
      </c>
      <c r="D58" s="0" t="n">
        <v>-0.5</v>
      </c>
      <c r="E58" s="0" t="n">
        <v>2.1</v>
      </c>
      <c r="F58" s="0" t="n">
        <v>1.43</v>
      </c>
      <c r="G58" s="0" t="n">
        <v>2.03</v>
      </c>
      <c r="H58" s="0" t="n">
        <v>1.05</v>
      </c>
      <c r="I58" s="0" t="n">
        <v>1.64</v>
      </c>
      <c r="J58" s="0" t="n">
        <v>1.18</v>
      </c>
      <c r="K58" s="0" t="n">
        <v>1.65</v>
      </c>
      <c r="L58" s="0" t="n">
        <v>1</v>
      </c>
      <c r="M58" s="0" t="n">
        <v>1.06</v>
      </c>
      <c r="N58" s="1" t="n">
        <f aca="false">AVERAGE(B58:M58)</f>
        <v>1.16</v>
      </c>
      <c r="O58" s="1" t="n">
        <f aca="false">AVERAGE(N57:N59)</f>
        <v>0.497222222222222</v>
      </c>
      <c r="P58" s="1" t="n">
        <f aca="false">O57</f>
        <v>0.495833333333333</v>
      </c>
      <c r="Q58" s="1" t="n">
        <f aca="false">P56</f>
        <v>0.140833333333333</v>
      </c>
      <c r="R58" s="0" t="n">
        <f aca="false">IF(Q58&gt;0,1,-1)</f>
        <v>1</v>
      </c>
    </row>
    <row r="59" customFormat="false" ht="15" hidden="false" customHeight="false" outlineLevel="0" collapsed="false">
      <c r="A59" s="33" t="n">
        <v>1927</v>
      </c>
      <c r="B59" s="0" t="n">
        <v>1.07</v>
      </c>
      <c r="C59" s="0" t="n">
        <v>1.73</v>
      </c>
      <c r="D59" s="0" t="n">
        <v>0.15</v>
      </c>
      <c r="E59" s="0" t="n">
        <v>-0.18</v>
      </c>
      <c r="F59" s="0" t="n">
        <v>0.3</v>
      </c>
      <c r="G59" s="0" t="n">
        <v>0.69</v>
      </c>
      <c r="H59" s="0" t="n">
        <v>-0.31</v>
      </c>
      <c r="I59" s="0" t="n">
        <v>-0.73</v>
      </c>
      <c r="J59" s="0" t="n">
        <v>-0.41</v>
      </c>
      <c r="K59" s="0" t="n">
        <v>-0.62</v>
      </c>
      <c r="L59" s="0" t="n">
        <v>-0.07</v>
      </c>
      <c r="M59" s="0" t="n">
        <v>0.07</v>
      </c>
      <c r="N59" s="1" t="n">
        <f aca="false">AVERAGE(B59:M59)</f>
        <v>0.140833333333333</v>
      </c>
      <c r="O59" s="1" t="n">
        <f aca="false">AVERAGE(N58:N60)</f>
        <v>0.485555555555556</v>
      </c>
      <c r="P59" s="1" t="n">
        <f aca="false">O58</f>
        <v>0.497222222222222</v>
      </c>
      <c r="Q59" s="1" t="n">
        <f aca="false">P57</f>
        <v>0.27</v>
      </c>
      <c r="R59" s="0" t="n">
        <f aca="false">IF(Q59&gt;0,1,-1)</f>
        <v>1</v>
      </c>
    </row>
    <row r="60" customFormat="false" ht="15" hidden="false" customHeight="false" outlineLevel="0" collapsed="false">
      <c r="A60" s="33" t="n">
        <v>1928</v>
      </c>
      <c r="B60" s="0" t="n">
        <v>0.96</v>
      </c>
      <c r="C60" s="0" t="n">
        <v>0.79</v>
      </c>
      <c r="D60" s="0" t="n">
        <v>0.52</v>
      </c>
      <c r="E60" s="0" t="n">
        <v>0.81</v>
      </c>
      <c r="F60" s="0" t="n">
        <v>0.66</v>
      </c>
      <c r="G60" s="0" t="n">
        <v>0.15</v>
      </c>
      <c r="H60" s="0" t="n">
        <v>0.3</v>
      </c>
      <c r="I60" s="0" t="n">
        <v>-0.72</v>
      </c>
      <c r="J60" s="0" t="n">
        <v>-1.41</v>
      </c>
      <c r="K60" s="0" t="n">
        <v>-1.31</v>
      </c>
      <c r="L60" s="0" t="n">
        <v>0.14</v>
      </c>
      <c r="M60" s="0" t="n">
        <v>0.98</v>
      </c>
      <c r="N60" s="1" t="n">
        <f aca="false">AVERAGE(B60:M60)</f>
        <v>0.155833333333333</v>
      </c>
      <c r="O60" s="1" t="n">
        <f aca="false">AVERAGE(N59:N61)</f>
        <v>0.2325</v>
      </c>
      <c r="P60" s="1" t="n">
        <f aca="false">O59</f>
        <v>0.485555555555556</v>
      </c>
      <c r="Q60" s="1" t="n">
        <f aca="false">P58</f>
        <v>0.495833333333333</v>
      </c>
      <c r="R60" s="0" t="n">
        <f aca="false">IF(Q60&gt;0,1,-1)</f>
        <v>1</v>
      </c>
    </row>
    <row r="61" customFormat="false" ht="15" hidden="false" customHeight="false" outlineLevel="0" collapsed="false">
      <c r="A61" s="33" t="n">
        <v>1929</v>
      </c>
      <c r="B61" s="0" t="n">
        <v>0.97</v>
      </c>
      <c r="C61" s="0" t="n">
        <v>0.52</v>
      </c>
      <c r="D61" s="0" t="n">
        <v>0.5</v>
      </c>
      <c r="E61" s="0" t="n">
        <v>0.55</v>
      </c>
      <c r="F61" s="0" t="n">
        <v>1.07</v>
      </c>
      <c r="G61" s="0" t="n">
        <v>0.5</v>
      </c>
      <c r="H61" s="0" t="n">
        <v>-0.06</v>
      </c>
      <c r="I61" s="0" t="n">
        <v>-0.69</v>
      </c>
      <c r="J61" s="0" t="n">
        <v>0.45</v>
      </c>
      <c r="K61" s="0" t="n">
        <v>-0.21</v>
      </c>
      <c r="L61" s="0" t="n">
        <v>1.24</v>
      </c>
      <c r="M61" s="0" t="n">
        <v>-0.03</v>
      </c>
      <c r="N61" s="1" t="n">
        <f aca="false">AVERAGE(B61:M61)</f>
        <v>0.400833333333333</v>
      </c>
      <c r="O61" s="1" t="n">
        <f aca="false">AVERAGE(N60:N62)</f>
        <v>0.150833333333333</v>
      </c>
      <c r="P61" s="1" t="n">
        <f aca="false">O60</f>
        <v>0.2325</v>
      </c>
      <c r="Q61" s="1" t="n">
        <f aca="false">P59</f>
        <v>0.497222222222222</v>
      </c>
      <c r="R61" s="0" t="n">
        <f aca="false">IF(Q61&gt;0,1,-1)</f>
        <v>1</v>
      </c>
    </row>
    <row r="62" customFormat="false" ht="15" hidden="false" customHeight="false" outlineLevel="0" collapsed="false">
      <c r="A62" s="33" t="n">
        <v>1930</v>
      </c>
      <c r="B62" s="0" t="n">
        <v>0.97</v>
      </c>
      <c r="C62" s="0" t="n">
        <v>-1.06</v>
      </c>
      <c r="D62" s="0" t="n">
        <v>-0.43</v>
      </c>
      <c r="E62" s="0" t="n">
        <v>-0.7</v>
      </c>
      <c r="F62" s="0" t="n">
        <v>0.06</v>
      </c>
      <c r="G62" s="0" t="n">
        <v>0.58</v>
      </c>
      <c r="H62" s="0" t="n">
        <v>-0.45</v>
      </c>
      <c r="I62" s="0" t="n">
        <v>-0.53</v>
      </c>
      <c r="J62" s="0" t="n">
        <v>-0.2</v>
      </c>
      <c r="K62" s="0" t="n">
        <v>-0.38</v>
      </c>
      <c r="L62" s="0" t="n">
        <v>-0.31</v>
      </c>
      <c r="M62" s="0" t="n">
        <v>1.2</v>
      </c>
      <c r="N62" s="1" t="n">
        <f aca="false">AVERAGE(B62:M62)</f>
        <v>-0.104166666666667</v>
      </c>
      <c r="O62" s="1" t="n">
        <f aca="false">AVERAGE(N61:N63)</f>
        <v>0.345</v>
      </c>
      <c r="P62" s="1" t="n">
        <f aca="false">O61</f>
        <v>0.150833333333333</v>
      </c>
      <c r="Q62" s="1" t="n">
        <f aca="false">P60</f>
        <v>0.485555555555556</v>
      </c>
      <c r="R62" s="0" t="n">
        <f aca="false">IF(Q62&gt;0,1,-1)</f>
        <v>1</v>
      </c>
    </row>
    <row r="63" customFormat="false" ht="15" hidden="false" customHeight="false" outlineLevel="0" collapsed="false">
      <c r="A63" s="33" t="n">
        <v>1931</v>
      </c>
      <c r="B63" s="0" t="n">
        <v>0.08</v>
      </c>
      <c r="C63" s="0" t="n">
        <v>1.56</v>
      </c>
      <c r="D63" s="0" t="n">
        <v>1.13</v>
      </c>
      <c r="E63" s="0" t="n">
        <v>1.28</v>
      </c>
      <c r="F63" s="0" t="n">
        <v>1.66</v>
      </c>
      <c r="G63" s="0" t="n">
        <v>0.39</v>
      </c>
      <c r="H63" s="0" t="n">
        <v>1.49</v>
      </c>
      <c r="I63" s="0" t="n">
        <v>0.02</v>
      </c>
      <c r="J63" s="0" t="n">
        <v>-0.01</v>
      </c>
      <c r="K63" s="0" t="n">
        <v>-0.17</v>
      </c>
      <c r="L63" s="0" t="n">
        <v>0.34</v>
      </c>
      <c r="M63" s="0" t="n">
        <v>1.09</v>
      </c>
      <c r="N63" s="1" t="n">
        <f aca="false">AVERAGE(B63:M63)</f>
        <v>0.738333333333333</v>
      </c>
      <c r="O63" s="1" t="n">
        <f aca="false">AVERAGE(N62:N64)</f>
        <v>0.204444444444444</v>
      </c>
      <c r="P63" s="1" t="n">
        <f aca="false">O62</f>
        <v>0.345</v>
      </c>
      <c r="Q63" s="1" t="n">
        <f aca="false">P61</f>
        <v>0.2325</v>
      </c>
      <c r="R63" s="0" t="n">
        <f aca="false">IF(Q63&gt;0,1,-1)</f>
        <v>1</v>
      </c>
    </row>
    <row r="64" customFormat="false" ht="15" hidden="false" customHeight="false" outlineLevel="0" collapsed="false">
      <c r="A64" s="33" t="n">
        <v>1932</v>
      </c>
      <c r="B64" s="0" t="n">
        <v>-0.26</v>
      </c>
      <c r="C64" s="0" t="n">
        <v>-0.58</v>
      </c>
      <c r="D64" s="0" t="n">
        <v>0.51</v>
      </c>
      <c r="E64" s="0" t="n">
        <v>1.15</v>
      </c>
      <c r="F64" s="0" t="n">
        <v>0.64</v>
      </c>
      <c r="G64" s="0" t="n">
        <v>0.1</v>
      </c>
      <c r="H64" s="0" t="n">
        <v>-0.12</v>
      </c>
      <c r="I64" s="0" t="n">
        <v>-0.14</v>
      </c>
      <c r="J64" s="0" t="n">
        <v>-0.4</v>
      </c>
      <c r="K64" s="0" t="n">
        <v>-0.29</v>
      </c>
      <c r="L64" s="0" t="n">
        <v>-0.88</v>
      </c>
      <c r="M64" s="0" t="n">
        <v>0.02</v>
      </c>
      <c r="N64" s="1" t="n">
        <f aca="false">AVERAGE(B64:M64)</f>
        <v>-0.0208333333333333</v>
      </c>
      <c r="O64" s="1" t="n">
        <f aca="false">AVERAGE(N63:N65)</f>
        <v>0.0125</v>
      </c>
      <c r="P64" s="1" t="n">
        <f aca="false">O63</f>
        <v>0.204444444444444</v>
      </c>
      <c r="Q64" s="1" t="n">
        <f aca="false">P62</f>
        <v>0.150833333333333</v>
      </c>
      <c r="R64" s="0" t="n">
        <f aca="false">IF(Q64&gt;0,1,-1)</f>
        <v>1</v>
      </c>
    </row>
    <row r="65" customFormat="false" ht="15" hidden="false" customHeight="false" outlineLevel="0" collapsed="false">
      <c r="A65" s="33" t="n">
        <v>1933</v>
      </c>
      <c r="B65" s="0" t="n">
        <v>0.29</v>
      </c>
      <c r="C65" s="0" t="n">
        <v>0.02</v>
      </c>
      <c r="D65" s="0" t="n">
        <v>0.15</v>
      </c>
      <c r="E65" s="0" t="n">
        <v>-0.05</v>
      </c>
      <c r="F65" s="0" t="n">
        <v>-0.5</v>
      </c>
      <c r="G65" s="0" t="n">
        <v>-0.68</v>
      </c>
      <c r="H65" s="0" t="n">
        <v>-1.81</v>
      </c>
      <c r="I65" s="0" t="n">
        <v>-1.56</v>
      </c>
      <c r="J65" s="0" t="n">
        <v>-2.28</v>
      </c>
      <c r="K65" s="0" t="n">
        <v>-1.19</v>
      </c>
      <c r="L65" s="0" t="n">
        <v>0.55</v>
      </c>
      <c r="M65" s="0" t="n">
        <v>-1.1</v>
      </c>
      <c r="N65" s="1" t="n">
        <f aca="false">AVERAGE(B65:M65)</f>
        <v>-0.68</v>
      </c>
      <c r="O65" s="1" t="n">
        <f aca="false">AVERAGE(N64:N66)</f>
        <v>0.160555555555556</v>
      </c>
      <c r="P65" s="1" t="n">
        <f aca="false">O64</f>
        <v>0.0125</v>
      </c>
      <c r="Q65" s="1" t="n">
        <f aca="false">P63</f>
        <v>0.345</v>
      </c>
      <c r="R65" s="0" t="n">
        <f aca="false">IF(Q65&gt;0,1,-1)</f>
        <v>1</v>
      </c>
      <c r="S65" s="0" t="n">
        <f aca="false">IF(Cain!U10&gt;0,IF(Cain!U10&lt;0.03,0,1),IF(Cain!U10&gt;-0.03,0,-1))</f>
        <v>0</v>
      </c>
    </row>
    <row r="66" customFormat="false" ht="15" hidden="false" customHeight="false" outlineLevel="0" collapsed="false">
      <c r="A66" s="33" t="n">
        <v>1934</v>
      </c>
      <c r="B66" s="0" t="n">
        <v>0.17</v>
      </c>
      <c r="C66" s="0" t="n">
        <v>0.68</v>
      </c>
      <c r="D66" s="0" t="n">
        <v>1.34</v>
      </c>
      <c r="E66" s="0" t="n">
        <v>1.63</v>
      </c>
      <c r="F66" s="0" t="n">
        <v>1.23</v>
      </c>
      <c r="G66" s="0" t="n">
        <v>0.51</v>
      </c>
      <c r="H66" s="0" t="n">
        <v>0.44</v>
      </c>
      <c r="I66" s="0" t="n">
        <v>1.54</v>
      </c>
      <c r="J66" s="0" t="n">
        <v>1.25</v>
      </c>
      <c r="K66" s="0" t="n">
        <v>2.1</v>
      </c>
      <c r="L66" s="0" t="n">
        <v>1.63</v>
      </c>
      <c r="M66" s="0" t="n">
        <v>1.67</v>
      </c>
      <c r="N66" s="1" t="n">
        <f aca="false">AVERAGE(B66:M66)</f>
        <v>1.1825</v>
      </c>
      <c r="O66" s="1" t="n">
        <f aca="false">AVERAGE(N65:N67)</f>
        <v>0.433611111111111</v>
      </c>
      <c r="P66" s="1" t="n">
        <f aca="false">O65</f>
        <v>0.160555555555556</v>
      </c>
      <c r="Q66" s="1" t="n">
        <f aca="false">P64</f>
        <v>0.204444444444444</v>
      </c>
      <c r="R66" s="0" t="n">
        <f aca="false">IF(Q66&gt;0,1,-1)</f>
        <v>1</v>
      </c>
      <c r="S66" s="0" t="n">
        <f aca="false">IF(Cain!U11&gt;0,IF(Cain!U11&lt;0.03,0,1),IF(Cain!U11&gt;-0.03,0,-1))</f>
        <v>-1</v>
      </c>
      <c r="T66" s="0" t="n">
        <f aca="false">R66+S66</f>
        <v>0</v>
      </c>
      <c r="U66" s="0" t="n">
        <f aca="false">IF(T66=0,R66,0)</f>
        <v>1</v>
      </c>
    </row>
    <row r="67" customFormat="false" ht="15" hidden="false" customHeight="false" outlineLevel="0" collapsed="false">
      <c r="A67" s="33" t="n">
        <v>1935</v>
      </c>
      <c r="B67" s="0" t="n">
        <v>1.01</v>
      </c>
      <c r="C67" s="0" t="n">
        <v>0.79</v>
      </c>
      <c r="D67" s="0" t="n">
        <v>-0.11</v>
      </c>
      <c r="E67" s="0" t="n">
        <v>1.1</v>
      </c>
      <c r="F67" s="0" t="n">
        <v>0.99</v>
      </c>
      <c r="G67" s="0" t="n">
        <v>1.39</v>
      </c>
      <c r="H67" s="0" t="n">
        <v>0.68</v>
      </c>
      <c r="I67" s="0" t="n">
        <v>0.63</v>
      </c>
      <c r="J67" s="0" t="n">
        <v>0.98</v>
      </c>
      <c r="K67" s="0" t="n">
        <v>0.21</v>
      </c>
      <c r="L67" s="0" t="n">
        <v>0.13</v>
      </c>
      <c r="M67" s="0" t="n">
        <v>1.78</v>
      </c>
      <c r="N67" s="1" t="n">
        <f aca="false">AVERAGE(B67:M67)</f>
        <v>0.798333333333333</v>
      </c>
      <c r="O67" s="1" t="n">
        <f aca="false">AVERAGE(N66:N68)</f>
        <v>1.23722222222222</v>
      </c>
      <c r="P67" s="1" t="n">
        <f aca="false">O66</f>
        <v>0.433611111111111</v>
      </c>
      <c r="Q67" s="1" t="n">
        <f aca="false">P65</f>
        <v>0.0125</v>
      </c>
      <c r="R67" s="0" t="n">
        <f aca="false">IF(Q67&gt;0,1,-1)</f>
        <v>1</v>
      </c>
      <c r="S67" s="0" t="n">
        <f aca="false">IF(Cain!U12&gt;0,IF(Cain!U12&lt;0.03,0,1),IF(Cain!U12&gt;-0.03,0,-1))</f>
        <v>-1</v>
      </c>
      <c r="T67" s="0" t="n">
        <f aca="false">R67+S67</f>
        <v>0</v>
      </c>
      <c r="U67" s="0" t="n">
        <f aca="false">IF(T67=0,R67,0)</f>
        <v>1</v>
      </c>
    </row>
    <row r="68" customFormat="false" ht="15" hidden="false" customHeight="false" outlineLevel="0" collapsed="false">
      <c r="A68" s="33" t="n">
        <v>1936</v>
      </c>
      <c r="B68" s="0" t="n">
        <v>1.79</v>
      </c>
      <c r="C68" s="0" t="n">
        <v>1.75</v>
      </c>
      <c r="D68" s="0" t="n">
        <v>1.36</v>
      </c>
      <c r="E68" s="0" t="n">
        <v>1.32</v>
      </c>
      <c r="F68" s="0" t="n">
        <v>1.83</v>
      </c>
      <c r="G68" s="0" t="n">
        <v>2.37</v>
      </c>
      <c r="H68" s="0" t="n">
        <v>2.57</v>
      </c>
      <c r="I68" s="0" t="n">
        <v>1.71</v>
      </c>
      <c r="J68" s="0" t="n">
        <v>0.04</v>
      </c>
      <c r="K68" s="0" t="n">
        <v>2.1</v>
      </c>
      <c r="L68" s="0" t="n">
        <v>2.65</v>
      </c>
      <c r="M68" s="0" t="n">
        <v>1.28</v>
      </c>
      <c r="N68" s="1" t="n">
        <f aca="false">AVERAGE(B68:M68)</f>
        <v>1.73083333333333</v>
      </c>
      <c r="O68" s="1" t="n">
        <f aca="false">AVERAGE(N67:N69)</f>
        <v>0.951111111111111</v>
      </c>
      <c r="P68" s="1" t="n">
        <f aca="false">O67</f>
        <v>1.23722222222222</v>
      </c>
      <c r="Q68" s="1" t="n">
        <f aca="false">P66</f>
        <v>0.160555555555556</v>
      </c>
      <c r="R68" s="0" t="n">
        <f aca="false">IF(Q68&gt;0,1,-1)</f>
        <v>1</v>
      </c>
      <c r="S68" s="0" t="n">
        <f aca="false">IF(Cain!U13&gt;0,IF(Cain!U13&lt;0.03,0,1),IF(Cain!U13&gt;-0.03,0,-1))</f>
        <v>0</v>
      </c>
      <c r="U68" s="0" t="n">
        <f aca="false">IF(T68=0,R68,0)</f>
        <v>1</v>
      </c>
    </row>
    <row r="69" customFormat="false" ht="15" hidden="false" customHeight="false" outlineLevel="0" collapsed="false">
      <c r="A69" s="33" t="n">
        <v>1937</v>
      </c>
      <c r="B69" s="0" t="n">
        <v>0</v>
      </c>
      <c r="C69" s="0" t="n">
        <v>-0.49</v>
      </c>
      <c r="D69" s="0" t="n">
        <v>0.38</v>
      </c>
      <c r="E69" s="0" t="n">
        <v>0.2</v>
      </c>
      <c r="F69" s="0" t="n">
        <v>0.53</v>
      </c>
      <c r="G69" s="0" t="n">
        <v>1.75</v>
      </c>
      <c r="H69" s="0" t="n">
        <v>0.11</v>
      </c>
      <c r="I69" s="0" t="n">
        <v>-0.35</v>
      </c>
      <c r="J69" s="0" t="n">
        <v>0.63</v>
      </c>
      <c r="K69" s="0" t="n">
        <v>0.76</v>
      </c>
      <c r="L69" s="0" t="n">
        <v>-0.18</v>
      </c>
      <c r="M69" s="0" t="n">
        <v>0.55</v>
      </c>
      <c r="N69" s="1" t="n">
        <f aca="false">AVERAGE(B69:M69)</f>
        <v>0.324166666666667</v>
      </c>
      <c r="O69" s="1" t="n">
        <f aca="false">AVERAGE(N68:N70)</f>
        <v>0.736666666666667</v>
      </c>
      <c r="P69" s="1" t="n">
        <f aca="false">O68</f>
        <v>0.951111111111111</v>
      </c>
      <c r="Q69" s="1" t="n">
        <f aca="false">P67</f>
        <v>0.433611111111111</v>
      </c>
      <c r="R69" s="0" t="n">
        <f aca="false">IF(Q69&gt;0,1,-1)</f>
        <v>1</v>
      </c>
      <c r="S69" s="0" t="n">
        <f aca="false">IF(Cain!U14&gt;0,IF(Cain!U14&lt;0.03,0,1),IF(Cain!U14&gt;-0.03,0,-1))</f>
        <v>1</v>
      </c>
      <c r="T69" s="0" t="n">
        <f aca="false">R69+S69</f>
        <v>2</v>
      </c>
      <c r="U69" s="0" t="n">
        <f aca="false">IF(T69=0,R69,0)</f>
        <v>0</v>
      </c>
    </row>
    <row r="70" customFormat="false" ht="15" hidden="false" customHeight="false" outlineLevel="0" collapsed="false">
      <c r="A70" s="33" t="n">
        <v>1938</v>
      </c>
      <c r="B70" s="0" t="n">
        <v>0.5</v>
      </c>
      <c r="C70" s="0" t="n">
        <v>0.02</v>
      </c>
      <c r="D70" s="0" t="n">
        <v>0.24</v>
      </c>
      <c r="E70" s="0" t="n">
        <v>0.27</v>
      </c>
      <c r="F70" s="0" t="n">
        <v>-0.25</v>
      </c>
      <c r="G70" s="0" t="n">
        <v>-0.2</v>
      </c>
      <c r="H70" s="0" t="n">
        <v>-0.21</v>
      </c>
      <c r="I70" s="0" t="n">
        <v>-0.45</v>
      </c>
      <c r="J70" s="0" t="n">
        <v>-0.01</v>
      </c>
      <c r="K70" s="0" t="n">
        <v>0.07</v>
      </c>
      <c r="L70" s="0" t="n">
        <v>0.48</v>
      </c>
      <c r="M70" s="0" t="n">
        <v>1.4</v>
      </c>
      <c r="N70" s="1" t="n">
        <f aca="false">AVERAGE(B70:M70)</f>
        <v>0.155</v>
      </c>
      <c r="O70" s="1" t="n">
        <f aca="false">AVERAGE(N69:N71)</f>
        <v>0.181388888888889</v>
      </c>
      <c r="P70" s="1" t="n">
        <f aca="false">O69</f>
        <v>0.736666666666667</v>
      </c>
      <c r="Q70" s="1" t="n">
        <f aca="false">P68</f>
        <v>1.23722222222222</v>
      </c>
      <c r="R70" s="0" t="n">
        <f aca="false">IF(Q70&gt;0,1,-1)</f>
        <v>1</v>
      </c>
      <c r="S70" s="0" t="n">
        <f aca="false">IF(Cain!U15&gt;0,IF(Cain!U15&lt;0.03,0,1),IF(Cain!U15&gt;-0.03,0,-1))</f>
        <v>-1</v>
      </c>
      <c r="T70" s="0" t="n">
        <f aca="false">R70+S70</f>
        <v>0</v>
      </c>
      <c r="U70" s="0" t="n">
        <f aca="false">IF(T70=0,R70,0)</f>
        <v>1</v>
      </c>
    </row>
    <row r="71" customFormat="false" ht="15" hidden="false" customHeight="false" outlineLevel="0" collapsed="false">
      <c r="A71" s="33" t="n">
        <v>1939</v>
      </c>
      <c r="B71" s="0" t="n">
        <v>1.36</v>
      </c>
      <c r="C71" s="0" t="n">
        <v>0.07</v>
      </c>
      <c r="D71" s="0" t="n">
        <v>-0.39</v>
      </c>
      <c r="E71" s="0" t="n">
        <v>0.45</v>
      </c>
      <c r="F71" s="0" t="n">
        <v>0.98</v>
      </c>
      <c r="G71" s="0" t="n">
        <v>1.04</v>
      </c>
      <c r="H71" s="0" t="n">
        <v>-0.21</v>
      </c>
      <c r="I71" s="0" t="n">
        <v>-0.74</v>
      </c>
      <c r="J71" s="0" t="n">
        <v>-1.1</v>
      </c>
      <c r="K71" s="0" t="n">
        <v>-1.31</v>
      </c>
      <c r="L71" s="0" t="n">
        <v>-0.88</v>
      </c>
      <c r="M71" s="0" t="n">
        <v>1.51</v>
      </c>
      <c r="N71" s="1" t="n">
        <f aca="false">AVERAGE(B71:M71)</f>
        <v>0.065</v>
      </c>
      <c r="O71" s="1" t="n">
        <f aca="false">AVERAGE(N70:N72)</f>
        <v>0.663055555555556</v>
      </c>
      <c r="P71" s="1" t="n">
        <f aca="false">O70</f>
        <v>0.181388888888889</v>
      </c>
      <c r="Q71" s="1" t="n">
        <f aca="false">P69</f>
        <v>0.951111111111111</v>
      </c>
      <c r="R71" s="0" t="n">
        <f aca="false">IF(Q71&gt;0,1,-1)</f>
        <v>1</v>
      </c>
      <c r="S71" s="0" t="n">
        <f aca="false">IF(Cain!U16&gt;0,IF(Cain!U16&lt;0.03,0,1),IF(Cain!U16&gt;-0.03,0,-1))</f>
        <v>-1</v>
      </c>
      <c r="T71" s="0" t="n">
        <f aca="false">R71+S71</f>
        <v>0</v>
      </c>
      <c r="U71" s="0" t="n">
        <f aca="false">IF(T71=0,R71,0)</f>
        <v>1</v>
      </c>
    </row>
    <row r="72" customFormat="false" ht="15" hidden="false" customHeight="false" outlineLevel="0" collapsed="false">
      <c r="A72" s="33" t="n">
        <v>1940</v>
      </c>
      <c r="B72" s="0" t="n">
        <v>2.03</v>
      </c>
      <c r="C72" s="0" t="n">
        <v>1.74</v>
      </c>
      <c r="D72" s="0" t="n">
        <v>1.89</v>
      </c>
      <c r="E72" s="0" t="n">
        <v>2.37</v>
      </c>
      <c r="F72" s="0" t="n">
        <v>2.32</v>
      </c>
      <c r="G72" s="0" t="n">
        <v>2.43</v>
      </c>
      <c r="H72" s="0" t="n">
        <v>2.12</v>
      </c>
      <c r="I72" s="0" t="n">
        <v>1.4</v>
      </c>
      <c r="J72" s="0" t="n">
        <v>1.1</v>
      </c>
      <c r="K72" s="0" t="n">
        <v>1.19</v>
      </c>
      <c r="L72" s="0" t="n">
        <v>0.68</v>
      </c>
      <c r="M72" s="0" t="n">
        <v>1.96</v>
      </c>
      <c r="N72" s="1" t="n">
        <f aca="false">AVERAGE(B72:M72)</f>
        <v>1.76916666666667</v>
      </c>
      <c r="O72" s="1" t="n">
        <f aca="false">AVERAGE(N71:N73)</f>
        <v>1.27611111111111</v>
      </c>
      <c r="P72" s="1" t="n">
        <f aca="false">O71</f>
        <v>0.663055555555556</v>
      </c>
      <c r="Q72" s="1" t="n">
        <f aca="false">P70</f>
        <v>0.736666666666667</v>
      </c>
      <c r="R72" s="0" t="n">
        <f aca="false">IF(Q72&gt;0,1,-1)</f>
        <v>1</v>
      </c>
      <c r="S72" s="0" t="n">
        <f aca="false">IF(Cain!U17&gt;0,IF(Cain!U17&lt;0.03,0,1),IF(Cain!U17&gt;-0.03,0,-1))</f>
        <v>-1</v>
      </c>
      <c r="T72" s="0" t="n">
        <f aca="false">R72+S72</f>
        <v>0</v>
      </c>
      <c r="U72" s="0" t="n">
        <f aca="false">IF(T72=0,R72,0)</f>
        <v>1</v>
      </c>
    </row>
    <row r="73" customFormat="false" ht="15" hidden="false" customHeight="false" outlineLevel="0" collapsed="false">
      <c r="A73" s="33" t="n">
        <v>1941</v>
      </c>
      <c r="B73" s="0" t="n">
        <v>2.14</v>
      </c>
      <c r="C73" s="0" t="n">
        <v>2.07</v>
      </c>
      <c r="D73" s="0" t="n">
        <v>2.41</v>
      </c>
      <c r="E73" s="0" t="n">
        <v>1.89</v>
      </c>
      <c r="F73" s="0" t="n">
        <v>2.25</v>
      </c>
      <c r="G73" s="0" t="n">
        <v>3.01</v>
      </c>
      <c r="H73" s="0" t="n">
        <v>2.33</v>
      </c>
      <c r="I73" s="0" t="n">
        <v>3.31</v>
      </c>
      <c r="J73" s="0" t="n">
        <v>1.99</v>
      </c>
      <c r="K73" s="0" t="n">
        <v>1.22</v>
      </c>
      <c r="L73" s="0" t="n">
        <v>0.4</v>
      </c>
      <c r="M73" s="0" t="n">
        <v>0.91</v>
      </c>
      <c r="N73" s="1" t="n">
        <f aca="false">AVERAGE(B73:M73)</f>
        <v>1.99416666666667</v>
      </c>
      <c r="O73" s="1" t="n">
        <f aca="false">AVERAGE(N72:N74)</f>
        <v>1.40972222222222</v>
      </c>
      <c r="P73" s="1" t="n">
        <f aca="false">O72</f>
        <v>1.27611111111111</v>
      </c>
      <c r="Q73" s="1" t="n">
        <f aca="false">P71</f>
        <v>0.181388888888889</v>
      </c>
      <c r="R73" s="0" t="n">
        <f aca="false">IF(Q73&gt;0,1,-1)</f>
        <v>1</v>
      </c>
      <c r="S73" s="0" t="n">
        <f aca="false">IF(Cain!U18&gt;0,IF(Cain!U18&lt;0.03,0,1),IF(Cain!U18&gt;-0.03,0,-1))</f>
        <v>-1</v>
      </c>
      <c r="T73" s="0" t="n">
        <f aca="false">R73+S73</f>
        <v>0</v>
      </c>
      <c r="U73" s="0" t="n">
        <f aca="false">IF(T73=0,R73,0)</f>
        <v>1</v>
      </c>
    </row>
    <row r="74" customFormat="false" ht="15" hidden="false" customHeight="false" outlineLevel="0" collapsed="false">
      <c r="A74" s="33" t="n">
        <v>1942</v>
      </c>
      <c r="B74" s="0" t="n">
        <v>1.01</v>
      </c>
      <c r="C74" s="0" t="n">
        <v>0.79</v>
      </c>
      <c r="D74" s="0" t="n">
        <v>0.29</v>
      </c>
      <c r="E74" s="0" t="n">
        <v>0.79</v>
      </c>
      <c r="F74" s="0" t="n">
        <v>0.84</v>
      </c>
      <c r="G74" s="0" t="n">
        <v>1.19</v>
      </c>
      <c r="H74" s="0" t="n">
        <v>0.12</v>
      </c>
      <c r="I74" s="0" t="n">
        <v>0.44</v>
      </c>
      <c r="J74" s="0" t="n">
        <v>0.68</v>
      </c>
      <c r="K74" s="0" t="n">
        <v>0.54</v>
      </c>
      <c r="L74" s="0" t="n">
        <v>-0.1</v>
      </c>
      <c r="M74" s="0" t="n">
        <v>-1</v>
      </c>
      <c r="N74" s="1" t="n">
        <f aca="false">AVERAGE(B74:M74)</f>
        <v>0.465833333333333</v>
      </c>
      <c r="O74" s="1" t="n">
        <f aca="false">AVERAGE(N73:N75)</f>
        <v>0.858055555555556</v>
      </c>
      <c r="P74" s="1" t="n">
        <f aca="false">O73</f>
        <v>1.40972222222222</v>
      </c>
      <c r="Q74" s="1" t="n">
        <f aca="false">P72</f>
        <v>0.663055555555556</v>
      </c>
      <c r="R74" s="0" t="n">
        <f aca="false">IF(Q74&gt;0,1,-1)</f>
        <v>1</v>
      </c>
      <c r="S74" s="0" t="n">
        <f aca="false">IF(Cain!U19&gt;0,IF(Cain!U19&lt;0.03,0,1),IF(Cain!U19&gt;-0.03,0,-1))</f>
        <v>-1</v>
      </c>
      <c r="T74" s="0" t="n">
        <f aca="false">R74+S74</f>
        <v>0</v>
      </c>
      <c r="U74" s="0" t="n">
        <f aca="false">IF(T74=0,R74,0)</f>
        <v>1</v>
      </c>
    </row>
    <row r="75" customFormat="false" ht="15" hidden="false" customHeight="false" outlineLevel="0" collapsed="false">
      <c r="A75" s="33" t="n">
        <v>1943</v>
      </c>
      <c r="B75" s="0" t="n">
        <v>-0.18</v>
      </c>
      <c r="C75" s="0" t="n">
        <v>0.02</v>
      </c>
      <c r="D75" s="0" t="n">
        <v>0.26</v>
      </c>
      <c r="E75" s="0" t="n">
        <v>1.08</v>
      </c>
      <c r="F75" s="0" t="n">
        <v>0.43</v>
      </c>
      <c r="G75" s="0" t="n">
        <v>0.68</v>
      </c>
      <c r="H75" s="0" t="n">
        <v>-0.36</v>
      </c>
      <c r="I75" s="0" t="n">
        <v>-0.9</v>
      </c>
      <c r="J75" s="0" t="n">
        <v>-0.49</v>
      </c>
      <c r="K75" s="0" t="n">
        <v>-0.04</v>
      </c>
      <c r="L75" s="0" t="n">
        <v>0.29</v>
      </c>
      <c r="M75" s="0" t="n">
        <v>0.58</v>
      </c>
      <c r="N75" s="1" t="n">
        <f aca="false">AVERAGE(B75:M75)</f>
        <v>0.114166666666667</v>
      </c>
      <c r="O75" s="1" t="n">
        <f aca="false">AVERAGE(N74:N76)</f>
        <v>0.151111111111111</v>
      </c>
      <c r="P75" s="1" t="n">
        <f aca="false">O74</f>
        <v>0.858055555555556</v>
      </c>
      <c r="Q75" s="1" t="n">
        <f aca="false">P73</f>
        <v>1.27611111111111</v>
      </c>
      <c r="R75" s="0" t="n">
        <f aca="false">IF(Q75&gt;0,1,-1)</f>
        <v>1</v>
      </c>
      <c r="S75" s="0" t="n">
        <f aca="false">IF(Cain!U20&gt;0,IF(Cain!U20&lt;0.03,0,1),IF(Cain!U20&gt;-0.03,0,-1))</f>
        <v>-1</v>
      </c>
      <c r="T75" s="0" t="n">
        <f aca="false">R75+S75</f>
        <v>0</v>
      </c>
      <c r="U75" s="0" t="n">
        <f aca="false">IF(T75=0,R75,0)</f>
        <v>1</v>
      </c>
    </row>
    <row r="76" customFormat="false" ht="15" hidden="false" customHeight="false" outlineLevel="0" collapsed="false">
      <c r="A76" s="33" t="n">
        <v>1944</v>
      </c>
      <c r="B76" s="0" t="n">
        <v>0.18</v>
      </c>
      <c r="C76" s="0" t="n">
        <v>0.17</v>
      </c>
      <c r="D76" s="0" t="n">
        <v>0.08</v>
      </c>
      <c r="E76" s="0" t="n">
        <v>0.72</v>
      </c>
      <c r="F76" s="0" t="n">
        <v>-0.35</v>
      </c>
      <c r="G76" s="0" t="n">
        <v>-0.98</v>
      </c>
      <c r="H76" s="0" t="n">
        <v>-0.4</v>
      </c>
      <c r="I76" s="0" t="n">
        <v>-0.51</v>
      </c>
      <c r="J76" s="0" t="n">
        <v>-0.56</v>
      </c>
      <c r="K76" s="0" t="n">
        <v>-0.4</v>
      </c>
      <c r="L76" s="0" t="n">
        <v>0.33</v>
      </c>
      <c r="M76" s="0" t="n">
        <v>0.2</v>
      </c>
      <c r="N76" s="1" t="n">
        <f aca="false">AVERAGE(B76:M76)</f>
        <v>-0.126666666666667</v>
      </c>
      <c r="O76" s="1" t="n">
        <f aca="false">AVERAGE(N75:N77)</f>
        <v>-0.0675</v>
      </c>
      <c r="P76" s="1" t="n">
        <f aca="false">O75</f>
        <v>0.151111111111111</v>
      </c>
      <c r="Q76" s="1" t="n">
        <f aca="false">P74</f>
        <v>1.40972222222222</v>
      </c>
      <c r="R76" s="0" t="n">
        <f aca="false">IF(Q76&gt;0,1,-1)</f>
        <v>1</v>
      </c>
      <c r="S76" s="0" t="n">
        <f aca="false">IF(Cain!U21&gt;0,IF(Cain!U21&lt;0.03,0,1),IF(Cain!U21&gt;-0.03,0,-1))</f>
        <v>-1</v>
      </c>
      <c r="T76" s="0" t="n">
        <f aca="false">R76+S76</f>
        <v>0</v>
      </c>
      <c r="U76" s="0" t="n">
        <f aca="false">IF(T76=0,R76,0)</f>
        <v>1</v>
      </c>
    </row>
    <row r="77" customFormat="false" ht="15" hidden="false" customHeight="false" outlineLevel="0" collapsed="false">
      <c r="A77" s="33" t="n">
        <v>1945</v>
      </c>
      <c r="B77" s="0" t="n">
        <v>-1.02</v>
      </c>
      <c r="C77" s="0" t="n">
        <v>0.72</v>
      </c>
      <c r="D77" s="0" t="n">
        <v>-0.42</v>
      </c>
      <c r="E77" s="0" t="n">
        <v>-0.4</v>
      </c>
      <c r="F77" s="0" t="n">
        <v>-0.07</v>
      </c>
      <c r="G77" s="0" t="n">
        <v>0.56</v>
      </c>
      <c r="H77" s="0" t="n">
        <v>1.02</v>
      </c>
      <c r="I77" s="0" t="n">
        <v>0.18</v>
      </c>
      <c r="J77" s="0" t="n">
        <v>-0.27</v>
      </c>
      <c r="K77" s="0" t="n">
        <v>0.1</v>
      </c>
      <c r="L77" s="0" t="n">
        <v>-1.94</v>
      </c>
      <c r="M77" s="0" t="n">
        <v>-0.74</v>
      </c>
      <c r="N77" s="1" t="n">
        <f aca="false">AVERAGE(B77:M77)</f>
        <v>-0.19</v>
      </c>
      <c r="O77" s="1" t="n">
        <f aca="false">AVERAGE(N76:N78)</f>
        <v>-0.3</v>
      </c>
      <c r="P77" s="1" t="n">
        <f aca="false">O76</f>
        <v>-0.0675</v>
      </c>
      <c r="Q77" s="1" t="n">
        <f aca="false">P75</f>
        <v>0.858055555555556</v>
      </c>
      <c r="R77" s="0" t="n">
        <f aca="false">IF(Q77&gt;0,1,-1)</f>
        <v>1</v>
      </c>
      <c r="S77" s="0" t="n">
        <f aca="false">IF(Cain!U22&gt;0,IF(Cain!U22&lt;0.03,0,1),IF(Cain!U22&gt;-0.03,0,-1))</f>
        <v>0</v>
      </c>
      <c r="U77" s="0" t="n">
        <f aca="false">IF(T77=0,R77,0)</f>
        <v>1</v>
      </c>
    </row>
    <row r="78" customFormat="false" ht="15" hidden="false" customHeight="false" outlineLevel="0" collapsed="false">
      <c r="A78" s="33" t="n">
        <v>1946</v>
      </c>
      <c r="B78" s="0" t="n">
        <v>-0.91</v>
      </c>
      <c r="C78" s="0" t="n">
        <v>-0.32</v>
      </c>
      <c r="D78" s="0" t="n">
        <v>-0.41</v>
      </c>
      <c r="E78" s="0" t="n">
        <v>-0.78</v>
      </c>
      <c r="F78" s="0" t="n">
        <v>0.5</v>
      </c>
      <c r="G78" s="0" t="n">
        <v>-0.86</v>
      </c>
      <c r="H78" s="0" t="n">
        <v>-0.84</v>
      </c>
      <c r="I78" s="0" t="n">
        <v>-0.36</v>
      </c>
      <c r="J78" s="0" t="n">
        <v>-0.22</v>
      </c>
      <c r="K78" s="0" t="n">
        <v>-0.36</v>
      </c>
      <c r="L78" s="0" t="n">
        <v>-1.48</v>
      </c>
      <c r="M78" s="0" t="n">
        <v>-0.96</v>
      </c>
      <c r="N78" s="1" t="n">
        <f aca="false">AVERAGE(B78:M78)</f>
        <v>-0.583333333333333</v>
      </c>
      <c r="O78" s="1" t="n">
        <f aca="false">AVERAGE(N77:N79)</f>
        <v>-0.0911111111111111</v>
      </c>
      <c r="P78" s="1" t="n">
        <f aca="false">O77</f>
        <v>-0.3</v>
      </c>
      <c r="Q78" s="1" t="n">
        <f aca="false">P76</f>
        <v>0.151111111111111</v>
      </c>
      <c r="R78" s="0" t="n">
        <f aca="false">IF(Q78&gt;0,1,-1)</f>
        <v>1</v>
      </c>
      <c r="S78" s="0" t="n">
        <f aca="false">IF(Cain!U23&gt;0,IF(Cain!U23&lt;0.03,0,1),IF(Cain!U23&gt;-0.03,0,-1))</f>
        <v>1</v>
      </c>
      <c r="T78" s="0" t="n">
        <f aca="false">R78+S78</f>
        <v>2</v>
      </c>
      <c r="U78" s="0" t="n">
        <f aca="false">IF(T78=0,R78,0)</f>
        <v>0</v>
      </c>
    </row>
    <row r="79" customFormat="false" ht="15" hidden="false" customHeight="false" outlineLevel="0" collapsed="false">
      <c r="A79" s="33" t="n">
        <v>1947</v>
      </c>
      <c r="B79" s="0" t="n">
        <v>-0.73</v>
      </c>
      <c r="C79" s="0" t="n">
        <v>-0.29</v>
      </c>
      <c r="D79" s="0" t="n">
        <v>1.17</v>
      </c>
      <c r="E79" s="0" t="n">
        <v>0.7</v>
      </c>
      <c r="F79" s="0" t="n">
        <v>0.37</v>
      </c>
      <c r="G79" s="0" t="n">
        <v>1.36</v>
      </c>
      <c r="H79" s="0" t="n">
        <v>0.16</v>
      </c>
      <c r="I79" s="0" t="n">
        <v>0.3</v>
      </c>
      <c r="J79" s="0" t="n">
        <v>0.58</v>
      </c>
      <c r="K79" s="0" t="n">
        <v>0.85</v>
      </c>
      <c r="L79" s="0" t="n">
        <v>-0.14</v>
      </c>
      <c r="M79" s="0" t="n">
        <v>1.67</v>
      </c>
      <c r="N79" s="1" t="n">
        <f aca="false">AVERAGE(B79:M79)</f>
        <v>0.5</v>
      </c>
      <c r="O79" s="1" t="n">
        <f aca="false">AVERAGE(N78:N80)</f>
        <v>-0.319166666666667</v>
      </c>
      <c r="P79" s="1" t="n">
        <f aca="false">O78</f>
        <v>-0.0911111111111111</v>
      </c>
      <c r="Q79" s="1" t="n">
        <f aca="false">P77</f>
        <v>-0.0675</v>
      </c>
      <c r="R79" s="0" t="n">
        <f aca="false">IF(Q79&gt;0,1,-1)</f>
        <v>-1</v>
      </c>
      <c r="S79" s="0" t="n">
        <f aca="false">IF(Cain!U24&gt;0,IF(Cain!U24&lt;0.03,0,1),IF(Cain!U24&gt;-0.03,0,-1))</f>
        <v>1</v>
      </c>
      <c r="T79" s="0" t="n">
        <f aca="false">R79+S79</f>
        <v>0</v>
      </c>
      <c r="U79" s="0" t="n">
        <f aca="false">IF(T79=0,R79,0)</f>
        <v>-1</v>
      </c>
    </row>
    <row r="80" customFormat="false" ht="15" hidden="false" customHeight="false" outlineLevel="0" collapsed="false">
      <c r="A80" s="33" t="n">
        <v>1948</v>
      </c>
      <c r="B80" s="0" t="n">
        <v>-0.11</v>
      </c>
      <c r="C80" s="0" t="n">
        <v>-0.74</v>
      </c>
      <c r="D80" s="0" t="n">
        <v>-0.03</v>
      </c>
      <c r="E80" s="0" t="n">
        <v>-1.33</v>
      </c>
      <c r="F80" s="0" t="n">
        <v>-0.23</v>
      </c>
      <c r="G80" s="0" t="n">
        <v>0.08</v>
      </c>
      <c r="H80" s="0" t="n">
        <v>-0.92</v>
      </c>
      <c r="I80" s="0" t="n">
        <v>-1.56</v>
      </c>
      <c r="J80" s="0" t="n">
        <v>-1.74</v>
      </c>
      <c r="K80" s="0" t="n">
        <v>-1.32</v>
      </c>
      <c r="L80" s="0" t="n">
        <v>-0.89</v>
      </c>
      <c r="M80" s="0" t="n">
        <v>-1.7</v>
      </c>
      <c r="N80" s="1" t="n">
        <f aca="false">AVERAGE(B80:M80)</f>
        <v>-0.874166666666667</v>
      </c>
      <c r="O80" s="1" t="n">
        <f aca="false">AVERAGE(N79:N81)</f>
        <v>-0.534166666666667</v>
      </c>
      <c r="P80" s="1" t="n">
        <f aca="false">O79</f>
        <v>-0.319166666666667</v>
      </c>
      <c r="Q80" s="1" t="n">
        <f aca="false">P78</f>
        <v>-0.3</v>
      </c>
      <c r="R80" s="0" t="n">
        <f aca="false">IF(Q80&gt;0,1,-1)</f>
        <v>-1</v>
      </c>
      <c r="S80" s="0" t="n">
        <f aca="false">IF(Cain!U25&gt;0,IF(Cain!U25&lt;0.03,0,1),IF(Cain!U25&gt;-0.03,0,-1))</f>
        <v>0</v>
      </c>
      <c r="U80" s="0" t="n">
        <f aca="false">IF(T80=0,R80,0)</f>
        <v>-1</v>
      </c>
    </row>
    <row r="81" customFormat="false" ht="15" hidden="false" customHeight="false" outlineLevel="0" collapsed="false">
      <c r="A81" s="33" t="n">
        <v>1949</v>
      </c>
      <c r="B81" s="0" t="n">
        <v>-2.01</v>
      </c>
      <c r="C81" s="0" t="n">
        <v>-3.6</v>
      </c>
      <c r="D81" s="0" t="n">
        <v>-1</v>
      </c>
      <c r="E81" s="0" t="n">
        <v>-0.53</v>
      </c>
      <c r="F81" s="0" t="n">
        <v>-1.07</v>
      </c>
      <c r="G81" s="0" t="n">
        <v>-0.7</v>
      </c>
      <c r="H81" s="0" t="n">
        <v>-0.56</v>
      </c>
      <c r="I81" s="0" t="n">
        <v>-1.3</v>
      </c>
      <c r="J81" s="0" t="n">
        <v>-0.93</v>
      </c>
      <c r="K81" s="0" t="n">
        <v>-1.41</v>
      </c>
      <c r="L81" s="0" t="n">
        <v>-0.83</v>
      </c>
      <c r="M81" s="0" t="n">
        <v>-0.8</v>
      </c>
      <c r="N81" s="1" t="n">
        <f aca="false">AVERAGE(B81:M81)</f>
        <v>-1.22833333333333</v>
      </c>
      <c r="O81" s="1" t="n">
        <f aca="false">AVERAGE(N80:N82)</f>
        <v>-1.30416666666667</v>
      </c>
      <c r="P81" s="1" t="n">
        <f aca="false">O80</f>
        <v>-0.534166666666667</v>
      </c>
      <c r="Q81" s="1" t="n">
        <f aca="false">P79</f>
        <v>-0.0911111111111111</v>
      </c>
      <c r="R81" s="0" t="n">
        <f aca="false">IF(Q81&gt;0,1,-1)</f>
        <v>-1</v>
      </c>
      <c r="S81" s="0" t="n">
        <f aca="false">IF(Cain!U26&gt;0,IF(Cain!U26&lt;0.03,0,1),IF(Cain!U26&gt;-0.03,0,-1))</f>
        <v>1</v>
      </c>
      <c r="T81" s="0" t="n">
        <f aca="false">R81+S81</f>
        <v>0</v>
      </c>
      <c r="U81" s="0" t="n">
        <f aca="false">IF(T81=0,R81,0)</f>
        <v>-1</v>
      </c>
    </row>
    <row r="82" customFormat="false" ht="15" hidden="false" customHeight="false" outlineLevel="0" collapsed="false">
      <c r="A82" s="33" t="n">
        <v>1950</v>
      </c>
      <c r="B82" s="0" t="n">
        <v>-2.13</v>
      </c>
      <c r="C82" s="0" t="n">
        <v>-2.91</v>
      </c>
      <c r="D82" s="0" t="n">
        <v>-1.13</v>
      </c>
      <c r="E82" s="0" t="n">
        <v>-1.2</v>
      </c>
      <c r="F82" s="0" t="n">
        <v>-2.23</v>
      </c>
      <c r="G82" s="0" t="n">
        <v>-1.77</v>
      </c>
      <c r="H82" s="0" t="n">
        <v>-2.93</v>
      </c>
      <c r="I82" s="0" t="n">
        <v>-0.7</v>
      </c>
      <c r="J82" s="0" t="n">
        <v>-2.14</v>
      </c>
      <c r="K82" s="0" t="n">
        <v>-1.36</v>
      </c>
      <c r="L82" s="0" t="n">
        <v>-2.46</v>
      </c>
      <c r="M82" s="0" t="n">
        <v>-0.76</v>
      </c>
      <c r="N82" s="1" t="n">
        <f aca="false">AVERAGE(B82:M82)</f>
        <v>-1.81</v>
      </c>
      <c r="O82" s="1" t="n">
        <f aca="false">AVERAGE(N81:N83)</f>
        <v>-1.26916666666667</v>
      </c>
      <c r="P82" s="1" t="n">
        <f aca="false">O81</f>
        <v>-1.30416666666667</v>
      </c>
      <c r="Q82" s="1" t="n">
        <f aca="false">P80</f>
        <v>-0.319166666666667</v>
      </c>
      <c r="R82" s="0" t="n">
        <f aca="false">IF(Q82&gt;0,1,-1)</f>
        <v>-1</v>
      </c>
      <c r="S82" s="0" t="n">
        <f aca="false">IF(Cain!U27&gt;0,IF(Cain!U27&lt;0.03,0,1),IF(Cain!U27&gt;-0.03,0,-1))</f>
        <v>1</v>
      </c>
      <c r="T82" s="0" t="n">
        <f aca="false">R82+S82</f>
        <v>0</v>
      </c>
      <c r="U82" s="0" t="n">
        <f aca="false">IF(T82=0,R82,0)</f>
        <v>-1</v>
      </c>
    </row>
    <row r="83" customFormat="false" ht="15" hidden="false" customHeight="false" outlineLevel="0" collapsed="false">
      <c r="A83" s="33" t="n">
        <v>1951</v>
      </c>
      <c r="B83" s="0" t="n">
        <v>-1.54</v>
      </c>
      <c r="C83" s="0" t="n">
        <v>-1.06</v>
      </c>
      <c r="D83" s="0" t="n">
        <v>-1.9</v>
      </c>
      <c r="E83" s="0" t="n">
        <v>-0.36</v>
      </c>
      <c r="F83" s="0" t="n">
        <v>-0.25</v>
      </c>
      <c r="G83" s="0" t="n">
        <v>-1.09</v>
      </c>
      <c r="H83" s="0" t="n">
        <v>0.7</v>
      </c>
      <c r="I83" s="0" t="n">
        <v>-1.37</v>
      </c>
      <c r="J83" s="0" t="n">
        <v>-0.08</v>
      </c>
      <c r="K83" s="0" t="n">
        <v>-0.32</v>
      </c>
      <c r="L83" s="0" t="n">
        <v>-0.28</v>
      </c>
      <c r="M83" s="0" t="n">
        <v>-1.68</v>
      </c>
      <c r="N83" s="1" t="n">
        <f aca="false">AVERAGE(B83:M83)</f>
        <v>-0.769166666666667</v>
      </c>
      <c r="O83" s="1" t="n">
        <f aca="false">AVERAGE(N82:N84)</f>
        <v>-1.14833333333333</v>
      </c>
      <c r="P83" s="1" t="n">
        <f aca="false">O82</f>
        <v>-1.26916666666667</v>
      </c>
      <c r="Q83" s="1" t="n">
        <f aca="false">P81</f>
        <v>-0.534166666666667</v>
      </c>
      <c r="R83" s="0" t="n">
        <f aca="false">IF(Q83&gt;0,1,-1)</f>
        <v>-1</v>
      </c>
      <c r="S83" s="0" t="n">
        <f aca="false">IF(Cain!U28&gt;0,IF(Cain!U28&lt;0.03,0,1),IF(Cain!U28&gt;-0.03,0,-1))</f>
        <v>1</v>
      </c>
      <c r="T83" s="0" t="n">
        <f aca="false">R83+S83</f>
        <v>0</v>
      </c>
      <c r="U83" s="0" t="n">
        <f aca="false">IF(T83=0,R83,0)</f>
        <v>-1</v>
      </c>
    </row>
    <row r="84" customFormat="false" ht="15" hidden="false" customHeight="false" outlineLevel="0" collapsed="false">
      <c r="A84" s="33" t="n">
        <v>1952</v>
      </c>
      <c r="B84" s="0" t="n">
        <v>-2.01</v>
      </c>
      <c r="C84" s="0" t="n">
        <v>-0.46</v>
      </c>
      <c r="D84" s="0" t="n">
        <v>-0.63</v>
      </c>
      <c r="E84" s="0" t="n">
        <v>-1.05</v>
      </c>
      <c r="F84" s="0" t="n">
        <v>-1</v>
      </c>
      <c r="G84" s="0" t="n">
        <v>-1.43</v>
      </c>
      <c r="H84" s="0" t="n">
        <v>-1.25</v>
      </c>
      <c r="I84" s="0" t="n">
        <v>-0.6</v>
      </c>
      <c r="J84" s="0" t="n">
        <v>-0.89</v>
      </c>
      <c r="K84" s="0" t="n">
        <v>-0.35</v>
      </c>
      <c r="L84" s="0" t="n">
        <v>-0.76</v>
      </c>
      <c r="M84" s="0" t="n">
        <v>0.04</v>
      </c>
      <c r="N84" s="1" t="n">
        <f aca="false">AVERAGE(B84:M84)</f>
        <v>-0.865833333333333</v>
      </c>
      <c r="O84" s="1" t="n">
        <f aca="false">AVERAGE(N83:N85)</f>
        <v>-0.597222222222222</v>
      </c>
      <c r="P84" s="1" t="n">
        <f aca="false">O83</f>
        <v>-1.14833333333333</v>
      </c>
      <c r="Q84" s="1" t="n">
        <f aca="false">P82</f>
        <v>-1.30416666666667</v>
      </c>
      <c r="R84" s="0" t="n">
        <f aca="false">IF(Q84&gt;0,1,-1)</f>
        <v>-1</v>
      </c>
      <c r="S84" s="0" t="n">
        <f aca="false">IF(Cain!U29&gt;0,IF(Cain!U29&lt;0.03,0,1),IF(Cain!U29&gt;-0.03,0,-1))</f>
        <v>1</v>
      </c>
      <c r="T84" s="0" t="n">
        <f aca="false">R84+S84</f>
        <v>0</v>
      </c>
      <c r="U84" s="0" t="n">
        <f aca="false">IF(T84=0,R84,0)</f>
        <v>-1</v>
      </c>
    </row>
    <row r="85" customFormat="false" ht="15" hidden="false" customHeight="false" outlineLevel="0" collapsed="false">
      <c r="A85" s="33" t="n">
        <v>1953</v>
      </c>
      <c r="B85" s="0" t="n">
        <v>-0.57</v>
      </c>
      <c r="C85" s="0" t="n">
        <v>-0.07</v>
      </c>
      <c r="D85" s="0" t="n">
        <v>-1.12</v>
      </c>
      <c r="E85" s="0" t="n">
        <v>0.05</v>
      </c>
      <c r="F85" s="0" t="n">
        <v>0.43</v>
      </c>
      <c r="G85" s="0" t="n">
        <v>0.29</v>
      </c>
      <c r="H85" s="0" t="n">
        <v>0.74</v>
      </c>
      <c r="I85" s="0" t="n">
        <v>0.05</v>
      </c>
      <c r="J85" s="0" t="n">
        <v>-0.63</v>
      </c>
      <c r="K85" s="0" t="n">
        <v>-1.09</v>
      </c>
      <c r="L85" s="0" t="n">
        <v>-0.03</v>
      </c>
      <c r="M85" s="0" t="n">
        <v>0.07</v>
      </c>
      <c r="N85" s="1" t="n">
        <f aca="false">AVERAGE(B85:M85)</f>
        <v>-0.156666666666667</v>
      </c>
      <c r="O85" s="1" t="n">
        <f aca="false">AVERAGE(N84:N86)</f>
        <v>-0.437777777777778</v>
      </c>
      <c r="P85" s="1" t="n">
        <f aca="false">O84</f>
        <v>-0.597222222222222</v>
      </c>
      <c r="Q85" s="1" t="n">
        <f aca="false">P83</f>
        <v>-1.26916666666667</v>
      </c>
      <c r="R85" s="0" t="n">
        <f aca="false">IF(Q85&gt;0,1,-1)</f>
        <v>-1</v>
      </c>
      <c r="S85" s="0" t="n">
        <f aca="false">IF(Cain!U30&gt;0,IF(Cain!U30&lt;0.03,0,1),IF(Cain!U30&gt;-0.03,0,-1))</f>
        <v>1</v>
      </c>
      <c r="T85" s="0" t="n">
        <f aca="false">R85+S85</f>
        <v>0</v>
      </c>
      <c r="U85" s="0" t="n">
        <f aca="false">IF(T85=0,R85,0)</f>
        <v>-1</v>
      </c>
    </row>
    <row r="86" customFormat="false" ht="15" hidden="false" customHeight="false" outlineLevel="0" collapsed="false">
      <c r="A86" s="33" t="n">
        <v>1954</v>
      </c>
      <c r="B86" s="0" t="n">
        <v>-1.32</v>
      </c>
      <c r="C86" s="0" t="n">
        <v>-1.61</v>
      </c>
      <c r="D86" s="0" t="n">
        <v>-0.52</v>
      </c>
      <c r="E86" s="0" t="n">
        <v>-1.33</v>
      </c>
      <c r="F86" s="0" t="n">
        <v>0.01</v>
      </c>
      <c r="G86" s="0" t="n">
        <v>0.97</v>
      </c>
      <c r="H86" s="0" t="n">
        <v>0.43</v>
      </c>
      <c r="I86" s="0" t="n">
        <v>0.08</v>
      </c>
      <c r="J86" s="0" t="n">
        <v>-0.94</v>
      </c>
      <c r="K86" s="0" t="n">
        <v>0.52</v>
      </c>
      <c r="L86" s="0" t="n">
        <v>0.72</v>
      </c>
      <c r="M86" s="0" t="n">
        <v>-0.5</v>
      </c>
      <c r="N86" s="1" t="n">
        <f aca="false">AVERAGE(B86:M86)</f>
        <v>-0.290833333333333</v>
      </c>
      <c r="O86" s="1" t="n">
        <f aca="false">AVERAGE(N85:N87)</f>
        <v>-0.798611111111111</v>
      </c>
      <c r="P86" s="1" t="n">
        <f aca="false">O85</f>
        <v>-0.437777777777778</v>
      </c>
      <c r="Q86" s="1" t="n">
        <f aca="false">P84</f>
        <v>-1.14833333333333</v>
      </c>
      <c r="R86" s="0" t="n">
        <f aca="false">IF(Q86&gt;0,1,-1)</f>
        <v>-1</v>
      </c>
      <c r="S86" s="0" t="n">
        <f aca="false">IF(Cain!U31&gt;0,IF(Cain!U31&lt;0.03,0,1),IF(Cain!U31&gt;-0.03,0,-1))</f>
        <v>1</v>
      </c>
      <c r="T86" s="0" t="n">
        <f aca="false">R86+S86</f>
        <v>0</v>
      </c>
      <c r="U86" s="0" t="n">
        <f aca="false">IF(T86=0,R86,0)</f>
        <v>-1</v>
      </c>
    </row>
    <row r="87" customFormat="false" ht="15" hidden="false" customHeight="false" outlineLevel="0" collapsed="false">
      <c r="A87" s="33" t="n">
        <v>1955</v>
      </c>
      <c r="B87" s="0" t="n">
        <v>0.2</v>
      </c>
      <c r="C87" s="0" t="n">
        <v>-1.52</v>
      </c>
      <c r="D87" s="0" t="n">
        <v>-1.26</v>
      </c>
      <c r="E87" s="0" t="n">
        <v>-1.97</v>
      </c>
      <c r="F87" s="0" t="n">
        <v>-1.21</v>
      </c>
      <c r="G87" s="0" t="n">
        <v>-2.44</v>
      </c>
      <c r="H87" s="0" t="n">
        <v>-2.35</v>
      </c>
      <c r="I87" s="0" t="n">
        <v>-2.25</v>
      </c>
      <c r="J87" s="0" t="n">
        <v>-1.95</v>
      </c>
      <c r="K87" s="0" t="n">
        <v>-2.8</v>
      </c>
      <c r="L87" s="0" t="n">
        <v>-3.08</v>
      </c>
      <c r="M87" s="0" t="n">
        <v>-2.75</v>
      </c>
      <c r="N87" s="1" t="n">
        <f aca="false">AVERAGE(B87:M87)</f>
        <v>-1.94833333333333</v>
      </c>
      <c r="O87" s="1" t="n">
        <f aca="false">AVERAGE(N86:N88)</f>
        <v>-1.34777777777778</v>
      </c>
      <c r="P87" s="1" t="n">
        <f aca="false">O86</f>
        <v>-0.798611111111111</v>
      </c>
      <c r="Q87" s="1" t="n">
        <f aca="false">P85</f>
        <v>-0.597222222222222</v>
      </c>
      <c r="R87" s="0" t="n">
        <f aca="false">IF(Q87&gt;0,1,-1)</f>
        <v>-1</v>
      </c>
      <c r="S87" s="0" t="n">
        <f aca="false">IF(Cain!U32&gt;0,IF(Cain!U32&lt;0.03,0,1),IF(Cain!U32&gt;-0.03,0,-1))</f>
        <v>1</v>
      </c>
      <c r="T87" s="0" t="n">
        <f aca="false">R87+S87</f>
        <v>0</v>
      </c>
      <c r="U87" s="0" t="n">
        <f aca="false">IF(T87=0,R87,0)</f>
        <v>-1</v>
      </c>
    </row>
    <row r="88" customFormat="false" ht="15" hidden="false" customHeight="false" outlineLevel="0" collapsed="false">
      <c r="A88" s="33" t="n">
        <v>1956</v>
      </c>
      <c r="B88" s="0" t="n">
        <v>-2.48</v>
      </c>
      <c r="C88" s="0" t="n">
        <v>-2.74</v>
      </c>
      <c r="D88" s="0" t="n">
        <v>-2.56</v>
      </c>
      <c r="E88" s="0" t="n">
        <v>-2.17</v>
      </c>
      <c r="F88" s="0" t="n">
        <v>-1.41</v>
      </c>
      <c r="G88" s="0" t="n">
        <v>-1.7</v>
      </c>
      <c r="H88" s="0" t="n">
        <v>-1.03</v>
      </c>
      <c r="I88" s="0" t="n">
        <v>-1.16</v>
      </c>
      <c r="J88" s="0" t="n">
        <v>-0.71</v>
      </c>
      <c r="K88" s="0" t="n">
        <v>-2.3</v>
      </c>
      <c r="L88" s="0" t="n">
        <v>-2.11</v>
      </c>
      <c r="M88" s="0" t="n">
        <v>-1.28</v>
      </c>
      <c r="N88" s="1" t="n">
        <f aca="false">AVERAGE(B88:M88)</f>
        <v>-1.80416666666667</v>
      </c>
      <c r="O88" s="1" t="n">
        <f aca="false">AVERAGE(N87:N89)</f>
        <v>-1.175</v>
      </c>
      <c r="P88" s="1" t="n">
        <f aca="false">O87</f>
        <v>-1.34777777777778</v>
      </c>
      <c r="Q88" s="1" t="n">
        <f aca="false">P86</f>
        <v>-0.437777777777778</v>
      </c>
      <c r="R88" s="0" t="n">
        <f aca="false">IF(Q88&gt;0,1,-1)</f>
        <v>-1</v>
      </c>
      <c r="S88" s="0" t="n">
        <f aca="false">IF(Cain!U33&gt;0,IF(Cain!U33&lt;0.03,0,1),IF(Cain!U33&gt;-0.03,0,-1))</f>
        <v>1</v>
      </c>
      <c r="T88" s="0" t="n">
        <f aca="false">R88+S88</f>
        <v>0</v>
      </c>
      <c r="U88" s="0" t="n">
        <f aca="false">IF(T88=0,R88,0)</f>
        <v>-1</v>
      </c>
    </row>
    <row r="89" customFormat="false" ht="15" hidden="false" customHeight="false" outlineLevel="0" collapsed="false">
      <c r="A89" s="33" t="n">
        <v>1957</v>
      </c>
      <c r="B89" s="0" t="n">
        <v>-1.82</v>
      </c>
      <c r="C89" s="0" t="n">
        <v>-0.68</v>
      </c>
      <c r="D89" s="0" t="n">
        <v>0.03</v>
      </c>
      <c r="E89" s="0" t="n">
        <v>-0.58</v>
      </c>
      <c r="F89" s="0" t="n">
        <v>0.57</v>
      </c>
      <c r="G89" s="0" t="n">
        <v>1.76</v>
      </c>
      <c r="H89" s="0" t="n">
        <v>0.72</v>
      </c>
      <c r="I89" s="0" t="n">
        <v>0.51</v>
      </c>
      <c r="J89" s="0" t="n">
        <v>1.59</v>
      </c>
      <c r="K89" s="0" t="n">
        <v>1.5</v>
      </c>
      <c r="L89" s="0" t="n">
        <v>-0.32</v>
      </c>
      <c r="M89" s="0" t="n">
        <v>-0.55</v>
      </c>
      <c r="N89" s="1" t="n">
        <f aca="false">AVERAGE(B89:M89)</f>
        <v>0.2275</v>
      </c>
      <c r="O89" s="1" t="n">
        <f aca="false">AVERAGE(N88:N90)</f>
        <v>-0.311111111111111</v>
      </c>
      <c r="P89" s="1" t="n">
        <f aca="false">O88</f>
        <v>-1.175</v>
      </c>
      <c r="Q89" s="1" t="n">
        <f aca="false">P87</f>
        <v>-0.798611111111111</v>
      </c>
      <c r="R89" s="0" t="n">
        <f aca="false">IF(Q89&gt;0,1,-1)</f>
        <v>-1</v>
      </c>
      <c r="S89" s="0" t="n">
        <f aca="false">IF(Cain!U34&gt;0,IF(Cain!U34&lt;0.03,0,1),IF(Cain!U34&gt;-0.03,0,-1))</f>
        <v>1</v>
      </c>
      <c r="T89" s="0" t="n">
        <f aca="false">R89+S89</f>
        <v>0</v>
      </c>
      <c r="U89" s="0" t="n">
        <f aca="false">IF(T89=0,R89,0)</f>
        <v>-1</v>
      </c>
    </row>
    <row r="90" customFormat="false" ht="15" hidden="false" customHeight="false" outlineLevel="0" collapsed="false">
      <c r="A90" s="33" t="n">
        <v>1958</v>
      </c>
      <c r="B90" s="0" t="n">
        <v>0.25</v>
      </c>
      <c r="C90" s="0" t="n">
        <v>0.62</v>
      </c>
      <c r="D90" s="0" t="n">
        <v>0.25</v>
      </c>
      <c r="E90" s="0" t="n">
        <v>1.06</v>
      </c>
      <c r="F90" s="0" t="n">
        <v>1.28</v>
      </c>
      <c r="G90" s="0" t="n">
        <v>1.33</v>
      </c>
      <c r="H90" s="0" t="n">
        <v>0.89</v>
      </c>
      <c r="I90" s="0" t="n">
        <v>1.06</v>
      </c>
      <c r="J90" s="0" t="n">
        <v>0.29</v>
      </c>
      <c r="K90" s="0" t="n">
        <v>0.01</v>
      </c>
      <c r="L90" s="0" t="n">
        <v>-0.18</v>
      </c>
      <c r="M90" s="0" t="n">
        <v>0.86</v>
      </c>
      <c r="N90" s="1" t="n">
        <f aca="false">AVERAGE(B90:M90)</f>
        <v>0.643333333333333</v>
      </c>
      <c r="O90" s="1" t="n">
        <f aca="false">AVERAGE(N89:N91)</f>
        <v>0.281388888888889</v>
      </c>
      <c r="P90" s="1" t="n">
        <f aca="false">O89</f>
        <v>-0.311111111111111</v>
      </c>
      <c r="Q90" s="1" t="n">
        <f aca="false">P88</f>
        <v>-1.34777777777778</v>
      </c>
      <c r="R90" s="0" t="n">
        <f aca="false">IF(Q90&gt;0,1,-1)</f>
        <v>-1</v>
      </c>
      <c r="S90" s="0" t="n">
        <f aca="false">IF(Cain!U35&gt;0,IF(Cain!U35&lt;0.03,0,1),IF(Cain!U35&gt;-0.03,0,-1))</f>
        <v>1</v>
      </c>
      <c r="T90" s="0" t="n">
        <f aca="false">R90+S90</f>
        <v>0</v>
      </c>
      <c r="U90" s="0" t="n">
        <f aca="false">IF(T90=0,R90,0)</f>
        <v>-1</v>
      </c>
    </row>
    <row r="91" customFormat="false" ht="15" hidden="false" customHeight="false" outlineLevel="0" collapsed="false">
      <c r="A91" s="33" t="n">
        <v>1959</v>
      </c>
      <c r="B91" s="0" t="n">
        <v>0.69</v>
      </c>
      <c r="C91" s="0" t="n">
        <v>-0.43</v>
      </c>
      <c r="D91" s="0" t="n">
        <v>-0.95</v>
      </c>
      <c r="E91" s="0" t="n">
        <v>-0.02</v>
      </c>
      <c r="F91" s="0" t="n">
        <v>0.23</v>
      </c>
      <c r="G91" s="0" t="n">
        <v>0.44</v>
      </c>
      <c r="H91" s="0" t="n">
        <v>-0.5</v>
      </c>
      <c r="I91" s="0" t="n">
        <v>-0.62</v>
      </c>
      <c r="J91" s="0" t="n">
        <v>-0.85</v>
      </c>
      <c r="K91" s="0" t="n">
        <v>0.52</v>
      </c>
      <c r="L91" s="0" t="n">
        <v>1.11</v>
      </c>
      <c r="M91" s="0" t="n">
        <v>0.06</v>
      </c>
      <c r="N91" s="1" t="n">
        <f aca="false">AVERAGE(B91:M91)</f>
        <v>-0.0266666666666667</v>
      </c>
      <c r="O91" s="1" t="n">
        <f aca="false">AVERAGE(N90:N92)</f>
        <v>0.224722222222222</v>
      </c>
      <c r="P91" s="1" t="n">
        <f aca="false">O90</f>
        <v>0.281388888888889</v>
      </c>
      <c r="Q91" s="1" t="n">
        <f aca="false">P89</f>
        <v>-1.175</v>
      </c>
      <c r="R91" s="0" t="n">
        <f aca="false">IF(Q91&gt;0,1,-1)</f>
        <v>-1</v>
      </c>
      <c r="S91" s="0" t="n">
        <f aca="false">IF(Cain!U36&gt;0,IF(Cain!U36&lt;0.03,0,1),IF(Cain!U36&gt;-0.03,0,-1))</f>
        <v>1</v>
      </c>
      <c r="T91" s="0" t="n">
        <f aca="false">R91+S91</f>
        <v>0</v>
      </c>
      <c r="U91" s="0" t="n">
        <f aca="false">IF(T91=0,R91,0)</f>
        <v>-1</v>
      </c>
    </row>
    <row r="92" customFormat="false" ht="15" hidden="false" customHeight="false" outlineLevel="0" collapsed="false">
      <c r="A92" s="33" t="n">
        <v>1960</v>
      </c>
      <c r="B92" s="0" t="n">
        <v>0.3</v>
      </c>
      <c r="C92" s="0" t="n">
        <v>0.52</v>
      </c>
      <c r="D92" s="0" t="n">
        <v>-0.21</v>
      </c>
      <c r="E92" s="0" t="n">
        <v>0.09</v>
      </c>
      <c r="F92" s="0" t="n">
        <v>0.91</v>
      </c>
      <c r="G92" s="0" t="n">
        <v>0.64</v>
      </c>
      <c r="H92" s="0" t="n">
        <v>-0.27</v>
      </c>
      <c r="I92" s="0" t="n">
        <v>-0.38</v>
      </c>
      <c r="J92" s="0" t="n">
        <v>-0.94</v>
      </c>
      <c r="K92" s="0" t="n">
        <v>0.09</v>
      </c>
      <c r="L92" s="0" t="n">
        <v>-0.23</v>
      </c>
      <c r="M92" s="0" t="n">
        <v>0.17</v>
      </c>
      <c r="N92" s="1" t="n">
        <f aca="false">AVERAGE(B92:M92)</f>
        <v>0.0575</v>
      </c>
      <c r="O92" s="1" t="n">
        <f aca="false">AVERAGE(N91:N93)</f>
        <v>-0.262222222222222</v>
      </c>
      <c r="P92" s="1" t="n">
        <f aca="false">O91</f>
        <v>0.224722222222222</v>
      </c>
      <c r="Q92" s="1" t="n">
        <f aca="false">P90</f>
        <v>-0.311111111111111</v>
      </c>
      <c r="R92" s="0" t="n">
        <f aca="false">IF(Q92&gt;0,1,-1)</f>
        <v>-1</v>
      </c>
      <c r="S92" s="0" t="n">
        <f aca="false">IF(Cain!U37&gt;0,IF(Cain!U37&lt;0.03,0,1),IF(Cain!U37&gt;-0.03,0,-1))</f>
        <v>1</v>
      </c>
      <c r="T92" s="0" t="n">
        <f aca="false">R92+S92</f>
        <v>0</v>
      </c>
      <c r="U92" s="0" t="n">
        <f aca="false">IF(T92=0,R92,0)</f>
        <v>-1</v>
      </c>
    </row>
    <row r="93" customFormat="false" ht="15" hidden="false" customHeight="false" outlineLevel="0" collapsed="false">
      <c r="A93" s="33" t="n">
        <v>1961</v>
      </c>
      <c r="B93" s="0" t="n">
        <v>1.18</v>
      </c>
      <c r="C93" s="0" t="n">
        <v>0.43</v>
      </c>
      <c r="D93" s="0" t="n">
        <v>0.09</v>
      </c>
      <c r="E93" s="0" t="n">
        <v>0.34</v>
      </c>
      <c r="F93" s="0" t="n">
        <v>-0.06</v>
      </c>
      <c r="G93" s="0" t="n">
        <v>-0.61</v>
      </c>
      <c r="H93" s="0" t="n">
        <v>-1.22</v>
      </c>
      <c r="I93" s="0" t="n">
        <v>-1.13</v>
      </c>
      <c r="J93" s="0" t="n">
        <v>-2.01</v>
      </c>
      <c r="K93" s="0" t="n">
        <v>-2.28</v>
      </c>
      <c r="L93" s="0" t="n">
        <v>-1.85</v>
      </c>
      <c r="M93" s="0" t="n">
        <v>-2.69</v>
      </c>
      <c r="N93" s="1" t="n">
        <f aca="false">AVERAGE(B93:M93)</f>
        <v>-0.8175</v>
      </c>
      <c r="O93" s="1" t="n">
        <f aca="false">AVERAGE(N92:N94)</f>
        <v>-0.639444444444444</v>
      </c>
      <c r="P93" s="1" t="n">
        <f aca="false">O92</f>
        <v>-0.262222222222222</v>
      </c>
      <c r="Q93" s="1" t="n">
        <f aca="false">P91</f>
        <v>0.281388888888889</v>
      </c>
      <c r="R93" s="0" t="n">
        <f aca="false">IF(Q93&gt;0,1,-1)</f>
        <v>1</v>
      </c>
      <c r="S93" s="0" t="n">
        <f aca="false">IF(Cain!U38&gt;0,IF(Cain!U38&lt;0.03,0,1),IF(Cain!U38&gt;-0.03,0,-1))</f>
        <v>1</v>
      </c>
      <c r="T93" s="0" t="n">
        <f aca="false">R93+S93</f>
        <v>2</v>
      </c>
      <c r="U93" s="0" t="n">
        <f aca="false">IF(T93=0,R93,0)</f>
        <v>0</v>
      </c>
    </row>
    <row r="94" customFormat="false" ht="15" hidden="false" customHeight="false" outlineLevel="0" collapsed="false">
      <c r="A94" s="33" t="n">
        <v>1962</v>
      </c>
      <c r="B94" s="0" t="n">
        <v>-1.29</v>
      </c>
      <c r="C94" s="0" t="n">
        <v>-1.15</v>
      </c>
      <c r="D94" s="0" t="n">
        <v>-1.42</v>
      </c>
      <c r="E94" s="0" t="n">
        <v>-0.8</v>
      </c>
      <c r="F94" s="0" t="n">
        <v>-1.22</v>
      </c>
      <c r="G94" s="0" t="n">
        <v>-1.62</v>
      </c>
      <c r="H94" s="0" t="n">
        <v>-1.46</v>
      </c>
      <c r="I94" s="0" t="n">
        <v>-0.48</v>
      </c>
      <c r="J94" s="0" t="n">
        <v>-1.58</v>
      </c>
      <c r="K94" s="0" t="n">
        <v>-1.55</v>
      </c>
      <c r="L94" s="0" t="n">
        <v>-0.37</v>
      </c>
      <c r="M94" s="0" t="n">
        <v>-0.96</v>
      </c>
      <c r="N94" s="1" t="n">
        <f aca="false">AVERAGE(B94:M94)</f>
        <v>-1.15833333333333</v>
      </c>
      <c r="O94" s="1" t="n">
        <f aca="false">AVERAGE(N93:N95)</f>
        <v>-0.887222222222222</v>
      </c>
      <c r="P94" s="1" t="n">
        <f aca="false">O93</f>
        <v>-0.639444444444444</v>
      </c>
      <c r="Q94" s="1" t="n">
        <f aca="false">P92</f>
        <v>0.224722222222222</v>
      </c>
      <c r="R94" s="0" t="n">
        <f aca="false">IF(Q94&gt;0,1,-1)</f>
        <v>1</v>
      </c>
      <c r="S94" s="0" t="n">
        <f aca="false">IF(Cain!U39&gt;0,IF(Cain!U39&lt;0.03,0,1),IF(Cain!U39&gt;-0.03,0,-1))</f>
        <v>1</v>
      </c>
      <c r="T94" s="0" t="n">
        <f aca="false">R94+S94</f>
        <v>2</v>
      </c>
      <c r="U94" s="0" t="n">
        <f aca="false">IF(T94=0,R94,0)</f>
        <v>0</v>
      </c>
    </row>
    <row r="95" customFormat="false" ht="15" hidden="false" customHeight="false" outlineLevel="0" collapsed="false">
      <c r="A95" s="33" t="n">
        <v>1963</v>
      </c>
      <c r="B95" s="0" t="n">
        <v>-0.33</v>
      </c>
      <c r="C95" s="0" t="n">
        <v>-0.16</v>
      </c>
      <c r="D95" s="0" t="n">
        <v>-0.54</v>
      </c>
      <c r="E95" s="0" t="n">
        <v>-0.41</v>
      </c>
      <c r="F95" s="0" t="n">
        <v>-0.65</v>
      </c>
      <c r="G95" s="0" t="n">
        <v>-0.88</v>
      </c>
      <c r="H95" s="0" t="n">
        <v>-1</v>
      </c>
      <c r="I95" s="0" t="n">
        <v>-1.03</v>
      </c>
      <c r="J95" s="0" t="n">
        <v>0.45</v>
      </c>
      <c r="K95" s="0" t="n">
        <v>-0.52</v>
      </c>
      <c r="L95" s="0" t="n">
        <v>-2.08</v>
      </c>
      <c r="M95" s="0" t="n">
        <v>-1.08</v>
      </c>
      <c r="N95" s="1" t="n">
        <f aca="false">AVERAGE(B95:M95)</f>
        <v>-0.685833333333333</v>
      </c>
      <c r="O95" s="1" t="n">
        <f aca="false">AVERAGE(N94:N96)</f>
        <v>-0.871388888888889</v>
      </c>
      <c r="P95" s="1" t="n">
        <f aca="false">O94</f>
        <v>-0.887222222222222</v>
      </c>
      <c r="Q95" s="1" t="n">
        <f aca="false">P93</f>
        <v>-0.262222222222222</v>
      </c>
      <c r="R95" s="0" t="n">
        <f aca="false">IF(Q95&gt;0,1,-1)</f>
        <v>-1</v>
      </c>
      <c r="S95" s="0" t="n">
        <f aca="false">IF(Cain!U40&gt;0,IF(Cain!U40&lt;0.03,0,1),IF(Cain!U40&gt;-0.03,0,-1))</f>
        <v>1</v>
      </c>
      <c r="T95" s="0" t="n">
        <f aca="false">R95+S95</f>
        <v>0</v>
      </c>
      <c r="U95" s="0" t="n">
        <f aca="false">IF(T95=0,R95,0)</f>
        <v>-1</v>
      </c>
    </row>
    <row r="96" customFormat="false" ht="15" hidden="false" customHeight="false" outlineLevel="0" collapsed="false">
      <c r="A96" s="33" t="n">
        <v>1964</v>
      </c>
      <c r="B96" s="0" t="n">
        <v>0.01</v>
      </c>
      <c r="C96" s="0" t="n">
        <v>-0.21</v>
      </c>
      <c r="D96" s="0" t="n">
        <v>-0.87</v>
      </c>
      <c r="E96" s="0" t="n">
        <v>-1.03</v>
      </c>
      <c r="F96" s="0" t="n">
        <v>-1.91</v>
      </c>
      <c r="G96" s="0" t="n">
        <v>-0.32</v>
      </c>
      <c r="H96" s="0" t="n">
        <v>-0.51</v>
      </c>
      <c r="I96" s="0" t="n">
        <v>-1.03</v>
      </c>
      <c r="J96" s="0" t="n">
        <v>-0.68</v>
      </c>
      <c r="K96" s="0" t="n">
        <v>-0.37</v>
      </c>
      <c r="L96" s="0" t="n">
        <v>-0.8</v>
      </c>
      <c r="M96" s="0" t="n">
        <v>-1.52</v>
      </c>
      <c r="N96" s="1" t="n">
        <f aca="false">AVERAGE(B96:M96)</f>
        <v>-0.77</v>
      </c>
      <c r="O96" s="1" t="n">
        <f aca="false">AVERAGE(N95:N97)</f>
        <v>-0.59</v>
      </c>
      <c r="P96" s="1" t="n">
        <f aca="false">O95</f>
        <v>-0.871388888888889</v>
      </c>
      <c r="Q96" s="1" t="n">
        <f aca="false">P94</f>
        <v>-0.639444444444444</v>
      </c>
      <c r="R96" s="0" t="n">
        <f aca="false">IF(Q96&gt;0,1,-1)</f>
        <v>-1</v>
      </c>
      <c r="S96" s="0" t="n">
        <f aca="false">IF(Cain!U41&gt;0,IF(Cain!U41&lt;0.03,0,1),IF(Cain!U41&gt;-0.03,0,-1))</f>
        <v>-1</v>
      </c>
      <c r="T96" s="0" t="n">
        <f aca="false">R96+S96</f>
        <v>-2</v>
      </c>
      <c r="U96" s="0" t="n">
        <f aca="false">IF(T96=0,R96,0)</f>
        <v>0</v>
      </c>
    </row>
    <row r="97" customFormat="false" ht="15" hidden="false" customHeight="false" outlineLevel="0" collapsed="false">
      <c r="A97" s="33" t="n">
        <v>1965</v>
      </c>
      <c r="B97" s="0" t="n">
        <v>-1.24</v>
      </c>
      <c r="C97" s="0" t="n">
        <v>-1.16</v>
      </c>
      <c r="D97" s="0" t="n">
        <v>0.04</v>
      </c>
      <c r="E97" s="0" t="n">
        <v>0.62</v>
      </c>
      <c r="F97" s="0" t="n">
        <v>-0.66</v>
      </c>
      <c r="G97" s="0" t="n">
        <v>-0.8</v>
      </c>
      <c r="H97" s="0" t="n">
        <v>-0.47</v>
      </c>
      <c r="I97" s="0" t="n">
        <v>0.2</v>
      </c>
      <c r="J97" s="0" t="n">
        <v>0.59</v>
      </c>
      <c r="K97" s="0" t="n">
        <v>-0.36</v>
      </c>
      <c r="L97" s="0" t="n">
        <v>-0.59</v>
      </c>
      <c r="M97" s="0" t="n">
        <v>0.06</v>
      </c>
      <c r="N97" s="1" t="n">
        <f aca="false">AVERAGE(B97:M97)</f>
        <v>-0.314166666666667</v>
      </c>
      <c r="O97" s="1" t="n">
        <f aca="false">AVERAGE(N96:N98)</f>
        <v>-0.514444444444445</v>
      </c>
      <c r="P97" s="1" t="n">
        <f aca="false">O96</f>
        <v>-0.59</v>
      </c>
      <c r="Q97" s="1" t="n">
        <f aca="false">P95</f>
        <v>-0.887222222222222</v>
      </c>
      <c r="R97" s="0" t="n">
        <f aca="false">IF(Q97&gt;0,1,-1)</f>
        <v>-1</v>
      </c>
      <c r="S97" s="0" t="n">
        <f aca="false">IF(Cain!U42&gt;0,IF(Cain!U42&lt;0.03,0,1),IF(Cain!U42&gt;-0.03,0,-1))</f>
        <v>0</v>
      </c>
      <c r="U97" s="0" t="n">
        <f aca="false">IF(T97=0,R97,0)</f>
        <v>-1</v>
      </c>
    </row>
    <row r="98" customFormat="false" ht="15" hidden="false" customHeight="false" outlineLevel="0" collapsed="false">
      <c r="A98" s="33" t="n">
        <v>1966</v>
      </c>
      <c r="B98" s="0" t="n">
        <v>-0.82</v>
      </c>
      <c r="C98" s="0" t="n">
        <v>-0.03</v>
      </c>
      <c r="D98" s="0" t="n">
        <v>-1.29</v>
      </c>
      <c r="E98" s="0" t="n">
        <v>0.06</v>
      </c>
      <c r="F98" s="0" t="n">
        <v>-0.53</v>
      </c>
      <c r="G98" s="0" t="n">
        <v>0.16</v>
      </c>
      <c r="H98" s="0" t="n">
        <v>0.26</v>
      </c>
      <c r="I98" s="0" t="n">
        <v>-0.35</v>
      </c>
      <c r="J98" s="0" t="n">
        <v>-0.33</v>
      </c>
      <c r="K98" s="0" t="n">
        <v>-1.17</v>
      </c>
      <c r="L98" s="0" t="n">
        <v>-1.15</v>
      </c>
      <c r="M98" s="0" t="n">
        <v>-0.32</v>
      </c>
      <c r="N98" s="1" t="n">
        <f aca="false">AVERAGE(B98:M98)</f>
        <v>-0.459166666666667</v>
      </c>
      <c r="O98" s="1" t="n">
        <f aca="false">AVERAGE(N97:N99)</f>
        <v>-0.5025</v>
      </c>
      <c r="P98" s="1" t="n">
        <f aca="false">O97</f>
        <v>-0.514444444444445</v>
      </c>
      <c r="Q98" s="1" t="n">
        <f aca="false">P96</f>
        <v>-0.871388888888889</v>
      </c>
      <c r="R98" s="0" t="n">
        <f aca="false">IF(Q98&gt;0,1,-1)</f>
        <v>-1</v>
      </c>
      <c r="S98" s="0" t="n">
        <f aca="false">IF(Cain!U43&gt;0,IF(Cain!U43&lt;0.03,0,1),IF(Cain!U43&gt;-0.03,0,-1))</f>
        <v>0</v>
      </c>
      <c r="U98" s="0" t="n">
        <f aca="false">IF(T98=0,R98,0)</f>
        <v>-1</v>
      </c>
    </row>
    <row r="99" customFormat="false" ht="15" hidden="false" customHeight="false" outlineLevel="0" collapsed="false">
      <c r="A99" s="33" t="n">
        <v>1967</v>
      </c>
      <c r="B99" s="0" t="n">
        <v>-0.2</v>
      </c>
      <c r="C99" s="0" t="n">
        <v>-0.18</v>
      </c>
      <c r="D99" s="0" t="n">
        <v>-1.2</v>
      </c>
      <c r="E99" s="0" t="n">
        <v>-0.89</v>
      </c>
      <c r="F99" s="0" t="n">
        <v>-1.24</v>
      </c>
      <c r="G99" s="0" t="n">
        <v>-1.16</v>
      </c>
      <c r="H99" s="0" t="n">
        <v>-0.89</v>
      </c>
      <c r="I99" s="0" t="n">
        <v>-1.24</v>
      </c>
      <c r="J99" s="0" t="n">
        <v>-0.72</v>
      </c>
      <c r="K99" s="0" t="n">
        <v>-0.64</v>
      </c>
      <c r="L99" s="0" t="n">
        <v>-0.05</v>
      </c>
      <c r="M99" s="0" t="n">
        <v>-0.4</v>
      </c>
      <c r="N99" s="1" t="n">
        <f aca="false">AVERAGE(B99:M99)</f>
        <v>-0.734166666666667</v>
      </c>
      <c r="O99" s="1" t="n">
        <f aca="false">AVERAGE(N98:N100)</f>
        <v>-0.532222222222222</v>
      </c>
      <c r="P99" s="1" t="n">
        <f aca="false">O98</f>
        <v>-0.5025</v>
      </c>
      <c r="Q99" s="1" t="n">
        <f aca="false">P97</f>
        <v>-0.59</v>
      </c>
      <c r="R99" s="0" t="n">
        <f aca="false">IF(Q99&gt;0,1,-1)</f>
        <v>-1</v>
      </c>
      <c r="S99" s="0" t="n">
        <f aca="false">IF(Cain!U44&gt;0,IF(Cain!U44&lt;0.03,0,1),IF(Cain!U44&gt;-0.03,0,-1))</f>
        <v>0</v>
      </c>
      <c r="U99" s="0" t="n">
        <f aca="false">IF(T99=0,R99,0)</f>
        <v>-1</v>
      </c>
    </row>
    <row r="100" customFormat="false" ht="15" hidden="false" customHeight="false" outlineLevel="0" collapsed="false">
      <c r="A100" s="33" t="n">
        <v>1968</v>
      </c>
      <c r="B100" s="0" t="n">
        <v>-0.95</v>
      </c>
      <c r="C100" s="0" t="n">
        <v>-0.4</v>
      </c>
      <c r="D100" s="0" t="n">
        <v>-0.31</v>
      </c>
      <c r="E100" s="0" t="n">
        <v>-1.03</v>
      </c>
      <c r="F100" s="0" t="n">
        <v>-0.53</v>
      </c>
      <c r="G100" s="0" t="n">
        <v>-0.35</v>
      </c>
      <c r="H100" s="0" t="n">
        <v>0.53</v>
      </c>
      <c r="I100" s="0" t="n">
        <v>0.19</v>
      </c>
      <c r="J100" s="0" t="n">
        <v>0.06</v>
      </c>
      <c r="K100" s="0" t="n">
        <v>-0.34</v>
      </c>
      <c r="L100" s="0" t="n">
        <v>-0.44</v>
      </c>
      <c r="M100" s="0" t="n">
        <v>-1.27</v>
      </c>
      <c r="N100" s="1" t="n">
        <f aca="false">AVERAGE(B100:M100)</f>
        <v>-0.403333333333333</v>
      </c>
      <c r="O100" s="1" t="n">
        <f aca="false">AVERAGE(N99:N101)</f>
        <v>-0.411944444444444</v>
      </c>
      <c r="P100" s="1" t="n">
        <f aca="false">O99</f>
        <v>-0.532222222222222</v>
      </c>
      <c r="Q100" s="1" t="n">
        <f aca="false">P98</f>
        <v>-0.514444444444445</v>
      </c>
      <c r="R100" s="0" t="n">
        <f aca="false">IF(Q100&gt;0,1,-1)</f>
        <v>-1</v>
      </c>
      <c r="S100" s="0" t="n">
        <f aca="false">IF(Cain!U45&gt;0,IF(Cain!U45&lt;0.03,0,1),IF(Cain!U45&gt;-0.03,0,-1))</f>
        <v>0</v>
      </c>
      <c r="U100" s="0" t="n">
        <f aca="false">IF(T100=0,R100,0)</f>
        <v>-1</v>
      </c>
    </row>
    <row r="101" customFormat="false" ht="15" hidden="false" customHeight="false" outlineLevel="0" collapsed="false">
      <c r="A101" s="33" t="n">
        <v>1969</v>
      </c>
      <c r="B101" s="0" t="n">
        <v>-1.26</v>
      </c>
      <c r="C101" s="0" t="n">
        <v>-0.95</v>
      </c>
      <c r="D101" s="0" t="n">
        <v>-0.5</v>
      </c>
      <c r="E101" s="0" t="n">
        <v>-0.44</v>
      </c>
      <c r="F101" s="0" t="n">
        <v>-0.2</v>
      </c>
      <c r="G101" s="0" t="n">
        <v>0.89</v>
      </c>
      <c r="H101" s="0" t="n">
        <v>0.1</v>
      </c>
      <c r="I101" s="0" t="n">
        <v>-0.81</v>
      </c>
      <c r="J101" s="0" t="n">
        <v>-0.66</v>
      </c>
      <c r="K101" s="0" t="n">
        <v>1.12</v>
      </c>
      <c r="L101" s="0" t="n">
        <v>0.15</v>
      </c>
      <c r="M101" s="0" t="n">
        <v>1.38</v>
      </c>
      <c r="N101" s="1" t="n">
        <f aca="false">AVERAGE(B101:M101)</f>
        <v>-0.0983333333333333</v>
      </c>
      <c r="O101" s="1" t="n">
        <f aca="false">AVERAGE(N100:N102)</f>
        <v>-0.299722222222222</v>
      </c>
      <c r="P101" s="1" t="n">
        <f aca="false">O100</f>
        <v>-0.411944444444444</v>
      </c>
      <c r="Q101" s="1" t="n">
        <f aca="false">P99</f>
        <v>-0.5025</v>
      </c>
      <c r="R101" s="0" t="n">
        <f aca="false">IF(Q101&gt;0,1,-1)</f>
        <v>-1</v>
      </c>
      <c r="S101" s="0" t="n">
        <f aca="false">IF(Cain!U46&gt;0,IF(Cain!U46&lt;0.03,0,1),IF(Cain!U46&gt;-0.03,0,-1))</f>
        <v>0</v>
      </c>
      <c r="U101" s="0" t="n">
        <f aca="false">IF(T101=0,R101,0)</f>
        <v>-1</v>
      </c>
    </row>
    <row r="102" customFormat="false" ht="15" hidden="false" customHeight="false" outlineLevel="0" collapsed="false">
      <c r="A102" s="33" t="n">
        <v>1970</v>
      </c>
      <c r="B102" s="0" t="n">
        <v>0.61</v>
      </c>
      <c r="C102" s="0" t="n">
        <v>0.43</v>
      </c>
      <c r="D102" s="0" t="n">
        <v>1.33</v>
      </c>
      <c r="E102" s="0" t="n">
        <v>0.43</v>
      </c>
      <c r="F102" s="0" t="n">
        <v>-0.49</v>
      </c>
      <c r="G102" s="0" t="n">
        <v>0.06</v>
      </c>
      <c r="H102" s="0" t="n">
        <v>-0.68</v>
      </c>
      <c r="I102" s="0" t="n">
        <v>-1.63</v>
      </c>
      <c r="J102" s="0" t="n">
        <v>-1.67</v>
      </c>
      <c r="K102" s="0" t="n">
        <v>-1.39</v>
      </c>
      <c r="L102" s="0" t="n">
        <v>-0.8</v>
      </c>
      <c r="M102" s="0" t="n">
        <v>-0.97</v>
      </c>
      <c r="N102" s="1" t="n">
        <f aca="false">AVERAGE(B102:M102)</f>
        <v>-0.3975</v>
      </c>
      <c r="O102" s="1" t="n">
        <f aca="false">AVERAGE(N101:N103)</f>
        <v>-0.595555555555556</v>
      </c>
      <c r="P102" s="1" t="n">
        <f aca="false">O101</f>
        <v>-0.299722222222222</v>
      </c>
      <c r="Q102" s="1" t="n">
        <f aca="false">P100</f>
        <v>-0.532222222222222</v>
      </c>
      <c r="R102" s="0" t="n">
        <f aca="false">IF(Q102&gt;0,1,-1)</f>
        <v>-1</v>
      </c>
      <c r="S102" s="0" t="n">
        <f aca="false">IF(Cain!U47&gt;0,IF(Cain!U47&lt;0.03,0,1),IF(Cain!U47&gt;-0.03,0,-1))</f>
        <v>1</v>
      </c>
      <c r="T102" s="0" t="n">
        <f aca="false">R102+S102</f>
        <v>0</v>
      </c>
      <c r="U102" s="0" t="n">
        <f aca="false">IF(T102=0,R102,0)</f>
        <v>-1</v>
      </c>
    </row>
    <row r="103" customFormat="false" ht="15" hidden="false" customHeight="false" outlineLevel="0" collapsed="false">
      <c r="A103" s="33" t="n">
        <v>1971</v>
      </c>
      <c r="B103" s="0" t="n">
        <v>-1.9</v>
      </c>
      <c r="C103" s="0" t="n">
        <v>-1.74</v>
      </c>
      <c r="D103" s="0" t="n">
        <v>-1.68</v>
      </c>
      <c r="E103" s="0" t="n">
        <v>-1.59</v>
      </c>
      <c r="F103" s="0" t="n">
        <v>-1.55</v>
      </c>
      <c r="G103" s="0" t="n">
        <v>-1.55</v>
      </c>
      <c r="H103" s="0" t="n">
        <v>-2.2</v>
      </c>
      <c r="I103" s="0" t="n">
        <v>-0.15</v>
      </c>
      <c r="J103" s="0" t="n">
        <v>0.21</v>
      </c>
      <c r="K103" s="0" t="n">
        <v>-0.22</v>
      </c>
      <c r="L103" s="0" t="n">
        <v>-1.25</v>
      </c>
      <c r="M103" s="0" t="n">
        <v>-1.87</v>
      </c>
      <c r="N103" s="1" t="n">
        <f aca="false">AVERAGE(B103:M103)</f>
        <v>-1.29083333333333</v>
      </c>
      <c r="O103" s="1" t="n">
        <f aca="false">AVERAGE(N102:N104)</f>
        <v>-0.87</v>
      </c>
      <c r="P103" s="1" t="n">
        <f aca="false">O102</f>
        <v>-0.595555555555556</v>
      </c>
      <c r="Q103" s="1" t="n">
        <f aca="false">P101</f>
        <v>-0.411944444444444</v>
      </c>
      <c r="R103" s="0" t="n">
        <f aca="false">IF(Q103&gt;0,1,-1)</f>
        <v>-1</v>
      </c>
      <c r="S103" s="0" t="n">
        <f aca="false">IF(Cain!U48&gt;0,IF(Cain!U48&lt;0.03,0,1),IF(Cain!U48&gt;-0.03,0,-1))</f>
        <v>0</v>
      </c>
      <c r="U103" s="0" t="n">
        <f aca="false">IF(T103=0,R103,0)</f>
        <v>-1</v>
      </c>
    </row>
    <row r="104" customFormat="false" ht="15" hidden="false" customHeight="false" outlineLevel="0" collapsed="false">
      <c r="A104" s="33" t="n">
        <v>1972</v>
      </c>
      <c r="B104" s="0" t="n">
        <v>-1.99</v>
      </c>
      <c r="C104" s="0" t="n">
        <v>-1.83</v>
      </c>
      <c r="D104" s="0" t="n">
        <v>-2.09</v>
      </c>
      <c r="E104" s="0" t="n">
        <v>-1.65</v>
      </c>
      <c r="F104" s="0" t="n">
        <v>-1.57</v>
      </c>
      <c r="G104" s="0" t="n">
        <v>-1.87</v>
      </c>
      <c r="H104" s="0" t="n">
        <v>-0.83</v>
      </c>
      <c r="I104" s="0" t="n">
        <v>0.25</v>
      </c>
      <c r="J104" s="0" t="n">
        <v>0.17</v>
      </c>
      <c r="K104" s="0" t="n">
        <v>0.11</v>
      </c>
      <c r="L104" s="0" t="n">
        <v>0.57</v>
      </c>
      <c r="M104" s="0" t="n">
        <v>-0.33</v>
      </c>
      <c r="N104" s="1" t="n">
        <f aca="false">AVERAGE(B104:M104)</f>
        <v>-0.921666666666667</v>
      </c>
      <c r="O104" s="1" t="n">
        <f aca="false">AVERAGE(N103:N105)</f>
        <v>-1.00555555555556</v>
      </c>
      <c r="P104" s="1" t="n">
        <f aca="false">O103</f>
        <v>-0.87</v>
      </c>
      <c r="Q104" s="1" t="n">
        <f aca="false">P102</f>
        <v>-0.299722222222222</v>
      </c>
      <c r="R104" s="0" t="n">
        <f aca="false">IF(Q104&gt;0,1,-1)</f>
        <v>-1</v>
      </c>
      <c r="S104" s="0" t="n">
        <f aca="false">IF(Cain!U49&gt;0,IF(Cain!U49&lt;0.03,0,1),IF(Cain!U49&gt;-0.03,0,-1))</f>
        <v>1</v>
      </c>
      <c r="T104" s="0" t="n">
        <f aca="false">R104+S104</f>
        <v>0</v>
      </c>
      <c r="U104" s="0" t="n">
        <f aca="false">IF(T104=0,R104,0)</f>
        <v>-1</v>
      </c>
    </row>
    <row r="105" customFormat="false" ht="15" hidden="false" customHeight="false" outlineLevel="0" collapsed="false">
      <c r="A105" s="33" t="n">
        <v>1973</v>
      </c>
      <c r="B105" s="0" t="n">
        <v>-0.46</v>
      </c>
      <c r="C105" s="0" t="n">
        <v>-0.61</v>
      </c>
      <c r="D105" s="0" t="n">
        <v>-0.5</v>
      </c>
      <c r="E105" s="0" t="n">
        <v>-0.69</v>
      </c>
      <c r="F105" s="0" t="n">
        <v>-0.76</v>
      </c>
      <c r="G105" s="0" t="n">
        <v>-0.97</v>
      </c>
      <c r="H105" s="0" t="n">
        <v>-0.57</v>
      </c>
      <c r="I105" s="0" t="n">
        <v>-1.14</v>
      </c>
      <c r="J105" s="0" t="n">
        <v>-0.51</v>
      </c>
      <c r="K105" s="0" t="n">
        <v>-0.87</v>
      </c>
      <c r="L105" s="0" t="n">
        <v>-1.81</v>
      </c>
      <c r="M105" s="0" t="n">
        <v>-0.76</v>
      </c>
      <c r="N105" s="1" t="n">
        <f aca="false">AVERAGE(B105:M105)</f>
        <v>-0.804166666666667</v>
      </c>
      <c r="O105" s="1" t="n">
        <f aca="false">AVERAGE(N104:N106)</f>
        <v>-0.6875</v>
      </c>
      <c r="P105" s="1" t="n">
        <f aca="false">O104</f>
        <v>-1.00555555555556</v>
      </c>
      <c r="Q105" s="1" t="n">
        <f aca="false">P103</f>
        <v>-0.595555555555556</v>
      </c>
      <c r="R105" s="0" t="n">
        <f aca="false">IF(Q105&gt;0,1,-1)</f>
        <v>-1</v>
      </c>
      <c r="S105" s="0" t="n">
        <f aca="false">IF(Cain!U50&gt;0,IF(Cain!U50&lt;0.03,0,1),IF(Cain!U50&gt;-0.03,0,-1))</f>
        <v>1</v>
      </c>
      <c r="T105" s="0" t="n">
        <f aca="false">R105+S105</f>
        <v>0</v>
      </c>
      <c r="U105" s="0" t="n">
        <f aca="false">IF(T105=0,R105,0)</f>
        <v>-1</v>
      </c>
    </row>
    <row r="106" customFormat="false" ht="15" hidden="false" customHeight="false" outlineLevel="0" collapsed="false">
      <c r="A106" s="33" t="n">
        <v>1974</v>
      </c>
      <c r="B106" s="0" t="n">
        <v>-1.22</v>
      </c>
      <c r="C106" s="0" t="n">
        <v>-1.65</v>
      </c>
      <c r="D106" s="0" t="n">
        <v>-0.9</v>
      </c>
      <c r="E106" s="0" t="n">
        <v>-0.52</v>
      </c>
      <c r="F106" s="0" t="n">
        <v>-0.28</v>
      </c>
      <c r="G106" s="0" t="n">
        <v>-0.31</v>
      </c>
      <c r="H106" s="0" t="n">
        <v>-0.08</v>
      </c>
      <c r="I106" s="0" t="n">
        <v>0.27</v>
      </c>
      <c r="J106" s="0" t="n">
        <v>0.44</v>
      </c>
      <c r="K106" s="0" t="n">
        <v>-0.1</v>
      </c>
      <c r="L106" s="0" t="n">
        <v>0.43</v>
      </c>
      <c r="M106" s="0" t="n">
        <v>-0.12</v>
      </c>
      <c r="N106" s="1" t="n">
        <f aca="false">AVERAGE(B106:M106)</f>
        <v>-0.336666666666667</v>
      </c>
      <c r="O106" s="1" t="n">
        <f aca="false">AVERAGE(N105:N107)</f>
        <v>-0.7475</v>
      </c>
      <c r="P106" s="1" t="n">
        <f aca="false">O105</f>
        <v>-0.6875</v>
      </c>
      <c r="Q106" s="1" t="n">
        <f aca="false">P104</f>
        <v>-0.87</v>
      </c>
      <c r="R106" s="0" t="n">
        <f aca="false">IF(Q106&gt;0,1,-1)</f>
        <v>-1</v>
      </c>
      <c r="S106" s="0" t="n">
        <f aca="false">IF(Cain!U51&gt;0,IF(Cain!U51&lt;0.03,0,1),IF(Cain!U51&gt;-0.03,0,-1))</f>
        <v>1</v>
      </c>
      <c r="T106" s="0" t="n">
        <f aca="false">R106+S106</f>
        <v>0</v>
      </c>
      <c r="U106" s="0" t="n">
        <f aca="false">IF(T106=0,R106,0)</f>
        <v>-1</v>
      </c>
    </row>
    <row r="107" customFormat="false" ht="15" hidden="false" customHeight="false" outlineLevel="0" collapsed="false">
      <c r="A107" s="33" t="n">
        <v>1975</v>
      </c>
      <c r="B107" s="0" t="n">
        <v>-0.84</v>
      </c>
      <c r="C107" s="0" t="n">
        <v>-0.71</v>
      </c>
      <c r="D107" s="0" t="n">
        <v>-0.51</v>
      </c>
      <c r="E107" s="0" t="n">
        <v>-1.3</v>
      </c>
      <c r="F107" s="0" t="n">
        <v>-1.02</v>
      </c>
      <c r="G107" s="0" t="n">
        <v>-1.16</v>
      </c>
      <c r="H107" s="0" t="n">
        <v>-0.4</v>
      </c>
      <c r="I107" s="0" t="n">
        <v>-1.07</v>
      </c>
      <c r="J107" s="0" t="n">
        <v>-1.23</v>
      </c>
      <c r="K107" s="0" t="n">
        <v>-1.29</v>
      </c>
      <c r="L107" s="0" t="n">
        <v>-2.08</v>
      </c>
      <c r="M107" s="0" t="n">
        <v>-1.61</v>
      </c>
      <c r="N107" s="1" t="n">
        <f aca="false">AVERAGE(B107:M107)</f>
        <v>-1.10166666666667</v>
      </c>
      <c r="O107" s="1" t="n">
        <f aca="false">AVERAGE(N106:N108)</f>
        <v>-0.476666666666667</v>
      </c>
      <c r="P107" s="1" t="n">
        <f aca="false">O106</f>
        <v>-0.7475</v>
      </c>
      <c r="Q107" s="1" t="n">
        <f aca="false">P105</f>
        <v>-1.00555555555556</v>
      </c>
      <c r="R107" s="0" t="n">
        <f aca="false">IF(Q107&gt;0,1,-1)</f>
        <v>-1</v>
      </c>
      <c r="S107" s="0" t="n">
        <f aca="false">IF(Cain!U52&gt;0,IF(Cain!U52&lt;0.03,0,1),IF(Cain!U52&gt;-0.03,0,-1))</f>
        <v>1</v>
      </c>
      <c r="T107" s="0" t="n">
        <f aca="false">R107+S107</f>
        <v>0</v>
      </c>
      <c r="U107" s="0" t="n">
        <f aca="false">IF(T107=0,R107,0)</f>
        <v>-1</v>
      </c>
    </row>
    <row r="108" customFormat="false" ht="15" hidden="false" customHeight="false" outlineLevel="0" collapsed="false">
      <c r="A108" s="33" t="n">
        <v>1976</v>
      </c>
      <c r="B108" s="0" t="n">
        <v>-1.14</v>
      </c>
      <c r="C108" s="0" t="n">
        <v>-1.85</v>
      </c>
      <c r="D108" s="0" t="n">
        <v>-0.96</v>
      </c>
      <c r="E108" s="0" t="n">
        <v>-0.89</v>
      </c>
      <c r="F108" s="0" t="n">
        <v>-0.68</v>
      </c>
      <c r="G108" s="0" t="n">
        <v>-0.67</v>
      </c>
      <c r="H108" s="0" t="n">
        <v>0.61</v>
      </c>
      <c r="I108" s="0" t="n">
        <v>1.28</v>
      </c>
      <c r="J108" s="0" t="n">
        <v>0.82</v>
      </c>
      <c r="K108" s="0" t="n">
        <v>1.11</v>
      </c>
      <c r="L108" s="0" t="n">
        <v>1.25</v>
      </c>
      <c r="M108" s="0" t="n">
        <v>1.22</v>
      </c>
      <c r="N108" s="1" t="n">
        <f aca="false">AVERAGE(B108:M108)</f>
        <v>0.00833333333333333</v>
      </c>
      <c r="O108" s="1" t="n">
        <f aca="false">AVERAGE(N107:N109)</f>
        <v>-0.2875</v>
      </c>
      <c r="P108" s="1" t="n">
        <f aca="false">O107</f>
        <v>-0.476666666666667</v>
      </c>
      <c r="Q108" s="1" t="n">
        <f aca="false">P106</f>
        <v>-0.6875</v>
      </c>
      <c r="R108" s="0" t="n">
        <f aca="false">IF(Q108&gt;0,1,-1)</f>
        <v>-1</v>
      </c>
      <c r="S108" s="0" t="n">
        <f aca="false">IF(Cain!U53&gt;0,IF(Cain!U53&lt;0.03,0,1),IF(Cain!U53&gt;-0.03,0,-1))</f>
        <v>1</v>
      </c>
      <c r="T108" s="0" t="n">
        <f aca="false">R108+S108</f>
        <v>0</v>
      </c>
      <c r="U108" s="0" t="n">
        <f aca="false">IF(T108=0,R108,0)</f>
        <v>-1</v>
      </c>
    </row>
    <row r="109" customFormat="false" ht="15" hidden="false" customHeight="false" outlineLevel="0" collapsed="false">
      <c r="A109" s="33" t="n">
        <v>1977</v>
      </c>
      <c r="B109" s="0" t="n">
        <v>1.65</v>
      </c>
      <c r="C109" s="0" t="n">
        <v>1.11</v>
      </c>
      <c r="D109" s="0" t="n">
        <v>0.72</v>
      </c>
      <c r="E109" s="0" t="n">
        <v>0.3</v>
      </c>
      <c r="F109" s="0" t="n">
        <v>0.31</v>
      </c>
      <c r="G109" s="0" t="n">
        <v>0.42</v>
      </c>
      <c r="H109" s="0" t="n">
        <v>0.19</v>
      </c>
      <c r="I109" s="0" t="n">
        <v>0.64</v>
      </c>
      <c r="J109" s="0" t="n">
        <v>-0.55</v>
      </c>
      <c r="K109" s="0" t="n">
        <v>-0.61</v>
      </c>
      <c r="L109" s="0" t="n">
        <v>-0.72</v>
      </c>
      <c r="M109" s="0" t="n">
        <v>-0.69</v>
      </c>
      <c r="N109" s="1" t="n">
        <f aca="false">AVERAGE(B109:M109)</f>
        <v>0.230833333333333</v>
      </c>
      <c r="O109" s="1" t="n">
        <f aca="false">AVERAGE(N108:N110)</f>
        <v>0.158333333333333</v>
      </c>
      <c r="P109" s="1" t="n">
        <f aca="false">O108</f>
        <v>-0.2875</v>
      </c>
      <c r="Q109" s="1" t="n">
        <f aca="false">P107</f>
        <v>-0.7475</v>
      </c>
      <c r="R109" s="0" t="n">
        <f aca="false">IF(Q109&gt;0,1,-1)</f>
        <v>-1</v>
      </c>
      <c r="S109" s="0" t="n">
        <f aca="false">IF(Cain!U54&gt;0,IF(Cain!U54&lt;0.03,0,1),IF(Cain!U54&gt;-0.03,0,-1))</f>
        <v>1</v>
      </c>
      <c r="T109" s="0" t="n">
        <f aca="false">R109+S109</f>
        <v>0</v>
      </c>
      <c r="U109" s="0" t="n">
        <f aca="false">IF(T109=0,R109,0)</f>
        <v>-1</v>
      </c>
    </row>
    <row r="110" customFormat="false" ht="15" hidden="false" customHeight="false" outlineLevel="0" collapsed="false">
      <c r="A110" s="33" t="n">
        <v>1978</v>
      </c>
      <c r="B110" s="0" t="n">
        <v>0.34</v>
      </c>
      <c r="C110" s="0" t="n">
        <v>1.45</v>
      </c>
      <c r="D110" s="0" t="n">
        <v>1.34</v>
      </c>
      <c r="E110" s="0" t="n">
        <v>1.29</v>
      </c>
      <c r="F110" s="0" t="n">
        <v>0.9</v>
      </c>
      <c r="G110" s="0" t="n">
        <v>0.15</v>
      </c>
      <c r="H110" s="0" t="n">
        <v>-1.24</v>
      </c>
      <c r="I110" s="0" t="n">
        <v>-0.56</v>
      </c>
      <c r="J110" s="0" t="n">
        <v>-0.44</v>
      </c>
      <c r="K110" s="0" t="n">
        <v>0.1</v>
      </c>
      <c r="L110" s="0" t="n">
        <v>-0.07</v>
      </c>
      <c r="M110" s="0" t="n">
        <v>-0.43</v>
      </c>
      <c r="N110" s="1" t="n">
        <f aca="false">AVERAGE(B110:M110)</f>
        <v>0.235833333333333</v>
      </c>
      <c r="O110" s="1" t="n">
        <f aca="false">AVERAGE(N109:N111)</f>
        <v>0.267222222222222</v>
      </c>
      <c r="P110" s="1" t="n">
        <f aca="false">O109</f>
        <v>0.158333333333333</v>
      </c>
      <c r="Q110" s="1" t="n">
        <f aca="false">P108</f>
        <v>-0.476666666666667</v>
      </c>
      <c r="R110" s="0" t="n">
        <f aca="false">IF(Q110&gt;0,1,-1)</f>
        <v>-1</v>
      </c>
      <c r="S110" s="0" t="n">
        <f aca="false">IF(Cain!U55&gt;0,IF(Cain!U55&lt;0.03,0,1),IF(Cain!U55&gt;-0.03,0,-1))</f>
        <v>1</v>
      </c>
      <c r="T110" s="0" t="n">
        <f aca="false">R110+S110</f>
        <v>0</v>
      </c>
      <c r="U110" s="0" t="n">
        <f aca="false">IF(T110=0,R110,0)</f>
        <v>-1</v>
      </c>
    </row>
    <row r="111" customFormat="false" ht="15" hidden="false" customHeight="false" outlineLevel="0" collapsed="false">
      <c r="A111" s="33" t="n">
        <v>1979</v>
      </c>
      <c r="B111" s="0" t="n">
        <v>-0.58</v>
      </c>
      <c r="C111" s="0" t="n">
        <v>-1.33</v>
      </c>
      <c r="D111" s="0" t="n">
        <v>0.3</v>
      </c>
      <c r="E111" s="0" t="n">
        <v>0.89</v>
      </c>
      <c r="F111" s="0" t="n">
        <v>1.09</v>
      </c>
      <c r="G111" s="0" t="n">
        <v>0.17</v>
      </c>
      <c r="H111" s="0" t="n">
        <v>0.84</v>
      </c>
      <c r="I111" s="0" t="n">
        <v>0.52</v>
      </c>
      <c r="J111" s="0" t="n">
        <v>1</v>
      </c>
      <c r="K111" s="0" t="n">
        <v>1.06</v>
      </c>
      <c r="L111" s="0" t="n">
        <v>0.48</v>
      </c>
      <c r="M111" s="0" t="n">
        <v>-0.42</v>
      </c>
      <c r="N111" s="1" t="n">
        <f aca="false">AVERAGE(B111:M111)</f>
        <v>0.335</v>
      </c>
      <c r="O111" s="1" t="n">
        <f aca="false">AVERAGE(N110:N112)</f>
        <v>0.391111111111111</v>
      </c>
      <c r="P111" s="1" t="n">
        <f aca="false">O110</f>
        <v>0.267222222222222</v>
      </c>
      <c r="Q111" s="1" t="n">
        <f aca="false">P109</f>
        <v>-0.2875</v>
      </c>
      <c r="R111" s="0" t="n">
        <f aca="false">IF(Q111&gt;0,1,-1)</f>
        <v>-1</v>
      </c>
      <c r="S111" s="0" t="n">
        <f aca="false">IF(Cain!U56&gt;0,IF(Cain!U56&lt;0.03,0,1),IF(Cain!U56&gt;-0.03,0,-1))</f>
        <v>1</v>
      </c>
      <c r="T111" s="0" t="n">
        <f aca="false">R111+S111</f>
        <v>0</v>
      </c>
      <c r="U111" s="0" t="n">
        <f aca="false">IF(T111=0,R111,0)</f>
        <v>-1</v>
      </c>
    </row>
    <row r="112" customFormat="false" ht="15" hidden="false" customHeight="false" outlineLevel="0" collapsed="false">
      <c r="A112" s="33" t="n">
        <v>1980</v>
      </c>
      <c r="B112" s="0" t="n">
        <v>-0.11</v>
      </c>
      <c r="C112" s="0" t="n">
        <v>1.32</v>
      </c>
      <c r="D112" s="0" t="n">
        <v>1.09</v>
      </c>
      <c r="E112" s="0" t="n">
        <v>1.49</v>
      </c>
      <c r="F112" s="0" t="n">
        <v>1.2</v>
      </c>
      <c r="G112" s="0" t="n">
        <v>-0.22</v>
      </c>
      <c r="H112" s="0" t="n">
        <v>0.23</v>
      </c>
      <c r="I112" s="0" t="n">
        <v>0.51</v>
      </c>
      <c r="J112" s="0" t="n">
        <v>0.1</v>
      </c>
      <c r="K112" s="0" t="n">
        <v>1.35</v>
      </c>
      <c r="L112" s="0" t="n">
        <v>0.37</v>
      </c>
      <c r="M112" s="0" t="n">
        <v>-0.1</v>
      </c>
      <c r="N112" s="1" t="n">
        <f aca="false">AVERAGE(B112:M112)</f>
        <v>0.6025</v>
      </c>
      <c r="O112" s="1" t="n">
        <f aca="false">AVERAGE(N111:N113)</f>
        <v>0.618611111111111</v>
      </c>
      <c r="P112" s="1" t="n">
        <f aca="false">O111</f>
        <v>0.391111111111111</v>
      </c>
      <c r="Q112" s="1" t="n">
        <f aca="false">P110</f>
        <v>0.158333333333333</v>
      </c>
      <c r="R112" s="0" t="n">
        <f aca="false">IF(Q112&gt;0,1,-1)</f>
        <v>1</v>
      </c>
      <c r="S112" s="0" t="n">
        <f aca="false">IF(Cain!U57&gt;0,IF(Cain!U57&lt;0.03,0,1),IF(Cain!U57&gt;-0.03,0,-1))</f>
        <v>-1</v>
      </c>
      <c r="T112" s="0" t="n">
        <f aca="false">R112+S112</f>
        <v>0</v>
      </c>
      <c r="U112" s="0" t="n">
        <f aca="false">IF(T112=0,R112,0)</f>
        <v>1</v>
      </c>
    </row>
    <row r="113" customFormat="false" ht="15" hidden="false" customHeight="false" outlineLevel="0" collapsed="false">
      <c r="A113" s="33" t="n">
        <v>1981</v>
      </c>
      <c r="B113" s="0" t="n">
        <v>0.59</v>
      </c>
      <c r="C113" s="0" t="n">
        <v>1.46</v>
      </c>
      <c r="D113" s="0" t="n">
        <v>0.99</v>
      </c>
      <c r="E113" s="0" t="n">
        <v>1.45</v>
      </c>
      <c r="F113" s="0" t="n">
        <v>1.75</v>
      </c>
      <c r="G113" s="0" t="n">
        <v>1.69</v>
      </c>
      <c r="H113" s="0" t="n">
        <v>0.84</v>
      </c>
      <c r="I113" s="0" t="n">
        <v>0.18</v>
      </c>
      <c r="J113" s="0" t="n">
        <v>0.42</v>
      </c>
      <c r="K113" s="0" t="n">
        <v>0.18</v>
      </c>
      <c r="L113" s="0" t="n">
        <v>0.8</v>
      </c>
      <c r="M113" s="0" t="n">
        <v>0.67</v>
      </c>
      <c r="N113" s="1" t="n">
        <f aca="false">AVERAGE(B113:M113)</f>
        <v>0.918333333333333</v>
      </c>
      <c r="O113" s="1" t="n">
        <f aca="false">AVERAGE(N112:N114)</f>
        <v>0.545</v>
      </c>
      <c r="P113" s="1" t="n">
        <f aca="false">O112</f>
        <v>0.618611111111111</v>
      </c>
      <c r="Q113" s="1" t="n">
        <f aca="false">P111</f>
        <v>0.267222222222222</v>
      </c>
      <c r="R113" s="0" t="n">
        <f aca="false">IF(Q113&gt;0,1,-1)</f>
        <v>1</v>
      </c>
      <c r="S113" s="0" t="n">
        <f aca="false">IF(Cain!U58&gt;0,IF(Cain!U58&lt;0.03,0,1),IF(Cain!U58&gt;-0.03,0,-1))</f>
        <v>-1</v>
      </c>
      <c r="T113" s="0" t="n">
        <f aca="false">R113+S113</f>
        <v>0</v>
      </c>
      <c r="U113" s="0" t="n">
        <f aca="false">IF(T113=0,R113,0)</f>
        <v>1</v>
      </c>
    </row>
    <row r="114" customFormat="false" ht="12.75" hidden="false" customHeight="false" outlineLevel="0" collapsed="false">
      <c r="A114" s="0" t="n">
        <v>1982</v>
      </c>
      <c r="B114" s="0" t="n">
        <v>0.34</v>
      </c>
      <c r="C114" s="0" t="n">
        <v>0.2</v>
      </c>
      <c r="D114" s="0" t="n">
        <v>0.19</v>
      </c>
      <c r="E114" s="0" t="n">
        <v>-0.19</v>
      </c>
      <c r="F114" s="0" t="n">
        <v>-0.58</v>
      </c>
      <c r="G114" s="0" t="n">
        <v>-0.78</v>
      </c>
      <c r="H114" s="0" t="n">
        <v>0.58</v>
      </c>
      <c r="I114" s="0" t="n">
        <v>0.39</v>
      </c>
      <c r="J114" s="0" t="n">
        <v>0.84</v>
      </c>
      <c r="K114" s="0" t="n">
        <v>0.37</v>
      </c>
      <c r="L114" s="0" t="n">
        <v>-0.25</v>
      </c>
      <c r="M114" s="0" t="n">
        <v>0.26</v>
      </c>
      <c r="N114" s="1" t="n">
        <f aca="false">AVERAGE(B114:M114)</f>
        <v>0.114166666666667</v>
      </c>
      <c r="O114" s="1" t="n">
        <f aca="false">AVERAGE(N113:N115)</f>
        <v>0.893611111111111</v>
      </c>
      <c r="P114" s="1" t="n">
        <f aca="false">O113</f>
        <v>0.545</v>
      </c>
      <c r="Q114" s="1" t="n">
        <f aca="false">P112</f>
        <v>0.391111111111111</v>
      </c>
      <c r="R114" s="0" t="n">
        <f aca="false">IF(Q114&gt;0,1,-1)</f>
        <v>1</v>
      </c>
      <c r="S114" s="0" t="n">
        <f aca="false">IF(Cain!U59&gt;0,IF(Cain!U59&lt;0.03,0,1),IF(Cain!U59&gt;-0.03,0,-1))</f>
        <v>-1</v>
      </c>
      <c r="T114" s="0" t="n">
        <f aca="false">R114+S114</f>
        <v>0</v>
      </c>
      <c r="U114" s="0" t="n">
        <f aca="false">IF(T114=0,R114,0)</f>
        <v>1</v>
      </c>
    </row>
    <row r="115" customFormat="false" ht="12.75" hidden="false" customHeight="false" outlineLevel="0" collapsed="false">
      <c r="A115" s="0" t="n">
        <v>1983</v>
      </c>
      <c r="B115" s="0" t="n">
        <v>0.56</v>
      </c>
      <c r="C115" s="0" t="n">
        <v>1.14</v>
      </c>
      <c r="D115" s="0" t="n">
        <v>2.11</v>
      </c>
      <c r="E115" s="0" t="n">
        <v>1.87</v>
      </c>
      <c r="F115" s="0" t="n">
        <v>1.8</v>
      </c>
      <c r="G115" s="0" t="n">
        <v>2.36</v>
      </c>
      <c r="H115" s="0" t="n">
        <v>3.51</v>
      </c>
      <c r="I115" s="0" t="n">
        <v>1.85</v>
      </c>
      <c r="J115" s="0" t="n">
        <v>0.91</v>
      </c>
      <c r="K115" s="0" t="n">
        <v>0.96</v>
      </c>
      <c r="L115" s="0" t="n">
        <v>1.02</v>
      </c>
      <c r="M115" s="0" t="n">
        <v>1.69</v>
      </c>
      <c r="N115" s="1" t="n">
        <f aca="false">AVERAGE(B115:M115)</f>
        <v>1.64833333333333</v>
      </c>
      <c r="O115" s="1" t="n">
        <f aca="false">AVERAGE(N114:N116)</f>
        <v>0.866666666666667</v>
      </c>
      <c r="P115" s="1" t="n">
        <f aca="false">O114</f>
        <v>0.893611111111111</v>
      </c>
      <c r="Q115" s="1" t="n">
        <f aca="false">P113</f>
        <v>0.618611111111111</v>
      </c>
      <c r="R115" s="0" t="n">
        <f aca="false">IF(Q115&gt;0,1,-1)</f>
        <v>1</v>
      </c>
      <c r="S115" s="0" t="n">
        <f aca="false">IF(Cain!U60&gt;0,IF(Cain!U60&lt;0.03,0,1),IF(Cain!U60&gt;-0.03,0,-1))</f>
        <v>-1</v>
      </c>
      <c r="T115" s="0" t="n">
        <f aca="false">R115+S115</f>
        <v>0</v>
      </c>
      <c r="U115" s="0" t="n">
        <f aca="false">IF(T115=0,R115,0)</f>
        <v>1</v>
      </c>
    </row>
    <row r="116" customFormat="false" ht="12.75" hidden="false" customHeight="false" outlineLevel="0" collapsed="false">
      <c r="A116" s="0" t="n">
        <v>1984</v>
      </c>
      <c r="B116" s="0" t="n">
        <v>1.5</v>
      </c>
      <c r="C116" s="0" t="n">
        <v>1.21</v>
      </c>
      <c r="D116" s="0" t="n">
        <v>1.77</v>
      </c>
      <c r="E116" s="0" t="n">
        <v>1.52</v>
      </c>
      <c r="F116" s="0" t="n">
        <v>1.3</v>
      </c>
      <c r="G116" s="0" t="n">
        <v>0.18</v>
      </c>
      <c r="H116" s="0" t="n">
        <v>-0.18</v>
      </c>
      <c r="I116" s="0" t="n">
        <v>-0.03</v>
      </c>
      <c r="J116" s="0" t="n">
        <v>0.67</v>
      </c>
      <c r="K116" s="0" t="n">
        <v>0.58</v>
      </c>
      <c r="L116" s="0" t="n">
        <v>0.71</v>
      </c>
      <c r="M116" s="0" t="n">
        <v>0.82</v>
      </c>
      <c r="N116" s="1" t="n">
        <f aca="false">AVERAGE(B116:M116)</f>
        <v>0.8375</v>
      </c>
      <c r="O116" s="1" t="n">
        <f aca="false">AVERAGE(N115:N117)</f>
        <v>0.978333333333333</v>
      </c>
      <c r="P116" s="1" t="n">
        <f aca="false">O115</f>
        <v>0.866666666666667</v>
      </c>
      <c r="Q116" s="1" t="n">
        <f aca="false">P114</f>
        <v>0.545</v>
      </c>
      <c r="R116" s="0" t="n">
        <f aca="false">IF(Q116&gt;0,1,-1)</f>
        <v>1</v>
      </c>
      <c r="S116" s="0" t="n">
        <f aca="false">IF(Cain!U61&gt;0,IF(Cain!U61&lt;0.03,0,1),IF(Cain!U61&gt;-0.03,0,-1))</f>
        <v>-1</v>
      </c>
      <c r="T116" s="0" t="n">
        <f aca="false">R116+S116</f>
        <v>0</v>
      </c>
      <c r="U116" s="0" t="n">
        <f aca="false">IF(T116=0,R116,0)</f>
        <v>1</v>
      </c>
    </row>
    <row r="117" customFormat="false" ht="12.75" hidden="false" customHeight="false" outlineLevel="0" collapsed="false">
      <c r="A117" s="0" t="n">
        <v>1985</v>
      </c>
      <c r="B117" s="0" t="n">
        <v>1.27</v>
      </c>
      <c r="C117" s="0" t="n">
        <v>0.94</v>
      </c>
      <c r="D117" s="0" t="n">
        <v>0.57</v>
      </c>
      <c r="E117" s="0" t="n">
        <v>0.19</v>
      </c>
      <c r="F117" s="0" t="n">
        <v>0</v>
      </c>
      <c r="G117" s="0" t="n">
        <v>0.18</v>
      </c>
      <c r="H117" s="0" t="n">
        <v>1.07</v>
      </c>
      <c r="I117" s="0" t="n">
        <v>0.81</v>
      </c>
      <c r="J117" s="0" t="n">
        <v>0.44</v>
      </c>
      <c r="K117" s="0" t="n">
        <v>0.29</v>
      </c>
      <c r="L117" s="0" t="n">
        <v>-0.75</v>
      </c>
      <c r="M117" s="0" t="n">
        <v>0.38</v>
      </c>
      <c r="N117" s="1" t="n">
        <f aca="false">AVERAGE(B117:M117)</f>
        <v>0.449166666666667</v>
      </c>
      <c r="O117" s="1" t="n">
        <f aca="false">AVERAGE(N116:N118)</f>
        <v>0.841944444444445</v>
      </c>
      <c r="P117" s="1" t="n">
        <f aca="false">O116</f>
        <v>0.978333333333333</v>
      </c>
      <c r="Q117" s="1" t="n">
        <f aca="false">P115</f>
        <v>0.893611111111111</v>
      </c>
      <c r="R117" s="0" t="n">
        <f aca="false">IF(Q117&gt;0,1,-1)</f>
        <v>1</v>
      </c>
      <c r="S117" s="0" t="n">
        <f aca="false">IF(Cain!U62&gt;0,IF(Cain!U62&lt;0.03,0,1),IF(Cain!U62&gt;-0.03,0,-1))</f>
        <v>-1</v>
      </c>
      <c r="T117" s="0" t="n">
        <f aca="false">R117+S117</f>
        <v>0</v>
      </c>
      <c r="U117" s="0" t="n">
        <f aca="false">IF(T117=0,R117,0)</f>
        <v>1</v>
      </c>
    </row>
    <row r="118" customFormat="false" ht="12.75" hidden="false" customHeight="false" outlineLevel="0" collapsed="false">
      <c r="A118" s="0" t="n">
        <v>1986</v>
      </c>
      <c r="B118" s="0" t="n">
        <v>1.12</v>
      </c>
      <c r="C118" s="0" t="n">
        <v>1.61</v>
      </c>
      <c r="D118" s="0" t="n">
        <v>2.18</v>
      </c>
      <c r="E118" s="0" t="n">
        <v>1.55</v>
      </c>
      <c r="F118" s="0" t="n">
        <v>1.16</v>
      </c>
      <c r="G118" s="0" t="n">
        <v>0.89</v>
      </c>
      <c r="H118" s="0" t="n">
        <v>1.38</v>
      </c>
      <c r="I118" s="0" t="n">
        <v>0.22</v>
      </c>
      <c r="J118" s="0" t="n">
        <v>0.22</v>
      </c>
      <c r="K118" s="0" t="n">
        <v>1</v>
      </c>
      <c r="L118" s="0" t="n">
        <v>1.77</v>
      </c>
      <c r="M118" s="0" t="n">
        <v>1.77</v>
      </c>
      <c r="N118" s="1" t="n">
        <f aca="false">AVERAGE(B118:M118)</f>
        <v>1.23916666666667</v>
      </c>
      <c r="O118" s="1" t="n">
        <f aca="false">AVERAGE(N117:N119)</f>
        <v>1.16972222222222</v>
      </c>
      <c r="P118" s="1" t="n">
        <f aca="false">O117</f>
        <v>0.841944444444445</v>
      </c>
      <c r="Q118" s="1" t="n">
        <f aca="false">P116</f>
        <v>0.866666666666667</v>
      </c>
      <c r="R118" s="0" t="n">
        <f aca="false">IF(Q118&gt;0,1,-1)</f>
        <v>1</v>
      </c>
      <c r="S118" s="0" t="n">
        <f aca="false">IF(Cain!U63&gt;0,IF(Cain!U63&lt;0.03,0,1),IF(Cain!U63&gt;-0.03,0,-1))</f>
        <v>1</v>
      </c>
      <c r="T118" s="0" t="n">
        <f aca="false">R118+S118</f>
        <v>2</v>
      </c>
      <c r="U118" s="0" t="n">
        <f aca="false">IF(T118=0,R118,0)</f>
        <v>0</v>
      </c>
    </row>
    <row r="119" customFormat="false" ht="12.75" hidden="false" customHeight="false" outlineLevel="0" collapsed="false">
      <c r="A119" s="0" t="n">
        <v>1987</v>
      </c>
      <c r="B119" s="0" t="n">
        <v>1.88</v>
      </c>
      <c r="C119" s="0" t="n">
        <v>1.75</v>
      </c>
      <c r="D119" s="0" t="n">
        <v>2.1</v>
      </c>
      <c r="E119" s="0" t="n">
        <v>2.16</v>
      </c>
      <c r="F119" s="0" t="n">
        <v>1.85</v>
      </c>
      <c r="G119" s="0" t="n">
        <v>0.73</v>
      </c>
      <c r="H119" s="0" t="n">
        <v>2.01</v>
      </c>
      <c r="I119" s="0" t="n">
        <v>2.83</v>
      </c>
      <c r="J119" s="0" t="n">
        <v>2.44</v>
      </c>
      <c r="K119" s="0" t="n">
        <v>1.36</v>
      </c>
      <c r="L119" s="0" t="n">
        <v>1.47</v>
      </c>
      <c r="M119" s="0" t="n">
        <v>1.27</v>
      </c>
      <c r="N119" s="1" t="n">
        <f aca="false">AVERAGE(B119:M119)</f>
        <v>1.82083333333333</v>
      </c>
      <c r="O119" s="1" t="n">
        <f aca="false">AVERAGE(N118:N120)</f>
        <v>1.19722222222222</v>
      </c>
      <c r="P119" s="1" t="n">
        <f aca="false">O118</f>
        <v>1.16972222222222</v>
      </c>
      <c r="Q119" s="1" t="n">
        <f aca="false">P117</f>
        <v>0.978333333333333</v>
      </c>
      <c r="R119" s="0" t="n">
        <f aca="false">IF(Q119&gt;0,1,-1)</f>
        <v>1</v>
      </c>
      <c r="S119" s="0" t="n">
        <f aca="false">IF(Cain!U64&gt;0,IF(Cain!U64&lt;0.03,0,1),IF(Cain!U64&gt;-0.03,0,-1))</f>
        <v>-1</v>
      </c>
      <c r="T119" s="0" t="n">
        <f aca="false">R119+S119</f>
        <v>0</v>
      </c>
      <c r="U119" s="0" t="n">
        <f aca="false">IF(T119=0,R119,0)</f>
        <v>1</v>
      </c>
    </row>
    <row r="120" customFormat="false" ht="12.75" hidden="false" customHeight="false" outlineLevel="0" collapsed="false">
      <c r="A120" s="0" t="n">
        <v>1988</v>
      </c>
      <c r="B120" s="0" t="n">
        <v>0.93</v>
      </c>
      <c r="C120" s="0" t="n">
        <v>1.24</v>
      </c>
      <c r="D120" s="0" t="n">
        <v>1.42</v>
      </c>
      <c r="E120" s="0" t="n">
        <v>0.94</v>
      </c>
      <c r="F120" s="0" t="n">
        <v>1.2</v>
      </c>
      <c r="G120" s="0" t="n">
        <v>0.74</v>
      </c>
      <c r="H120" s="0" t="n">
        <v>0.64</v>
      </c>
      <c r="I120" s="0" t="n">
        <v>0.19</v>
      </c>
      <c r="J120" s="0" t="n">
        <v>-0.37</v>
      </c>
      <c r="K120" s="0" t="n">
        <v>-0.1</v>
      </c>
      <c r="L120" s="0" t="n">
        <v>-0.02</v>
      </c>
      <c r="M120" s="0" t="n">
        <v>-0.43</v>
      </c>
      <c r="N120" s="1" t="n">
        <f aca="false">AVERAGE(B120:M120)</f>
        <v>0.531666666666667</v>
      </c>
      <c r="O120" s="1" t="n">
        <f aca="false">AVERAGE(N119:N121)</f>
        <v>0.724444444444444</v>
      </c>
      <c r="P120" s="1" t="n">
        <f aca="false">O119</f>
        <v>1.19722222222222</v>
      </c>
      <c r="Q120" s="1" t="n">
        <f aca="false">P118</f>
        <v>0.841944444444445</v>
      </c>
      <c r="R120" s="0" t="n">
        <f aca="false">IF(Q120&gt;0,1,-1)</f>
        <v>1</v>
      </c>
      <c r="S120" s="0" t="n">
        <f aca="false">IF(Cain!U65&gt;0,IF(Cain!U65&lt;0.03,0,1),IF(Cain!U65&gt;-0.03,0,-1))</f>
        <v>-1</v>
      </c>
      <c r="T120" s="0" t="n">
        <f aca="false">R120+S120</f>
        <v>0</v>
      </c>
      <c r="U120" s="0" t="n">
        <f aca="false">IF(T120=0,R120,0)</f>
        <v>1</v>
      </c>
    </row>
    <row r="121" customFormat="false" ht="12.75" hidden="false" customHeight="false" outlineLevel="0" collapsed="false">
      <c r="A121" s="0" t="n">
        <v>1989</v>
      </c>
      <c r="B121" s="0" t="n">
        <v>-0.95</v>
      </c>
      <c r="C121" s="0" t="n">
        <v>-1.02</v>
      </c>
      <c r="D121" s="0" t="n">
        <v>-0.83</v>
      </c>
      <c r="E121" s="0" t="n">
        <v>-0.32</v>
      </c>
      <c r="F121" s="0" t="n">
        <v>0.47</v>
      </c>
      <c r="G121" s="0" t="n">
        <v>0.36</v>
      </c>
      <c r="H121" s="0" t="n">
        <v>0.83</v>
      </c>
      <c r="I121" s="0" t="n">
        <v>0.09</v>
      </c>
      <c r="J121" s="0" t="n">
        <v>0.05</v>
      </c>
      <c r="K121" s="0" t="n">
        <v>-0.12</v>
      </c>
      <c r="L121" s="0" t="n">
        <v>-0.5</v>
      </c>
      <c r="M121" s="0" t="n">
        <v>-0.21</v>
      </c>
      <c r="N121" s="1" t="n">
        <f aca="false">AVERAGE(B121:M121)</f>
        <v>-0.179166666666667</v>
      </c>
      <c r="O121" s="1" t="n">
        <f aca="false">AVERAGE(N120:N122)</f>
        <v>-0.00111111111111111</v>
      </c>
      <c r="P121" s="1" t="n">
        <f aca="false">O120</f>
        <v>0.724444444444444</v>
      </c>
      <c r="Q121" s="1" t="n">
        <f aca="false">P119</f>
        <v>1.16972222222222</v>
      </c>
      <c r="R121" s="0" t="n">
        <f aca="false">IF(Q121&gt;0,1,-1)</f>
        <v>1</v>
      </c>
      <c r="S121" s="0" t="n">
        <f aca="false">IF(Cain!U66&gt;0,IF(Cain!U66&lt;0.03,0,1),IF(Cain!U66&gt;-0.03,0,-1))</f>
        <v>-1</v>
      </c>
      <c r="T121" s="0" t="n">
        <f aca="false">R121+S121</f>
        <v>0</v>
      </c>
      <c r="U121" s="0" t="n">
        <f aca="false">IF(T121=0,R121,0)</f>
        <v>1</v>
      </c>
    </row>
    <row r="122" customFormat="false" ht="12.75" hidden="false" customHeight="false" outlineLevel="0" collapsed="false">
      <c r="A122" s="0" t="n">
        <v>1990</v>
      </c>
      <c r="B122" s="0" t="n">
        <v>-0.3</v>
      </c>
      <c r="C122" s="0" t="n">
        <v>-0.65</v>
      </c>
      <c r="D122" s="0" t="n">
        <v>-0.62</v>
      </c>
      <c r="E122" s="0" t="n">
        <v>0.27</v>
      </c>
      <c r="F122" s="0" t="n">
        <v>0.44</v>
      </c>
      <c r="G122" s="0" t="n">
        <v>0.44</v>
      </c>
      <c r="H122" s="0" t="n">
        <v>0.27</v>
      </c>
      <c r="I122" s="0" t="n">
        <v>0.11</v>
      </c>
      <c r="J122" s="0" t="n">
        <v>0.38</v>
      </c>
      <c r="K122" s="0" t="n">
        <v>-0.69</v>
      </c>
      <c r="L122" s="0" t="n">
        <v>-1.69</v>
      </c>
      <c r="M122" s="0" t="n">
        <v>-2.23</v>
      </c>
      <c r="N122" s="1" t="n">
        <f aca="false">AVERAGE(B122:M122)</f>
        <v>-0.355833333333333</v>
      </c>
      <c r="O122" s="1" t="n">
        <f aca="false">AVERAGE(N121:N123)</f>
        <v>-0.318055555555556</v>
      </c>
      <c r="P122" s="1" t="n">
        <f aca="false">O121</f>
        <v>-0.00111111111111111</v>
      </c>
      <c r="Q122" s="1" t="n">
        <f aca="false">P120</f>
        <v>1.19722222222222</v>
      </c>
      <c r="R122" s="0" t="n">
        <f aca="false">IF(Q122&gt;0,1,-1)</f>
        <v>1</v>
      </c>
      <c r="S122" s="0" t="n">
        <f aca="false">IF(Cain!U67&gt;0,IF(Cain!U67&lt;0.03,0,1),IF(Cain!U67&gt;-0.03,0,-1))</f>
        <v>-1</v>
      </c>
      <c r="T122" s="0" t="n">
        <f aca="false">R122+S122</f>
        <v>0</v>
      </c>
      <c r="U122" s="0" t="n">
        <f aca="false">IF(T122=0,R122,0)</f>
        <v>1</v>
      </c>
    </row>
    <row r="123" customFormat="false" ht="12.75" hidden="false" customHeight="false" outlineLevel="0" collapsed="false">
      <c r="A123" s="0" t="n">
        <v>1991</v>
      </c>
      <c r="B123" s="0" t="n">
        <v>-2.02</v>
      </c>
      <c r="C123" s="0" t="n">
        <v>-1.19</v>
      </c>
      <c r="D123" s="0" t="n">
        <v>-0.74</v>
      </c>
      <c r="E123" s="0" t="n">
        <v>-1.01</v>
      </c>
      <c r="F123" s="0" t="n">
        <v>-0.51</v>
      </c>
      <c r="G123" s="0" t="n">
        <v>-1.47</v>
      </c>
      <c r="H123" s="0" t="n">
        <v>-0.1</v>
      </c>
      <c r="I123" s="0" t="n">
        <v>0.36</v>
      </c>
      <c r="J123" s="0" t="n">
        <v>0.65</v>
      </c>
      <c r="K123" s="0" t="n">
        <v>0.49</v>
      </c>
      <c r="L123" s="0" t="n">
        <v>0.42</v>
      </c>
      <c r="M123" s="0" t="n">
        <v>0.09</v>
      </c>
      <c r="N123" s="1" t="n">
        <f aca="false">AVERAGE(B123:M123)</f>
        <v>-0.419166666666667</v>
      </c>
      <c r="O123" s="1" t="n">
        <f aca="false">AVERAGE(N122:N124)</f>
        <v>0.0511111111111111</v>
      </c>
      <c r="P123" s="1" t="n">
        <f aca="false">O122</f>
        <v>-0.318055555555556</v>
      </c>
      <c r="Q123" s="1" t="n">
        <f aca="false">P121</f>
        <v>0.724444444444444</v>
      </c>
      <c r="R123" s="0" t="n">
        <f aca="false">IF(Q123&gt;0,1,-1)</f>
        <v>1</v>
      </c>
      <c r="S123" s="0" t="n">
        <f aca="false">IF(Cain!U68&gt;0,IF(Cain!U68&lt;0.03,0,1),IF(Cain!U68&gt;-0.03,0,-1))</f>
        <v>-1</v>
      </c>
      <c r="T123" s="0" t="n">
        <f aca="false">R123+S123</f>
        <v>0</v>
      </c>
      <c r="U123" s="0" t="n">
        <f aca="false">IF(T123=0,R123,0)</f>
        <v>1</v>
      </c>
    </row>
    <row r="124" customFormat="false" ht="12.75" hidden="false" customHeight="false" outlineLevel="0" collapsed="false">
      <c r="A124" s="0" t="n">
        <v>1992</v>
      </c>
      <c r="B124" s="0" t="n">
        <v>0.05</v>
      </c>
      <c r="C124" s="0" t="n">
        <v>0.31</v>
      </c>
      <c r="D124" s="0" t="n">
        <v>0.67</v>
      </c>
      <c r="E124" s="0" t="n">
        <v>0.75</v>
      </c>
      <c r="F124" s="0" t="n">
        <v>1.54</v>
      </c>
      <c r="G124" s="0" t="n">
        <v>1.26</v>
      </c>
      <c r="H124" s="0" t="n">
        <v>1.9</v>
      </c>
      <c r="I124" s="0" t="n">
        <v>1.44</v>
      </c>
      <c r="J124" s="0" t="n">
        <v>0.83</v>
      </c>
      <c r="K124" s="0" t="n">
        <v>0.93</v>
      </c>
      <c r="L124" s="0" t="n">
        <v>0.93</v>
      </c>
      <c r="M124" s="0" t="n">
        <v>0.53</v>
      </c>
      <c r="N124" s="1" t="n">
        <f aca="false">AVERAGE(B124:M124)</f>
        <v>0.928333333333333</v>
      </c>
      <c r="O124" s="1" t="n">
        <f aca="false">AVERAGE(N123:N125)</f>
        <v>0.641944444444444</v>
      </c>
      <c r="P124" s="1" t="n">
        <f aca="false">O123</f>
        <v>0.0511111111111111</v>
      </c>
      <c r="Q124" s="1" t="n">
        <f aca="false">P122</f>
        <v>-0.00111111111111111</v>
      </c>
      <c r="R124" s="0" t="n">
        <f aca="false">IF(Q124&gt;0,1,-1)</f>
        <v>-1</v>
      </c>
      <c r="S124" s="0" t="n">
        <f aca="false">IF(Cain!U69&gt;0,IF(Cain!U69&lt;0.03,0,1),IF(Cain!U69&gt;-0.03,0,-1))</f>
        <v>0</v>
      </c>
    </row>
    <row r="125" customFormat="false" ht="12.75" hidden="false" customHeight="false" outlineLevel="0" collapsed="false">
      <c r="A125" s="0" t="n">
        <v>1993</v>
      </c>
      <c r="B125" s="0" t="n">
        <v>0.05</v>
      </c>
      <c r="C125" s="0" t="n">
        <v>0.19</v>
      </c>
      <c r="D125" s="0" t="n">
        <v>0.76</v>
      </c>
      <c r="E125" s="0" t="n">
        <v>1.21</v>
      </c>
      <c r="F125" s="0" t="n">
        <v>2.13</v>
      </c>
      <c r="G125" s="0" t="n">
        <v>2.34</v>
      </c>
      <c r="H125" s="0" t="n">
        <v>2.35</v>
      </c>
      <c r="I125" s="0" t="n">
        <v>2.69</v>
      </c>
      <c r="J125" s="0" t="n">
        <v>1.56</v>
      </c>
      <c r="K125" s="0" t="n">
        <v>1.41</v>
      </c>
      <c r="L125" s="0" t="n">
        <v>1.24</v>
      </c>
      <c r="M125" s="0" t="n">
        <v>1.07</v>
      </c>
      <c r="N125" s="1" t="n">
        <f aca="false">AVERAGE(B125:M125)</f>
        <v>1.41666666666667</v>
      </c>
      <c r="O125" s="1" t="n">
        <f aca="false">AVERAGE(N124:N126)</f>
        <v>0.731111111111111</v>
      </c>
      <c r="P125" s="1" t="n">
        <f aca="false">O124</f>
        <v>0.641944444444444</v>
      </c>
      <c r="Q125" s="1" t="n">
        <f aca="false">P123</f>
        <v>-0.318055555555556</v>
      </c>
      <c r="R125" s="0" t="n">
        <f aca="false">IF(Q125&gt;0,1,-1)</f>
        <v>-1</v>
      </c>
      <c r="S125" s="0" t="n">
        <f aca="false">IF(Cain!U70&gt;0,IF(Cain!U70&lt;0.03,0,1),IF(Cain!U70&gt;-0.03,0,-1))</f>
        <v>1</v>
      </c>
      <c r="T125" s="0" t="n">
        <f aca="false">R125+S125</f>
        <v>0</v>
      </c>
      <c r="U125" s="0" t="n">
        <f aca="false">IF(T125=0,R125,0)</f>
        <v>-1</v>
      </c>
    </row>
    <row r="126" customFormat="false" ht="12.75" hidden="false" customHeight="false" outlineLevel="0" collapsed="false">
      <c r="A126" s="0" t="n">
        <v>1994</v>
      </c>
      <c r="B126" s="0" t="n">
        <v>1.21</v>
      </c>
      <c r="C126" s="0" t="n">
        <v>0.59</v>
      </c>
      <c r="D126" s="0" t="n">
        <v>0.8</v>
      </c>
      <c r="E126" s="0" t="n">
        <v>1.05</v>
      </c>
      <c r="F126" s="0" t="n">
        <v>1.23</v>
      </c>
      <c r="G126" s="0" t="n">
        <v>0.46</v>
      </c>
      <c r="H126" s="0" t="n">
        <v>0.06</v>
      </c>
      <c r="I126" s="0" t="n">
        <v>-0.79</v>
      </c>
      <c r="J126" s="0" t="n">
        <v>-1.36</v>
      </c>
      <c r="K126" s="0" t="n">
        <v>-1.32</v>
      </c>
      <c r="L126" s="0" t="n">
        <v>-1.96</v>
      </c>
      <c r="M126" s="0" t="n">
        <v>-1.79</v>
      </c>
      <c r="N126" s="1" t="n">
        <f aca="false">AVERAGE(B126:M126)</f>
        <v>-0.151666666666667</v>
      </c>
      <c r="O126" s="1" t="n">
        <f aca="false">AVERAGE(N125:N127)</f>
        <v>0.635833333333333</v>
      </c>
      <c r="P126" s="1" t="n">
        <f aca="false">O125</f>
        <v>0.731111111111111</v>
      </c>
      <c r="Q126" s="1" t="n">
        <f aca="false">P124</f>
        <v>0.0511111111111111</v>
      </c>
      <c r="R126" s="0" t="n">
        <f aca="false">IF(Q126&gt;0,1,-1)</f>
        <v>1</v>
      </c>
      <c r="S126" s="0" t="n">
        <f aca="false">IF(Cain!U71&gt;0,IF(Cain!U71&lt;0.03,0,1),IF(Cain!U71&gt;-0.03,0,-1))</f>
        <v>0</v>
      </c>
      <c r="T126" s="0" t="n">
        <f aca="false">R126+S126</f>
        <v>1</v>
      </c>
      <c r="U126" s="0" t="n">
        <f aca="false">IF(T126=0,R126,0)</f>
        <v>0</v>
      </c>
    </row>
    <row r="127" customFormat="false" ht="12.75" hidden="false" customHeight="false" outlineLevel="0" collapsed="false">
      <c r="A127" s="0" t="n">
        <v>1995</v>
      </c>
      <c r="B127" s="0" t="n">
        <v>-0.49</v>
      </c>
      <c r="C127" s="0" t="n">
        <v>0.46</v>
      </c>
      <c r="D127" s="0" t="n">
        <v>0.75</v>
      </c>
      <c r="E127" s="0" t="n">
        <v>0.83</v>
      </c>
      <c r="F127" s="0" t="n">
        <v>1.46</v>
      </c>
      <c r="G127" s="0" t="n">
        <v>1.27</v>
      </c>
      <c r="H127" s="0" t="n">
        <v>1.71</v>
      </c>
      <c r="I127" s="0" t="n">
        <v>0.21</v>
      </c>
      <c r="J127" s="0" t="n">
        <v>1.16</v>
      </c>
      <c r="K127" s="0" t="n">
        <v>0.47</v>
      </c>
      <c r="L127" s="0" t="n">
        <v>-0.28</v>
      </c>
      <c r="M127" s="0" t="n">
        <v>0.16</v>
      </c>
      <c r="N127" s="1" t="n">
        <f aca="false">AVERAGE(B127:M127)</f>
        <v>0.6425</v>
      </c>
      <c r="O127" s="1" t="n">
        <f aca="false">AVERAGE(N126:N128)</f>
        <v>0.377222222222222</v>
      </c>
      <c r="P127" s="1" t="n">
        <f aca="false">O126</f>
        <v>0.635833333333333</v>
      </c>
      <c r="Q127" s="1" t="n">
        <f aca="false">P125</f>
        <v>0.641944444444444</v>
      </c>
      <c r="R127" s="0" t="n">
        <f aca="false">IF(Q127&gt;0,1,-1)</f>
        <v>1</v>
      </c>
      <c r="S127" s="0" t="n">
        <f aca="false">IF(Cain!U72&gt;0,IF(Cain!U72&lt;0.03,0,1),IF(Cain!U72&gt;-0.03,0,-1))</f>
        <v>0</v>
      </c>
      <c r="T127" s="0" t="n">
        <f aca="false">R127+S127</f>
        <v>1</v>
      </c>
      <c r="U127" s="0" t="n">
        <f aca="false">IF(T127=0,R127,0)</f>
        <v>0</v>
      </c>
    </row>
    <row r="128" customFormat="false" ht="12.75" hidden="false" customHeight="false" outlineLevel="0" collapsed="false">
      <c r="A128" s="0" t="n">
        <v>1996</v>
      </c>
      <c r="B128" s="0" t="n">
        <v>0.59</v>
      </c>
      <c r="C128" s="0" t="n">
        <v>0.75</v>
      </c>
      <c r="D128" s="0" t="n">
        <v>1.01</v>
      </c>
      <c r="E128" s="0" t="n">
        <v>1.46</v>
      </c>
      <c r="F128" s="0" t="n">
        <v>2.18</v>
      </c>
      <c r="G128" s="0" t="n">
        <v>1.1</v>
      </c>
      <c r="H128" s="0" t="n">
        <v>0.77</v>
      </c>
      <c r="I128" s="0" t="n">
        <v>-0.14</v>
      </c>
      <c r="J128" s="0" t="n">
        <v>0.24</v>
      </c>
      <c r="K128" s="0" t="n">
        <v>-0.33</v>
      </c>
      <c r="L128" s="0" t="n">
        <v>0.09</v>
      </c>
      <c r="M128" s="0" t="n">
        <v>-0.03</v>
      </c>
      <c r="N128" s="1" t="n">
        <f aca="false">AVERAGE(B128:M128)</f>
        <v>0.640833333333333</v>
      </c>
      <c r="O128" s="1" t="n">
        <f aca="false">AVERAGE(N127:N129)</f>
        <v>0.914722222222222</v>
      </c>
      <c r="P128" s="1" t="n">
        <f aca="false">O127</f>
        <v>0.377222222222222</v>
      </c>
      <c r="Q128" s="1" t="n">
        <f aca="false">P126</f>
        <v>0.731111111111111</v>
      </c>
      <c r="R128" s="0" t="n">
        <f aca="false">IF(Q128&gt;0,1,-1)</f>
        <v>1</v>
      </c>
      <c r="S128" s="0" t="n">
        <f aca="false">IF(Cain!U73&gt;0,IF(Cain!U73&lt;0.03,0,1),IF(Cain!U73&gt;-0.03,0,-1))</f>
        <v>0</v>
      </c>
      <c r="T128" s="0" t="n">
        <f aca="false">R128+S128</f>
        <v>1</v>
      </c>
      <c r="U128" s="0" t="n">
        <f aca="false">IF(T128=0,R128,0)</f>
        <v>0</v>
      </c>
    </row>
    <row r="129" customFormat="false" ht="12.75" hidden="false" customHeight="false" outlineLevel="0" collapsed="false">
      <c r="A129" s="0" t="n">
        <v>1997</v>
      </c>
      <c r="B129" s="0" t="n">
        <v>0.23</v>
      </c>
      <c r="C129" s="0" t="n">
        <v>0.28</v>
      </c>
      <c r="D129" s="0" t="n">
        <v>0.65</v>
      </c>
      <c r="E129" s="0" t="n">
        <v>1.05</v>
      </c>
      <c r="F129" s="0" t="n">
        <v>1.83</v>
      </c>
      <c r="G129" s="0" t="n">
        <v>2.76</v>
      </c>
      <c r="H129" s="0" t="n">
        <v>2.35</v>
      </c>
      <c r="I129" s="0" t="n">
        <v>2.79</v>
      </c>
      <c r="J129" s="0" t="n">
        <v>2.19</v>
      </c>
      <c r="K129" s="0" t="n">
        <v>1.61</v>
      </c>
      <c r="L129" s="0" t="n">
        <v>1.12</v>
      </c>
      <c r="M129" s="0" t="n">
        <v>0.67</v>
      </c>
      <c r="N129" s="1" t="n">
        <f aca="false">AVERAGE(B129:M129)</f>
        <v>1.46083333333333</v>
      </c>
      <c r="O129" s="1" t="n">
        <f aca="false">AVERAGE(N128:N130)</f>
        <v>0.7825</v>
      </c>
      <c r="P129" s="1" t="n">
        <f aca="false">O128</f>
        <v>0.914722222222222</v>
      </c>
      <c r="Q129" s="1" t="n">
        <f aca="false">P127</f>
        <v>0.635833333333333</v>
      </c>
      <c r="R129" s="0" t="n">
        <f aca="false">IF(Q129&gt;0,1,-1)</f>
        <v>1</v>
      </c>
      <c r="S129" s="0" t="n">
        <f aca="false">IF(Cain!U74&gt;0,IF(Cain!U74&lt;0.03,0,1),IF(Cain!U74&gt;-0.03,0,-1))</f>
        <v>0</v>
      </c>
      <c r="T129" s="0" t="n">
        <f aca="false">R129+S129</f>
        <v>1</v>
      </c>
      <c r="U129" s="0" t="n">
        <f aca="false">IF(T129=0,R129,0)</f>
        <v>0</v>
      </c>
    </row>
    <row r="130" customFormat="false" ht="12.75" hidden="false" customHeight="false" outlineLevel="0" collapsed="false">
      <c r="A130" s="0" t="n">
        <v>1998</v>
      </c>
      <c r="B130" s="0" t="n">
        <v>0.83</v>
      </c>
      <c r="C130" s="0" t="n">
        <v>1.56</v>
      </c>
      <c r="D130" s="0" t="n">
        <v>2.01</v>
      </c>
      <c r="E130" s="0" t="n">
        <v>1.27</v>
      </c>
      <c r="F130" s="0" t="n">
        <v>0.7</v>
      </c>
      <c r="G130" s="0" t="n">
        <v>0.4</v>
      </c>
      <c r="H130" s="0" t="n">
        <v>-0.04</v>
      </c>
      <c r="I130" s="0" t="n">
        <v>-0.22</v>
      </c>
      <c r="J130" s="0" t="n">
        <v>-1.21</v>
      </c>
      <c r="K130" s="0" t="n">
        <v>-1.39</v>
      </c>
      <c r="L130" s="0" t="n">
        <v>-0.52</v>
      </c>
      <c r="M130" s="0" t="n">
        <v>-0.44</v>
      </c>
      <c r="N130" s="1" t="n">
        <f aca="false">AVERAGE(B130:M130)</f>
        <v>0.245833333333333</v>
      </c>
      <c r="O130" s="1" t="n">
        <f aca="false">AVERAGE(N129:N131)</f>
        <v>0.214444444444445</v>
      </c>
      <c r="P130" s="1" t="n">
        <f aca="false">O129</f>
        <v>0.7825</v>
      </c>
      <c r="Q130" s="1" t="n">
        <f aca="false">P128</f>
        <v>0.377222222222222</v>
      </c>
      <c r="R130" s="0" t="n">
        <f aca="false">IF(Q130&gt;0,1,-1)</f>
        <v>1</v>
      </c>
      <c r="S130" s="0" t="n">
        <f aca="false">IF(Cain!U75&gt;0,IF(Cain!U75&lt;0.03,0,1),IF(Cain!U75&gt;-0.03,0,-1))</f>
        <v>1</v>
      </c>
      <c r="T130" s="0" t="n">
        <f aca="false">R130+S130</f>
        <v>2</v>
      </c>
      <c r="U130" s="0" t="n">
        <f aca="false">IF(T130=0,R130,0)</f>
        <v>0</v>
      </c>
    </row>
    <row r="131" customFormat="false" ht="12.75" hidden="false" customHeight="false" outlineLevel="0" collapsed="false">
      <c r="A131" s="0" t="n">
        <v>1999</v>
      </c>
      <c r="B131" s="0" t="n">
        <v>-0.32</v>
      </c>
      <c r="C131" s="0" t="n">
        <v>-0.66</v>
      </c>
      <c r="D131" s="0" t="n">
        <v>-0.33</v>
      </c>
      <c r="E131" s="0" t="n">
        <v>-0.41</v>
      </c>
      <c r="F131" s="0" t="n">
        <v>-0.68</v>
      </c>
      <c r="G131" s="0" t="n">
        <v>-1.3</v>
      </c>
      <c r="H131" s="0" t="n">
        <v>-0.66</v>
      </c>
      <c r="I131" s="0" t="n">
        <v>-0.96</v>
      </c>
      <c r="J131" s="0" t="n">
        <v>-1.53</v>
      </c>
      <c r="K131" s="0" t="n">
        <v>-2.23</v>
      </c>
      <c r="L131" s="0" t="n">
        <v>-2.05</v>
      </c>
      <c r="M131" s="0" t="n">
        <v>-1.63</v>
      </c>
      <c r="N131" s="1" t="n">
        <f aca="false">AVERAGE(B131:M131)</f>
        <v>-1.06333333333333</v>
      </c>
      <c r="O131" s="1" t="n">
        <f aca="false">AVERAGE(N130:N132)</f>
        <v>-0.469166666666667</v>
      </c>
      <c r="P131" s="1" t="n">
        <f aca="false">O130</f>
        <v>0.214444444444445</v>
      </c>
      <c r="Q131" s="1" t="n">
        <f aca="false">P129</f>
        <v>0.914722222222222</v>
      </c>
      <c r="R131" s="0" t="n">
        <f aca="false">IF(Q131&gt;0,1,-1)</f>
        <v>1</v>
      </c>
      <c r="S131" s="0" t="n">
        <f aca="false">IF(Cain!U76&gt;0,IF(Cain!U76&lt;0.03,0,1),IF(Cain!U76&gt;-0.03,0,-1))</f>
        <v>-1</v>
      </c>
      <c r="T131" s="0" t="n">
        <f aca="false">R131+S131</f>
        <v>0</v>
      </c>
      <c r="U131" s="0" t="n">
        <f aca="false">IF(T131=0,R131,0)</f>
        <v>1</v>
      </c>
    </row>
    <row r="132" customFormat="false" ht="12.75" hidden="false" customHeight="false" outlineLevel="0" collapsed="false">
      <c r="A132" s="0" t="n">
        <v>2000</v>
      </c>
      <c r="B132" s="0" t="n">
        <v>-2</v>
      </c>
      <c r="C132" s="0" t="n">
        <v>-0.83</v>
      </c>
      <c r="D132" s="0" t="n">
        <v>0.29</v>
      </c>
      <c r="E132" s="0" t="n">
        <v>0.35</v>
      </c>
      <c r="F132" s="0" t="n">
        <v>-0.05</v>
      </c>
      <c r="G132" s="0" t="n">
        <v>-0.44</v>
      </c>
      <c r="H132" s="0" t="n">
        <v>-0.66</v>
      </c>
      <c r="I132" s="0" t="n">
        <v>-1.19</v>
      </c>
      <c r="J132" s="0" t="n">
        <v>-1.24</v>
      </c>
      <c r="K132" s="0" t="n">
        <v>-1.3</v>
      </c>
      <c r="L132" s="0" t="n">
        <v>-0.53</v>
      </c>
      <c r="M132" s="0" t="n">
        <v>0.52</v>
      </c>
      <c r="N132" s="1" t="n">
        <f aca="false">AVERAGE(B132:M132)</f>
        <v>-0.59</v>
      </c>
      <c r="O132" s="1" t="n">
        <f aca="false">AVERAGE(N131:N133)</f>
        <v>-0.738611111111111</v>
      </c>
      <c r="P132" s="1" t="n">
        <f aca="false">O131</f>
        <v>-0.469166666666667</v>
      </c>
      <c r="Q132" s="1" t="n">
        <f aca="false">P130</f>
        <v>0.7825</v>
      </c>
      <c r="R132" s="0" t="n">
        <f aca="false">IF(Q132&gt;0,1,-1)</f>
        <v>1</v>
      </c>
      <c r="S132" s="0" t="n">
        <f aca="false">IF(Cain!U77&gt;0,IF(Cain!U77&lt;0.03,0,1),IF(Cain!U77&gt;-0.03,0,-1))</f>
        <v>-1</v>
      </c>
      <c r="T132" s="0" t="n">
        <f aca="false">R132+S132</f>
        <v>0</v>
      </c>
      <c r="U132" s="0" t="n">
        <f aca="false">IF(T132=0,R132,0)</f>
        <v>1</v>
      </c>
    </row>
    <row r="133" customFormat="false" ht="12.75" hidden="false" customHeight="false" outlineLevel="0" collapsed="false">
      <c r="A133" s="0" t="n">
        <v>2001</v>
      </c>
      <c r="B133" s="0" t="n">
        <v>0.6</v>
      </c>
      <c r="C133" s="0" t="n">
        <v>0.29</v>
      </c>
      <c r="D133" s="0" t="n">
        <v>0.45</v>
      </c>
      <c r="E133" s="0" t="n">
        <v>-0.31</v>
      </c>
      <c r="F133" s="0" t="n">
        <v>-0.3</v>
      </c>
      <c r="G133" s="0" t="n">
        <v>-0.47</v>
      </c>
      <c r="H133" s="0" t="n">
        <v>-1.31</v>
      </c>
      <c r="I133" s="0" t="n">
        <v>-0.77</v>
      </c>
      <c r="J133" s="0" t="n">
        <v>-1.37</v>
      </c>
      <c r="K133" s="0" t="n">
        <v>-1.37</v>
      </c>
      <c r="L133" s="0" t="n">
        <v>-1.26</v>
      </c>
      <c r="M133" s="0" t="n">
        <v>-0.93</v>
      </c>
      <c r="N133" s="1" t="n">
        <f aca="false">AVERAGE(B133:M133)</f>
        <v>-0.5625</v>
      </c>
      <c r="O133" s="1" t="n">
        <f aca="false">AVERAGE(N132:N134)</f>
        <v>-0.310555555555556</v>
      </c>
      <c r="P133" s="1" t="n">
        <f aca="false">O132</f>
        <v>-0.738611111111111</v>
      </c>
      <c r="Q133" s="1" t="n">
        <f aca="false">P131</f>
        <v>0.214444444444445</v>
      </c>
      <c r="R133" s="0" t="n">
        <f aca="false">IF(Q133&gt;0,1,-1)</f>
        <v>1</v>
      </c>
      <c r="S133" s="0" t="n">
        <f aca="false">IF(Cain!U78&gt;0,IF(Cain!U78&lt;0.03,0,1),IF(Cain!U78&gt;-0.03,0,-1))</f>
        <v>-1</v>
      </c>
      <c r="T133" s="0" t="n">
        <f aca="false">R133+S133</f>
        <v>0</v>
      </c>
      <c r="U133" s="0" t="n">
        <f aca="false">IF(T133=0,R133,0)</f>
        <v>1</v>
      </c>
    </row>
    <row r="134" customFormat="false" ht="12.75" hidden="false" customHeight="false" outlineLevel="0" collapsed="false">
      <c r="A134" s="0" t="s">
        <v>201</v>
      </c>
      <c r="B134" s="0" t="n">
        <v>0.27</v>
      </c>
      <c r="C134" s="0" t="n">
        <v>-0.64</v>
      </c>
      <c r="D134" s="0" t="n">
        <v>-0.43</v>
      </c>
      <c r="E134" s="0" t="n">
        <v>-0.32</v>
      </c>
      <c r="F134" s="0" t="n">
        <v>-0.63</v>
      </c>
      <c r="G134" s="0" t="n">
        <v>-0.35</v>
      </c>
      <c r="H134" s="0" t="n">
        <v>-0.31</v>
      </c>
      <c r="I134" s="0" t="n">
        <v>0.6</v>
      </c>
      <c r="J134" s="0" t="n">
        <v>0.43</v>
      </c>
      <c r="K134" s="0" t="n">
        <v>0.42</v>
      </c>
      <c r="L134" s="0" t="n">
        <v>1.51</v>
      </c>
      <c r="M134" s="0" t="n">
        <v>2.1</v>
      </c>
      <c r="N134" s="1" t="n">
        <f aca="false">AVERAGE(B134:M134)</f>
        <v>0.220833333333333</v>
      </c>
      <c r="O134" s="1" t="n">
        <f aca="false">AVERAGE(N133:N135)</f>
        <v>0.209166666666667</v>
      </c>
      <c r="P134" s="1" t="n">
        <f aca="false">O133</f>
        <v>-0.310555555555556</v>
      </c>
      <c r="Q134" s="1" t="n">
        <f aca="false">P132</f>
        <v>-0.469166666666667</v>
      </c>
      <c r="R134" s="0" t="n">
        <f aca="false">IF(Q134&gt;0,1,-1)</f>
        <v>-1</v>
      </c>
      <c r="S134" s="0" t="n">
        <f aca="false">IF(Cain!U79&gt;0,IF(Cain!U79&lt;0.03,0,1),IF(Cain!U79&gt;-0.03,0,-1))</f>
        <v>0</v>
      </c>
    </row>
    <row r="135" customFormat="false" ht="12.75" hidden="false" customHeight="false" outlineLevel="0" collapsed="false">
      <c r="A135" s="0" t="s">
        <v>202</v>
      </c>
      <c r="B135" s="0" t="n">
        <v>2.09</v>
      </c>
      <c r="C135" s="0" t="n">
        <v>1.75</v>
      </c>
      <c r="D135" s="0" t="n">
        <v>1.51</v>
      </c>
      <c r="E135" s="0" t="n">
        <v>1.18</v>
      </c>
      <c r="F135" s="0" t="n">
        <v>0.89</v>
      </c>
      <c r="G135" s="0" t="n">
        <v>0.68</v>
      </c>
      <c r="H135" s="0" t="n">
        <v>0.96</v>
      </c>
      <c r="I135" s="0" t="n">
        <v>0.88</v>
      </c>
      <c r="J135" s="0" t="n">
        <v>0.01</v>
      </c>
      <c r="K135" s="0" t="n">
        <v>0.83</v>
      </c>
      <c r="L135" s="0" t="n">
        <v>0.52</v>
      </c>
      <c r="M135" s="0" t="n">
        <v>0.33</v>
      </c>
      <c r="N135" s="1" t="n">
        <f aca="false">AVERAGE(B135:M135)</f>
        <v>0.969166666666667</v>
      </c>
      <c r="O135" s="1" t="n">
        <f aca="false">AVERAGE(N134:N136)</f>
        <v>0.511666666666667</v>
      </c>
      <c r="P135" s="1" t="n">
        <f aca="false">O134</f>
        <v>0.209166666666667</v>
      </c>
      <c r="Q135" s="1" t="n">
        <f aca="false">P133</f>
        <v>-0.738611111111111</v>
      </c>
      <c r="R135" s="0" t="n">
        <f aca="false">IF(Q135&gt;0,1,-1)</f>
        <v>-1</v>
      </c>
    </row>
    <row r="136" customFormat="false" ht="12.75" hidden="false" customHeight="false" outlineLevel="0" collapsed="false">
      <c r="A136" s="0" t="s">
        <v>203</v>
      </c>
      <c r="B136" s="0" t="n">
        <v>0.43</v>
      </c>
      <c r="C136" s="0" t="n">
        <v>0.48</v>
      </c>
      <c r="D136" s="0" t="n">
        <v>0.61</v>
      </c>
      <c r="E136" s="0" t="n">
        <v>0.57</v>
      </c>
      <c r="F136" s="0" t="n">
        <v>0.88</v>
      </c>
      <c r="G136" s="0" t="n">
        <v>0.04</v>
      </c>
      <c r="H136" s="0" t="n">
        <v>0.44</v>
      </c>
      <c r="I136" s="0" t="n">
        <v>0.85</v>
      </c>
      <c r="J136" s="0" t="n">
        <v>0.75</v>
      </c>
      <c r="K136" s="0" t="n">
        <v>-0.11</v>
      </c>
      <c r="L136" s="0" t="n">
        <v>-0.63</v>
      </c>
      <c r="M136" s="0" t="n">
        <v>-0.17</v>
      </c>
      <c r="N136" s="1" t="n">
        <f aca="false">AVERAGE(B136:M136)</f>
        <v>0.345</v>
      </c>
      <c r="O136" s="1" t="n">
        <f aca="false">AVERAGE(N135:N137)</f>
        <v>0.563055555555556</v>
      </c>
      <c r="P136" s="1" t="n">
        <f aca="false">O135</f>
        <v>0.511666666666667</v>
      </c>
      <c r="Q136" s="1" t="n">
        <f aca="false">P134</f>
        <v>-0.310555555555556</v>
      </c>
      <c r="R136" s="0" t="n">
        <f aca="false">IF(Q136&gt;0,1,-1)</f>
        <v>-1</v>
      </c>
    </row>
    <row r="137" customFormat="false" ht="12.75" hidden="false" customHeight="false" outlineLevel="0" collapsed="false">
      <c r="A137" s="0" t="s">
        <v>204</v>
      </c>
      <c r="B137" s="0" t="n">
        <v>0.44</v>
      </c>
      <c r="C137" s="0" t="n">
        <v>0.81</v>
      </c>
      <c r="D137" s="0" t="n">
        <v>1.36</v>
      </c>
      <c r="E137" s="0" t="n">
        <v>1.03</v>
      </c>
      <c r="F137" s="0" t="n">
        <v>1.86</v>
      </c>
      <c r="G137" s="0" t="n">
        <v>1.17</v>
      </c>
      <c r="H137" s="0" t="n">
        <v>0.66</v>
      </c>
      <c r="I137" s="0" t="n">
        <v>0.25</v>
      </c>
      <c r="J137" s="0" t="n">
        <v>-0.46</v>
      </c>
      <c r="K137" s="0" t="n">
        <v>-1.32</v>
      </c>
      <c r="L137" s="0" t="n">
        <v>-1.5</v>
      </c>
      <c r="M137" s="0" t="n">
        <v>0.2</v>
      </c>
      <c r="N137" s="1" t="n">
        <f aca="false">AVERAGE(B137:M137)</f>
        <v>0.375</v>
      </c>
      <c r="O137" s="1" t="n">
        <f aca="false">AVERAGE(N136:N138)</f>
        <v>0.303611111111111</v>
      </c>
      <c r="P137" s="1" t="n">
        <f aca="false">O136</f>
        <v>0.563055555555556</v>
      </c>
      <c r="Q137" s="1" t="n">
        <f aca="false">P135</f>
        <v>0.209166666666667</v>
      </c>
      <c r="R137" s="0" t="n">
        <f aca="false">IF(Q137&gt;0,1,-1)</f>
        <v>1</v>
      </c>
    </row>
    <row r="138" customFormat="false" ht="12.75" hidden="false" customHeight="false" outlineLevel="0" collapsed="false">
      <c r="A138" s="0" t="s">
        <v>205</v>
      </c>
      <c r="B138" s="0" t="n">
        <v>1.03</v>
      </c>
      <c r="C138" s="0" t="n">
        <v>0.66</v>
      </c>
      <c r="D138" s="0" t="n">
        <v>0.05</v>
      </c>
      <c r="E138" s="0" t="n">
        <v>0.4</v>
      </c>
      <c r="F138" s="0" t="n">
        <v>0.48</v>
      </c>
      <c r="G138" s="0" t="n">
        <v>1.04</v>
      </c>
      <c r="H138" s="0" t="n">
        <v>0.35</v>
      </c>
      <c r="I138" s="0" t="n">
        <v>-0.65</v>
      </c>
      <c r="J138" s="0" t="n">
        <v>-0.94</v>
      </c>
      <c r="K138" s="0" t="n">
        <v>-0.05</v>
      </c>
      <c r="L138" s="0" t="n">
        <v>-0.22</v>
      </c>
      <c r="M138" s="0" t="n">
        <v>0.14</v>
      </c>
      <c r="N138" s="1" t="n">
        <f aca="false">AVERAGE(B138:M138)</f>
        <v>0.190833333333333</v>
      </c>
      <c r="O138" s="1" t="n">
        <f aca="false">AVERAGE(N137:N139)</f>
        <v>0.123333333333333</v>
      </c>
      <c r="P138" s="1" t="n">
        <f aca="false">O137</f>
        <v>0.303611111111111</v>
      </c>
      <c r="Q138" s="1" t="n">
        <f aca="false">P136</f>
        <v>0.511666666666667</v>
      </c>
      <c r="R138" s="0" t="n">
        <f aca="false">IF(Q138&gt;0,1,-1)</f>
        <v>1</v>
      </c>
    </row>
    <row r="139" customFormat="false" ht="12.75" hidden="false" customHeight="false" outlineLevel="0" collapsed="false">
      <c r="A139" s="0" t="s">
        <v>206</v>
      </c>
      <c r="B139" s="0" t="n">
        <v>0.01</v>
      </c>
      <c r="C139" s="0" t="n">
        <v>0.04</v>
      </c>
      <c r="D139" s="0" t="n">
        <v>-0.36</v>
      </c>
      <c r="E139" s="0" t="n">
        <v>0.16</v>
      </c>
      <c r="F139" s="0" t="n">
        <v>-0.1</v>
      </c>
      <c r="G139" s="0" t="n">
        <v>0.09</v>
      </c>
      <c r="H139" s="0" t="n">
        <v>0.78</v>
      </c>
      <c r="I139" s="0" t="n">
        <v>0.5</v>
      </c>
      <c r="J139" s="0" t="n">
        <v>-0.36</v>
      </c>
      <c r="K139" s="0" t="n">
        <v>-1.45</v>
      </c>
      <c r="L139" s="0" t="n">
        <v>-1.08</v>
      </c>
      <c r="M139" s="0" t="n">
        <v>-0.58</v>
      </c>
      <c r="N139" s="1" t="n">
        <f aca="false">AVERAGE(B139:M139)</f>
        <v>-0.195833333333333</v>
      </c>
      <c r="O139" s="1" t="n">
        <f aca="false">AVERAGE(N138:N140)</f>
        <v>-0.4325</v>
      </c>
      <c r="P139" s="1" t="n">
        <f aca="false">O138</f>
        <v>0.123333333333333</v>
      </c>
      <c r="Q139" s="1" t="n">
        <f aca="false">P137</f>
        <v>0.563055555555556</v>
      </c>
      <c r="R139" s="0" t="n">
        <f aca="false">IF(Q139&gt;0,1,-1)</f>
        <v>1</v>
      </c>
    </row>
    <row r="140" customFormat="false" ht="12.75" hidden="false" customHeight="false" outlineLevel="0" collapsed="false">
      <c r="A140" s="0" t="s">
        <v>207</v>
      </c>
      <c r="B140" s="0" t="n">
        <v>-1</v>
      </c>
      <c r="C140" s="0" t="n">
        <v>-0.77</v>
      </c>
      <c r="D140" s="0" t="n">
        <v>-0.71</v>
      </c>
      <c r="E140" s="0" t="n">
        <v>-1.52</v>
      </c>
      <c r="F140" s="0" t="n">
        <v>-1.37</v>
      </c>
      <c r="G140" s="0" t="n">
        <v>-1.34</v>
      </c>
      <c r="H140" s="0" t="n">
        <v>-1.67</v>
      </c>
      <c r="I140" s="0" t="n">
        <v>-1.7</v>
      </c>
      <c r="J140" s="0" t="n">
        <v>-1.55</v>
      </c>
      <c r="K140" s="0" t="n">
        <v>-1.76</v>
      </c>
      <c r="L140" s="0" t="n">
        <v>-1.25</v>
      </c>
      <c r="M140" s="0" t="n">
        <v>-0.87</v>
      </c>
      <c r="N140" s="1" t="n">
        <f aca="false">AVERAGE(B140:M140)</f>
        <v>-1.2925</v>
      </c>
      <c r="O140" s="1" t="n">
        <f aca="false">AVERAGE(N139:N141)</f>
        <v>-0.700277777777778</v>
      </c>
      <c r="P140" s="1" t="n">
        <f aca="false">O139</f>
        <v>-0.4325</v>
      </c>
      <c r="Q140" s="1" t="n">
        <f aca="false">P138</f>
        <v>0.303611111111111</v>
      </c>
      <c r="R140" s="0" t="n">
        <f aca="false">IF(Q140&gt;0,1,-1)</f>
        <v>1</v>
      </c>
    </row>
    <row r="141" customFormat="false" ht="12.75" hidden="false" customHeight="false" outlineLevel="0" collapsed="false">
      <c r="A141" s="0" t="s">
        <v>208</v>
      </c>
      <c r="B141" s="0" t="n">
        <v>-1.4</v>
      </c>
      <c r="C141" s="0" t="n">
        <v>-1.55</v>
      </c>
      <c r="D141" s="0" t="n">
        <v>-1.59</v>
      </c>
      <c r="E141" s="0" t="n">
        <v>-1.65</v>
      </c>
      <c r="F141" s="0" t="n">
        <v>-0.88</v>
      </c>
      <c r="G141" s="0" t="n">
        <v>-0.31</v>
      </c>
      <c r="H141" s="0" t="n">
        <v>-0.53</v>
      </c>
      <c r="I141" s="0" t="n">
        <v>0.09</v>
      </c>
      <c r="J141" s="0" t="n">
        <v>0.52</v>
      </c>
      <c r="K141" s="0" t="n">
        <v>0.27</v>
      </c>
      <c r="L141" s="0" t="n">
        <v>-0.4</v>
      </c>
      <c r="M141" s="0" t="n">
        <v>0.08</v>
      </c>
      <c r="N141" s="1" t="n">
        <f aca="false">AVERAGE(B141:M141)</f>
        <v>-0.6125</v>
      </c>
      <c r="O141" s="1" t="n">
        <f aca="false">AVERAGE(N140:N142)</f>
        <v>-0.711969696969697</v>
      </c>
      <c r="P141" s="1" t="n">
        <f aca="false">O140</f>
        <v>-0.700277777777778</v>
      </c>
      <c r="Q141" s="1" t="n">
        <f aca="false">P139</f>
        <v>0.123333333333333</v>
      </c>
      <c r="R141" s="0" t="n">
        <f aca="false">IF(Q141&gt;0,1,-1)</f>
        <v>1</v>
      </c>
      <c r="S141" s="0" t="n">
        <f aca="false">IF(Cain!U86&gt;0,1,-1)</f>
        <v>-1</v>
      </c>
      <c r="T141" s="0" t="n">
        <f aca="false">R141+S141</f>
        <v>0</v>
      </c>
      <c r="U141" s="0" t="n">
        <f aca="false">IF(T141=0,R141,0)</f>
        <v>1</v>
      </c>
    </row>
    <row r="142" customFormat="false" ht="12.75" hidden="false" customHeight="false" outlineLevel="0" collapsed="false">
      <c r="A142" s="0" t="s">
        <v>209</v>
      </c>
      <c r="B142" s="0" t="n">
        <v>0.83</v>
      </c>
      <c r="C142" s="0" t="n">
        <v>0.82</v>
      </c>
      <c r="D142" s="0" t="n">
        <v>0.44</v>
      </c>
      <c r="E142" s="0" t="n">
        <v>0.78</v>
      </c>
      <c r="F142" s="0" t="n">
        <v>0.62</v>
      </c>
      <c r="G142" s="0" t="n">
        <v>-0.22</v>
      </c>
      <c r="H142" s="0" t="n">
        <v>-1.05</v>
      </c>
      <c r="I142" s="0" t="n">
        <v>-1.27</v>
      </c>
      <c r="J142" s="0" t="n">
        <v>-1.61</v>
      </c>
      <c r="K142" s="0" t="n">
        <v>-1.06</v>
      </c>
      <c r="L142" s="0" t="n">
        <v>-0.82</v>
      </c>
      <c r="N142" s="1" t="n">
        <f aca="false">AVERAGE(B142:M142)</f>
        <v>-0.230909090909091</v>
      </c>
      <c r="P142" s="1" t="n">
        <f aca="false">O141</f>
        <v>-0.711969696969697</v>
      </c>
      <c r="Q142" s="1" t="n">
        <f aca="false">P140</f>
        <v>-0.4325</v>
      </c>
      <c r="R142" s="0" t="n">
        <f aca="false">IF(Q142&gt;0,1,-1)</f>
        <v>-1</v>
      </c>
    </row>
    <row r="143" customFormat="false" ht="12.75" hidden="false" customHeight="false" outlineLevel="0" collapsed="false">
      <c r="Q143" s="1" t="n">
        <f aca="false">P141</f>
        <v>-0.700277777777778</v>
      </c>
    </row>
    <row r="144" customFormat="false" ht="15" hidden="false" customHeight="false" outlineLevel="0" collapsed="false">
      <c r="A144" s="33" t="s">
        <v>210</v>
      </c>
      <c r="Q144" s="1" t="n">
        <f aca="false">P142</f>
        <v>-0.711969696969697</v>
      </c>
      <c r="R144" s="0" t="n">
        <f aca="false">-(Q144*0.1768)-0.01</f>
        <v>0.115876242424242</v>
      </c>
    </row>
    <row r="145" customFormat="false" ht="15" hidden="false" customHeight="false" outlineLevel="0" collapsed="false">
      <c r="A145" s="33" t="s">
        <v>211</v>
      </c>
      <c r="Q145" s="1"/>
    </row>
    <row r="146" customFormat="false" ht="15" hidden="false" customHeight="false" outlineLevel="0" collapsed="false">
      <c r="A146" s="33" t="s">
        <v>212</v>
      </c>
    </row>
    <row r="147" customFormat="false" ht="15" hidden="false" customHeight="false" outlineLevel="0" collapsed="false">
      <c r="A147" s="33" t="s">
        <v>213</v>
      </c>
    </row>
    <row r="148" customFormat="false" ht="12.75" hidden="false" customHeight="false" outlineLevel="0" collapsed="false">
      <c r="N148" s="1"/>
    </row>
    <row r="150" customFormat="false" ht="15" hidden="false" customHeight="false" outlineLevel="0" collapsed="false">
      <c r="A150" s="33" t="s">
        <v>214</v>
      </c>
    </row>
    <row r="152" customFormat="false" ht="15" hidden="false" customHeight="false" outlineLevel="0" collapsed="false">
      <c r="A152" s="33" t="s">
        <v>215</v>
      </c>
    </row>
    <row r="154" customFormat="false" ht="15" hidden="false" customHeight="false" outlineLevel="0" collapsed="false">
      <c r="A154" s="33" t="s">
        <v>216</v>
      </c>
    </row>
    <row r="156" customFormat="false" ht="15" hidden="false" customHeight="false" outlineLevel="0" collapsed="false">
      <c r="A156" s="33" t="s">
        <v>217</v>
      </c>
    </row>
    <row r="157" customFormat="false" ht="15" hidden="false" customHeight="false" outlineLevel="0" collapsed="false">
      <c r="A157" s="33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7" t="s">
        <v>44</v>
      </c>
    </row>
    <row r="2" customFormat="false" ht="12.75" hidden="false" customHeight="false" outlineLevel="0" collapsed="false">
      <c r="B2" s="18"/>
      <c r="C2" s="7" t="s">
        <v>45</v>
      </c>
    </row>
    <row r="3" s="7" customFormat="true" ht="12.75" hidden="false" customHeight="false" outlineLevel="0" collapsed="false">
      <c r="B3" s="19" t="s">
        <v>1</v>
      </c>
      <c r="C3" s="7" t="n">
        <v>2001</v>
      </c>
      <c r="D3" s="7" t="n">
        <v>2002</v>
      </c>
      <c r="E3" s="7" t="n">
        <v>2003</v>
      </c>
      <c r="F3" s="7" t="n">
        <v>2004</v>
      </c>
      <c r="G3" s="7" t="n">
        <v>2005</v>
      </c>
      <c r="H3" s="7" t="n">
        <v>2006</v>
      </c>
      <c r="I3" s="20" t="n">
        <v>2007</v>
      </c>
      <c r="J3" s="20" t="n">
        <v>2008</v>
      </c>
      <c r="K3" s="7" t="n">
        <v>2009</v>
      </c>
      <c r="L3" s="7" t="n">
        <v>2010</v>
      </c>
      <c r="M3" s="7" t="n">
        <v>2011</v>
      </c>
    </row>
    <row r="4" customFormat="false" ht="12.75" hidden="false" customHeight="false" outlineLevel="0" collapsed="false">
      <c r="A4" s="0" t="s">
        <v>46</v>
      </c>
      <c r="B4" s="18" t="n">
        <f aca="false">AVERAGE(C4:H4,K4:M4)</f>
        <v>135.344444444444</v>
      </c>
      <c r="C4" s="0" t="n">
        <v>87.9</v>
      </c>
      <c r="D4" s="0" t="n">
        <v>69.1</v>
      </c>
      <c r="E4" s="0" t="n">
        <v>101.1</v>
      </c>
      <c r="F4" s="0" t="n">
        <v>102.7</v>
      </c>
      <c r="G4" s="0" t="n">
        <v>230.9</v>
      </c>
      <c r="H4" s="0" t="n">
        <v>242.5</v>
      </c>
      <c r="I4" s="21"/>
      <c r="J4" s="21"/>
      <c r="K4" s="0" t="n">
        <v>120.6</v>
      </c>
      <c r="L4" s="0" t="n">
        <v>223.4</v>
      </c>
      <c r="M4" s="0" t="n">
        <v>39.9</v>
      </c>
    </row>
    <row r="5" customFormat="false" ht="12.75" hidden="false" customHeight="false" outlineLevel="0" collapsed="false">
      <c r="A5" s="0" t="s">
        <v>47</v>
      </c>
      <c r="B5" s="22" t="n">
        <f aca="false">AVERAGE(C5:H5)</f>
        <v>5.4657874015748</v>
      </c>
      <c r="C5" s="1" t="n">
        <f aca="false">C4/25.4</f>
        <v>3.46062992125984</v>
      </c>
      <c r="D5" s="1" t="n">
        <f aca="false">D4/25.4</f>
        <v>2.72047244094488</v>
      </c>
      <c r="E5" s="1" t="n">
        <f aca="false">E4/25.4</f>
        <v>3.98031496062992</v>
      </c>
      <c r="F5" s="1" t="n">
        <f aca="false">F4/25.4</f>
        <v>4.04330708661417</v>
      </c>
      <c r="G5" s="1" t="n">
        <v>9.09</v>
      </c>
      <c r="H5" s="0" t="n">
        <v>9.5</v>
      </c>
      <c r="I5" s="21"/>
      <c r="J5" s="21"/>
      <c r="K5" s="0" t="n">
        <v>4.7</v>
      </c>
      <c r="L5" s="0" t="n">
        <v>8.8</v>
      </c>
      <c r="M5" s="0" t="n">
        <v>1.6</v>
      </c>
    </row>
    <row r="6" customFormat="false" ht="12.75" hidden="false" customHeight="false" outlineLevel="0" collapsed="false">
      <c r="A6" s="0" t="s">
        <v>48</v>
      </c>
      <c r="B6" s="23" t="n">
        <f aca="false">B5/$B$5</f>
        <v>1</v>
      </c>
      <c r="C6" s="3" t="n">
        <f aca="false">C5/$B$5</f>
        <v>0.633143894375176</v>
      </c>
      <c r="D6" s="3" t="n">
        <f aca="false">D5/$B$5</f>
        <v>0.497727452802328</v>
      </c>
      <c r="E6" s="3" t="n">
        <f aca="false">E5/$B$5</f>
        <v>0.728223523564622</v>
      </c>
      <c r="F6" s="3" t="n">
        <f aca="false">F5/$B$5</f>
        <v>0.739748327102736</v>
      </c>
      <c r="G6" s="3" t="n">
        <f aca="false">G5/$B$5</f>
        <v>1.66307236856322</v>
      </c>
      <c r="H6" s="3" t="n">
        <f aca="false">H5/$B$5</f>
        <v>1.73808443359192</v>
      </c>
      <c r="I6" s="24"/>
      <c r="J6" s="24"/>
      <c r="K6" s="3" t="n">
        <f aca="false">K5/$B$5</f>
        <v>0.859894403987582</v>
      </c>
      <c r="L6" s="3" t="n">
        <f aca="false">L5/$B$5</f>
        <v>1.61001505427462</v>
      </c>
      <c r="M6" s="3" t="n">
        <f aca="false">M5/$B$5</f>
        <v>0.292730009868113</v>
      </c>
    </row>
    <row r="7" s="21" customFormat="true" ht="12.75" hidden="false" customHeight="false" outlineLevel="0" collapsed="false">
      <c r="A7" s="21" t="s">
        <v>49</v>
      </c>
      <c r="B7" s="25"/>
      <c r="H7" s="21" t="s">
        <v>50</v>
      </c>
      <c r="I7" s="21" t="s">
        <v>51</v>
      </c>
      <c r="J7" s="21" t="s">
        <v>51</v>
      </c>
    </row>
    <row r="9" customFormat="false" ht="15" hidden="false" customHeight="false" outlineLevel="0" collapsed="false">
      <c r="A9" s="17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8" activeCellId="0" sqref="C78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7" t="s">
        <v>52</v>
      </c>
    </row>
    <row r="2" customFormat="false" ht="12.75" hidden="false" customHeight="false" outlineLevel="0" collapsed="false">
      <c r="A2" s="19" t="s">
        <v>1</v>
      </c>
      <c r="B2" s="19" t="s">
        <v>45</v>
      </c>
    </row>
    <row r="3" customFormat="false" ht="12.75" hidden="false" customHeight="false" outlineLevel="0" collapsed="false">
      <c r="A3" s="0" t="s">
        <v>47</v>
      </c>
      <c r="B3" s="7" t="n">
        <v>1987</v>
      </c>
      <c r="C3" s="7" t="n">
        <v>1988</v>
      </c>
      <c r="D3" s="7" t="n">
        <v>1989</v>
      </c>
      <c r="E3" s="7" t="n">
        <v>1990</v>
      </c>
      <c r="F3" s="7" t="n">
        <v>1991</v>
      </c>
      <c r="G3" s="7" t="n">
        <v>1992</v>
      </c>
      <c r="H3" s="7" t="n">
        <v>1993</v>
      </c>
      <c r="I3" s="7" t="n">
        <v>1994</v>
      </c>
      <c r="J3" s="7" t="n">
        <v>1995</v>
      </c>
      <c r="K3" s="7" t="n">
        <v>1996</v>
      </c>
      <c r="L3" s="7" t="n">
        <v>1997</v>
      </c>
      <c r="M3" s="7" t="n">
        <v>1998</v>
      </c>
      <c r="N3" s="7" t="n">
        <v>1999</v>
      </c>
      <c r="O3" s="7" t="n">
        <v>2000</v>
      </c>
      <c r="P3" s="7" t="n">
        <v>2001</v>
      </c>
      <c r="Q3" s="7" t="n">
        <v>2002</v>
      </c>
      <c r="R3" s="7" t="n">
        <v>2003</v>
      </c>
      <c r="S3" s="7" t="n">
        <v>2004</v>
      </c>
      <c r="T3" s="7" t="n">
        <v>2005</v>
      </c>
      <c r="U3" s="7" t="n">
        <v>2006</v>
      </c>
      <c r="V3" s="7" t="n">
        <v>2007</v>
      </c>
      <c r="W3" s="7"/>
      <c r="X3" s="7"/>
      <c r="Y3" s="7"/>
    </row>
    <row r="4" customFormat="false" ht="12.75" hidden="false" customHeight="false" outlineLevel="0" collapsed="false">
      <c r="A4" s="0" t="n">
        <f aca="false">AVERAGE(B4:I4,L4,R4,S4,U4)</f>
        <v>5.74366666666667</v>
      </c>
      <c r="B4" s="0" t="n">
        <v>1.46</v>
      </c>
      <c r="C4" s="0" t="n">
        <v>3.28</v>
      </c>
      <c r="D4" s="0" t="n">
        <v>2.14</v>
      </c>
      <c r="E4" s="0" t="n">
        <v>4.47</v>
      </c>
      <c r="F4" s="0" t="n">
        <v>6.03</v>
      </c>
      <c r="G4" s="0" t="n">
        <v>5.66</v>
      </c>
      <c r="H4" s="0" t="n">
        <v>8.09</v>
      </c>
      <c r="I4" s="0" t="n">
        <v>15.66</v>
      </c>
      <c r="J4" s="21"/>
      <c r="K4" s="21" t="n">
        <v>4.6</v>
      </c>
      <c r="L4" s="0" t="n">
        <v>3.6</v>
      </c>
      <c r="M4" s="21" t="n">
        <v>10.38</v>
      </c>
      <c r="N4" s="21" t="n">
        <v>0.81</v>
      </c>
      <c r="O4" s="21" t="n">
        <v>2.81</v>
      </c>
      <c r="P4" s="21" t="n">
        <v>1.76</v>
      </c>
      <c r="Q4" s="21" t="n">
        <v>3.68</v>
      </c>
      <c r="R4" s="0" t="n">
        <v>2.502</v>
      </c>
      <c r="S4" s="0" t="n">
        <v>6.284</v>
      </c>
      <c r="T4" s="21" t="n">
        <v>10.088</v>
      </c>
      <c r="U4" s="0" t="n">
        <v>9.748</v>
      </c>
      <c r="V4" s="21" t="n">
        <v>0.6</v>
      </c>
    </row>
    <row r="5" customFormat="false" ht="12.75" hidden="false" customHeight="false" outlineLevel="0" collapsed="false">
      <c r="A5" s="3" t="n">
        <f aca="false">A4/$A$4</f>
        <v>1</v>
      </c>
      <c r="B5" s="3" t="n">
        <f aca="false">B4/$A$4</f>
        <v>0.254193024200569</v>
      </c>
      <c r="C5" s="3" t="n">
        <f aca="false">C4/$A$4</f>
        <v>0.571063780395798</v>
      </c>
      <c r="D5" s="3" t="n">
        <f aca="false">D4/$A$4</f>
        <v>0.372584295746039</v>
      </c>
      <c r="E5" s="3" t="n">
        <f aca="false">E4/$A$4</f>
        <v>0.778248505600372</v>
      </c>
      <c r="F5" s="3" t="n">
        <f aca="false">F4/$A$4</f>
        <v>1.04985201091057</v>
      </c>
      <c r="G5" s="3" t="n">
        <f aca="false">G4/$A$4</f>
        <v>0.985433230804945</v>
      </c>
      <c r="H5" s="3" t="n">
        <f aca="false">H4/$A$4</f>
        <v>1.40850792176891</v>
      </c>
      <c r="I5" s="3" t="n">
        <f aca="false">I4/$A$4</f>
        <v>2.72648134176774</v>
      </c>
      <c r="J5" s="24" t="n">
        <f aca="false">J4/$A$4</f>
        <v>0</v>
      </c>
      <c r="K5" s="24" t="n">
        <f aca="false">K4/$A$4</f>
        <v>0.800882131042888</v>
      </c>
      <c r="L5" s="3" t="n">
        <f aca="false">L4/$A$4</f>
        <v>0.626777319946608</v>
      </c>
      <c r="M5" s="24" t="n">
        <f aca="false">M4/$A$4</f>
        <v>1.80720793917939</v>
      </c>
      <c r="N5" s="24" t="n">
        <f aca="false">N4/$A$4</f>
        <v>0.141024896987987</v>
      </c>
      <c r="O5" s="24" t="n">
        <f aca="false">O4/$A$4</f>
        <v>0.489234519180547</v>
      </c>
      <c r="P5" s="24" t="n">
        <f aca="false">P4/$A$4</f>
        <v>0.306424467529453</v>
      </c>
      <c r="Q5" s="24" t="n">
        <f aca="false">Q4/$A$4</f>
        <v>0.64070570483431</v>
      </c>
      <c r="R5" s="3" t="n">
        <f aca="false">R4/$A$4</f>
        <v>0.435610237362892</v>
      </c>
      <c r="S5" s="3" t="n">
        <f aca="false">S4/$A$4</f>
        <v>1.09407463292902</v>
      </c>
      <c r="T5" s="24" t="n">
        <f aca="false">T4/$A$4</f>
        <v>1.75636933433927</v>
      </c>
      <c r="U5" s="3" t="n">
        <f aca="false">U4/$A$4</f>
        <v>1.69717369856654</v>
      </c>
      <c r="V5" s="24" t="n">
        <f aca="false">V4/$A$4</f>
        <v>0.104462886657768</v>
      </c>
      <c r="W5" s="3"/>
      <c r="X5" s="3"/>
      <c r="Y5" s="3"/>
    </row>
    <row r="6" customFormat="false" ht="12.75" hidden="false" customHeight="false" outlineLevel="0" collapsed="false">
      <c r="J6" s="21"/>
      <c r="K6" s="21"/>
      <c r="M6" s="21"/>
      <c r="N6" s="21"/>
      <c r="O6" s="21"/>
      <c r="P6" s="21"/>
      <c r="Q6" s="21"/>
      <c r="T6" s="21"/>
      <c r="V6" s="21"/>
    </row>
    <row r="7" s="21" customFormat="true" ht="12.75" hidden="false" customHeight="false" outlineLevel="0" collapsed="false">
      <c r="A7" s="21" t="s">
        <v>49</v>
      </c>
      <c r="B7" s="21" t="s">
        <v>53</v>
      </c>
      <c r="D7" s="21" t="s">
        <v>54</v>
      </c>
      <c r="J7" s="21" t="s">
        <v>55</v>
      </c>
      <c r="K7" s="21" t="s">
        <v>56</v>
      </c>
      <c r="M7" s="21" t="s">
        <v>57</v>
      </c>
      <c r="N7" s="21" t="s">
        <v>58</v>
      </c>
      <c r="O7" s="21" t="s">
        <v>59</v>
      </c>
      <c r="P7" s="21" t="s">
        <v>60</v>
      </c>
      <c r="Q7" s="21" t="s">
        <v>61</v>
      </c>
      <c r="R7" s="21" t="s">
        <v>62</v>
      </c>
      <c r="T7" s="21" t="s">
        <v>63</v>
      </c>
      <c r="V7" s="21" t="s">
        <v>64</v>
      </c>
    </row>
    <row r="8" s="21" customFormat="true" ht="12.75" hidden="false" customHeight="false" outlineLevel="0" collapsed="false">
      <c r="B8" s="21" t="s">
        <v>65</v>
      </c>
      <c r="D8" s="21" t="s">
        <v>54</v>
      </c>
      <c r="J8" s="21" t="s">
        <v>66</v>
      </c>
      <c r="K8" s="21" t="s">
        <v>55</v>
      </c>
      <c r="M8" s="21" t="s">
        <v>35</v>
      </c>
      <c r="N8" s="21" t="s">
        <v>67</v>
      </c>
      <c r="O8" s="21" t="s">
        <v>59</v>
      </c>
      <c r="P8" s="21" t="s">
        <v>68</v>
      </c>
      <c r="Q8" s="21" t="s">
        <v>69</v>
      </c>
      <c r="R8" s="21" t="s">
        <v>70</v>
      </c>
      <c r="T8" s="21" t="s">
        <v>63</v>
      </c>
      <c r="V8" s="21" t="s">
        <v>71</v>
      </c>
      <c r="W8" s="21" t="s">
        <v>72</v>
      </c>
    </row>
    <row r="9" customFormat="false" ht="12.75" hidden="false" customHeight="false" outlineLevel="0" collapsed="false">
      <c r="A9" s="19" t="s">
        <v>1</v>
      </c>
      <c r="B9" s="7" t="s">
        <v>73</v>
      </c>
      <c r="J9" s="21"/>
      <c r="K9" s="21"/>
      <c r="M9" s="21"/>
      <c r="N9" s="21"/>
      <c r="O9" s="21"/>
      <c r="P9" s="21"/>
      <c r="Q9" s="21"/>
      <c r="R9" s="26"/>
      <c r="T9" s="21"/>
      <c r="V9" s="21"/>
    </row>
    <row r="10" s="7" customFormat="true" ht="12.75" hidden="false" customHeight="false" outlineLevel="0" collapsed="false">
      <c r="A10" s="7" t="s">
        <v>47</v>
      </c>
      <c r="B10" s="7" t="n">
        <v>1987</v>
      </c>
      <c r="C10" s="7" t="n">
        <v>1988</v>
      </c>
      <c r="D10" s="7" t="n">
        <v>1989</v>
      </c>
      <c r="E10" s="7" t="n">
        <v>1990</v>
      </c>
      <c r="F10" s="7" t="n">
        <v>1991</v>
      </c>
      <c r="G10" s="7" t="n">
        <v>1992</v>
      </c>
      <c r="H10" s="7" t="n">
        <v>1993</v>
      </c>
      <c r="I10" s="7" t="n">
        <v>1994</v>
      </c>
      <c r="J10" s="20" t="n">
        <v>1995</v>
      </c>
      <c r="K10" s="20" t="n">
        <v>1996</v>
      </c>
      <c r="L10" s="7" t="n">
        <v>1997</v>
      </c>
      <c r="M10" s="20" t="n">
        <v>1998</v>
      </c>
      <c r="N10" s="20" t="n">
        <v>1999</v>
      </c>
      <c r="O10" s="20" t="n">
        <v>2000</v>
      </c>
      <c r="P10" s="20" t="n">
        <v>2001</v>
      </c>
      <c r="Q10" s="20" t="n">
        <v>2002</v>
      </c>
      <c r="R10" s="7" t="n">
        <v>2003</v>
      </c>
      <c r="S10" s="27" t="n">
        <v>2004</v>
      </c>
      <c r="T10" s="20" t="n">
        <v>2005</v>
      </c>
      <c r="U10" s="27" t="n">
        <v>2006</v>
      </c>
      <c r="V10" s="20" t="n">
        <v>2007</v>
      </c>
    </row>
    <row r="11" customFormat="false" ht="12.75" hidden="false" customHeight="false" outlineLevel="0" collapsed="false">
      <c r="A11" s="0" t="n">
        <f aca="false">AVERAGE(B11:I11,R11,S11,U11,L11)</f>
        <v>5.355</v>
      </c>
      <c r="B11" s="0" t="n">
        <v>1.46</v>
      </c>
      <c r="C11" s="0" t="n">
        <v>2</v>
      </c>
      <c r="D11" s="0" t="n">
        <v>2.7</v>
      </c>
      <c r="E11" s="0" t="n">
        <v>4.42</v>
      </c>
      <c r="F11" s="0" t="n">
        <v>4.47</v>
      </c>
      <c r="G11" s="0" t="n">
        <v>5.44</v>
      </c>
      <c r="H11" s="0" t="n">
        <v>9.03</v>
      </c>
      <c r="I11" s="0" t="n">
        <v>6.05</v>
      </c>
      <c r="J11" s="21" t="n">
        <v>11.22</v>
      </c>
      <c r="K11" s="21"/>
      <c r="L11" s="0" t="n">
        <v>7.25</v>
      </c>
      <c r="M11" s="21" t="n">
        <v>10.8</v>
      </c>
      <c r="N11" s="21" t="n">
        <v>0.95</v>
      </c>
      <c r="O11" s="21" t="n">
        <v>1.98</v>
      </c>
      <c r="P11" s="21" t="n">
        <v>1.88</v>
      </c>
      <c r="Q11" s="21" t="n">
        <v>2.26</v>
      </c>
      <c r="R11" s="26" t="n">
        <v>3.9</v>
      </c>
      <c r="S11" s="26" t="n">
        <v>4.62</v>
      </c>
      <c r="T11" s="21" t="n">
        <v>7.5</v>
      </c>
      <c r="U11" s="26" t="n">
        <v>12.92</v>
      </c>
      <c r="V11" s="21" t="n">
        <v>2.728</v>
      </c>
    </row>
    <row r="12" customFormat="false" ht="12.75" hidden="false" customHeight="false" outlineLevel="0" collapsed="false">
      <c r="A12" s="3" t="n">
        <f aca="false">A11/$A$11</f>
        <v>1</v>
      </c>
      <c r="B12" s="3" t="n">
        <f aca="false">B11/$A$11</f>
        <v>0.272642390289449</v>
      </c>
      <c r="C12" s="3" t="n">
        <f aca="false">C11/$A$11</f>
        <v>0.373482726423903</v>
      </c>
      <c r="D12" s="3" t="n">
        <f aca="false">D11/$A$11</f>
        <v>0.504201680672269</v>
      </c>
      <c r="E12" s="3" t="n">
        <f aca="false">E11/$A$11</f>
        <v>0.825396825396825</v>
      </c>
      <c r="F12" s="3" t="n">
        <f aca="false">F11/$A$11</f>
        <v>0.834733893557423</v>
      </c>
      <c r="G12" s="3" t="n">
        <f aca="false">G11/$A$11</f>
        <v>1.01587301587302</v>
      </c>
      <c r="H12" s="3" t="n">
        <f aca="false">H11/$A$11</f>
        <v>1.68627450980392</v>
      </c>
      <c r="I12" s="3" t="n">
        <f aca="false">I11/$A$11</f>
        <v>1.12978524743231</v>
      </c>
      <c r="J12" s="3" t="n">
        <f aca="false">J11/$A$11</f>
        <v>2.0952380952381</v>
      </c>
      <c r="K12" s="3" t="n">
        <f aca="false">K11/$A$11</f>
        <v>0</v>
      </c>
      <c r="L12" s="3" t="n">
        <f aca="false">L11/$A$11</f>
        <v>1.35387488328665</v>
      </c>
      <c r="M12" s="3" t="n">
        <f aca="false">M11/$A$11</f>
        <v>2.01680672268908</v>
      </c>
      <c r="N12" s="3"/>
      <c r="O12" s="3"/>
      <c r="P12" s="3" t="n">
        <f aca="false">P11/$A$11</f>
        <v>0.351073762838469</v>
      </c>
      <c r="Q12" s="3" t="n">
        <f aca="false">Q11/$A$11</f>
        <v>0.42203548085901</v>
      </c>
      <c r="R12" s="3" t="n">
        <f aca="false">R11/$A$11</f>
        <v>0.728291316526611</v>
      </c>
      <c r="S12" s="3" t="n">
        <f aca="false">S11/$A$11</f>
        <v>0.862745098039216</v>
      </c>
      <c r="T12" s="3" t="n">
        <f aca="false">T11/$A$11</f>
        <v>1.40056022408964</v>
      </c>
      <c r="U12" s="3" t="n">
        <f aca="false">U11/$A$11</f>
        <v>2.41269841269841</v>
      </c>
      <c r="V12" s="3" t="n">
        <f aca="false">V11/$A$11</f>
        <v>0.509430438842204</v>
      </c>
    </row>
    <row r="14" customFormat="false" ht="12.75" hidden="false" customHeight="false" outlineLevel="0" collapsed="false">
      <c r="A14" s="0" t="s">
        <v>74</v>
      </c>
      <c r="B14" s="0" t="n">
        <f aca="false">AVERAGE(B19:B37)</f>
        <v>0.984933333333333</v>
      </c>
      <c r="C14" s="0" t="n">
        <f aca="false">AVERAGE(C19:C37)</f>
        <v>0.949384615384615</v>
      </c>
      <c r="D14" s="0" t="n">
        <f aca="false">AVERAGE(D19:D37)</f>
        <v>0.533846153846154</v>
      </c>
      <c r="E14" s="0" t="n">
        <f aca="false">AVERAGE(E19:E37)</f>
        <v>0.290769230769231</v>
      </c>
      <c r="F14" s="0" t="n">
        <f aca="false">AVERAGE(F19:F37)</f>
        <v>0.369733333333333</v>
      </c>
      <c r="G14" s="0" t="n">
        <f aca="false">AVERAGE(G19:G37)</f>
        <v>0.164235294117647</v>
      </c>
      <c r="H14" s="0" t="n">
        <f aca="false">AVERAGE(H19:H37)</f>
        <v>0.234125</v>
      </c>
      <c r="I14" s="0" t="n">
        <f aca="false">AVERAGE(I19:I37)</f>
        <v>0.159625</v>
      </c>
      <c r="J14" s="0" t="n">
        <f aca="false">AVERAGE(J19:J37)</f>
        <v>0.350941176470588</v>
      </c>
      <c r="K14" s="0" t="n">
        <f aca="false">AVERAGE(K19:K37)</f>
        <v>0.408470588235294</v>
      </c>
      <c r="L14" s="0" t="n">
        <f aca="false">AVERAGE(L19:L37)</f>
        <v>0.798470588235294</v>
      </c>
      <c r="M14" s="0" t="n">
        <f aca="false">AVERAGE(M19:M37)</f>
        <v>1.353375</v>
      </c>
      <c r="N14" s="0" t="n">
        <f aca="false">AVERAGE(N19:N37)</f>
        <v>6.45866666666667</v>
      </c>
      <c r="O14" s="0" t="n">
        <f aca="false">AVERAGE(O19:O37)</f>
        <v>6.61366666666667</v>
      </c>
      <c r="P14" s="0" t="n">
        <f aca="false">AVERAGE(P19:P37)</f>
        <v>5.84090909090909</v>
      </c>
    </row>
    <row r="16" customFormat="false" ht="12.75" hidden="false" customHeight="false" outlineLevel="0" collapsed="false">
      <c r="B16" s="0" t="s">
        <v>33</v>
      </c>
      <c r="C16" s="0" t="s">
        <v>34</v>
      </c>
      <c r="D16" s="0" t="s">
        <v>35</v>
      </c>
      <c r="E16" s="0" t="s">
        <v>37</v>
      </c>
      <c r="F16" s="0" t="s">
        <v>38</v>
      </c>
      <c r="G16" s="0" t="s">
        <v>39</v>
      </c>
      <c r="H16" s="0" t="s">
        <v>75</v>
      </c>
      <c r="I16" s="0" t="s">
        <v>76</v>
      </c>
      <c r="J16" s="0" t="s">
        <v>29</v>
      </c>
      <c r="K16" s="0" t="s">
        <v>30</v>
      </c>
      <c r="L16" s="0" t="s">
        <v>31</v>
      </c>
      <c r="M16" s="0" t="s">
        <v>32</v>
      </c>
      <c r="N16" s="0" t="s">
        <v>77</v>
      </c>
      <c r="O16" s="0" t="s">
        <v>78</v>
      </c>
      <c r="P16" s="0" t="s">
        <v>79</v>
      </c>
    </row>
    <row r="17" customFormat="false" ht="12.75" hidden="false" customHeight="false" outlineLevel="0" collapsed="false">
      <c r="M17" s="0" t="n">
        <f aca="false">0.04+0.04+0.01+0.01+0.01+0.01+0.01</f>
        <v>0.13</v>
      </c>
    </row>
    <row r="18" customFormat="false" ht="12.75" hidden="false" customHeight="false" outlineLevel="0" collapsed="false">
      <c r="A18" s="0" t="n">
        <v>1987</v>
      </c>
      <c r="B18" s="21" t="n">
        <f aca="false">0.07+0.19+0.1+0.01</f>
        <v>0.37</v>
      </c>
      <c r="C18" s="21" t="n">
        <f aca="false">0.05+0.01+0.01</f>
        <v>0.07</v>
      </c>
      <c r="D18" s="26" t="n">
        <f aca="false">0.2+0.19</f>
        <v>0.39</v>
      </c>
      <c r="E18" s="26" t="n">
        <v>0.09</v>
      </c>
      <c r="F18" s="26" t="n">
        <f aca="false">0.1+0.05+0.03+0.06+0.06+0.06+0.05</f>
        <v>0.41</v>
      </c>
      <c r="G18" s="26" t="n">
        <f aca="false">0.11+0.07+0.01+0.07+0.02</f>
        <v>0.28</v>
      </c>
      <c r="H18" s="26" t="n">
        <v>0</v>
      </c>
      <c r="I18" s="26" t="n">
        <v>0</v>
      </c>
      <c r="J18" s="26" t="n">
        <v>0.06</v>
      </c>
      <c r="K18" s="26" t="n">
        <f aca="false">0.03+0.04+0.01+0.01+0.06+0.01+0.06+0.01+0.02+0.04+0.04+0.01+0.14+0.03+0.01</f>
        <v>0.52</v>
      </c>
      <c r="L18" s="26" t="n">
        <f aca="false">0.03+0.03+0.05+0.05+0.02+0.01+0.06+0.04+0.01+0.07+0.08+0.02+0.03+0.06+0.03+0.08+0.02+0.03+0.04+0.01+0.01+0.03+0.01</f>
        <v>0.82</v>
      </c>
      <c r="M18" s="26" t="n">
        <f aca="false">0.01+0.01+0.01+0.01+0.02+0.01+0.01+0.01+0.01+0.05+0.05+0.03+0.03+0.02+0.01+0.03+0.01+0.02+0.02+0.01+0.01+0.01+0.01+0.01+0.01+0.01</f>
        <v>0.44</v>
      </c>
      <c r="N18" s="21" t="n">
        <f aca="false">SUM(B18:M18)</f>
        <v>3.45</v>
      </c>
      <c r="O18" s="21" t="n">
        <f aca="false">SUM(K17:M17,B18:J18)</f>
        <v>1.8</v>
      </c>
      <c r="P18" s="0" t="n">
        <f aca="false">SUM(E18:M18,B19:D19)</f>
        <v>3.76</v>
      </c>
    </row>
    <row r="19" customFormat="false" ht="12.75" hidden="false" customHeight="false" outlineLevel="0" collapsed="false">
      <c r="A19" s="0" t="n">
        <v>1988</v>
      </c>
      <c r="B19" s="26" t="n">
        <v>1.1</v>
      </c>
      <c r="C19" s="26" t="n">
        <v>0.03</v>
      </c>
      <c r="D19" s="26" t="n">
        <v>0.01</v>
      </c>
      <c r="E19" s="26" t="n">
        <v>0.14</v>
      </c>
      <c r="F19" s="26" t="n">
        <v>0.18</v>
      </c>
      <c r="G19" s="26" t="n">
        <v>0.34</v>
      </c>
      <c r="H19" s="0" t="n">
        <v>0.03</v>
      </c>
      <c r="I19" s="0" t="n">
        <v>0.17</v>
      </c>
      <c r="J19" s="0" t="n">
        <v>0</v>
      </c>
      <c r="K19" s="0" t="n">
        <v>0</v>
      </c>
      <c r="L19" s="0" t="n">
        <v>0.49</v>
      </c>
      <c r="M19" s="0" t="n">
        <v>0.79</v>
      </c>
      <c r="N19" s="0" t="n">
        <f aca="false">SUM(B19:M19)</f>
        <v>3.28</v>
      </c>
      <c r="O19" s="0" t="n">
        <f aca="false">SUM(K18:M18,B19:J19)</f>
        <v>3.78</v>
      </c>
      <c r="P19" s="0" t="n">
        <f aca="false">SUM(E19:M19,B20:D20)</f>
        <v>3.54</v>
      </c>
    </row>
    <row r="20" customFormat="false" ht="12.75" hidden="false" customHeight="false" outlineLevel="0" collapsed="false">
      <c r="A20" s="0" t="n">
        <v>1989</v>
      </c>
      <c r="B20" s="0" t="n">
        <v>0.56</v>
      </c>
      <c r="C20" s="0" t="n">
        <v>0.33</v>
      </c>
      <c r="D20" s="0" t="n">
        <v>0.51</v>
      </c>
      <c r="E20" s="0" t="n">
        <v>0.02</v>
      </c>
      <c r="F20" s="0" t="n">
        <v>0</v>
      </c>
      <c r="G20" s="0" t="n">
        <v>0</v>
      </c>
      <c r="H20" s="0" t="n">
        <v>0</v>
      </c>
      <c r="I20" s="21"/>
      <c r="J20" s="0" t="n">
        <v>0</v>
      </c>
      <c r="K20" s="0" t="n">
        <v>0</v>
      </c>
      <c r="L20" s="0" t="n">
        <v>0.53</v>
      </c>
      <c r="M20" s="0" t="n">
        <v>0.19</v>
      </c>
      <c r="N20" s="0" t="n">
        <f aca="false">SUM(B20:M20)</f>
        <v>2.14</v>
      </c>
      <c r="O20" s="0" t="n">
        <f aca="false">SUM(K19:M19,B20:J20)</f>
        <v>2.7</v>
      </c>
      <c r="P20" s="0" t="n">
        <f aca="false">SUM(E20:M20,B21:D21)</f>
        <v>2.75</v>
      </c>
    </row>
    <row r="21" customFormat="false" ht="12.75" hidden="false" customHeight="false" outlineLevel="0" collapsed="false">
      <c r="A21" s="0" t="n">
        <v>1990</v>
      </c>
      <c r="B21" s="0" t="n">
        <v>1.41</v>
      </c>
      <c r="C21" s="0" t="n">
        <v>0.6</v>
      </c>
      <c r="D21" s="0" t="n">
        <v>0</v>
      </c>
      <c r="E21" s="0" t="n">
        <v>0.52</v>
      </c>
      <c r="F21" s="0" t="n">
        <v>0.23</v>
      </c>
      <c r="G21" s="0" t="n">
        <v>0.15</v>
      </c>
      <c r="H21" s="0" t="n">
        <v>0.38</v>
      </c>
      <c r="I21" s="0" t="n">
        <v>0.03</v>
      </c>
      <c r="J21" s="0" t="n">
        <v>0.38</v>
      </c>
      <c r="K21" s="0" t="n">
        <v>0</v>
      </c>
      <c r="L21" s="0" t="n">
        <v>0.19</v>
      </c>
      <c r="M21" s="0" t="n">
        <v>0.58</v>
      </c>
      <c r="N21" s="0" t="n">
        <f aca="false">SUM(B21:M21)</f>
        <v>4.47</v>
      </c>
      <c r="O21" s="0" t="n">
        <f aca="false">SUM(K20:M20,B21:J21)</f>
        <v>4.42</v>
      </c>
      <c r="P21" s="0" t="n">
        <f aca="false">SUM(E21:M21,B22:D22)</f>
        <v>5.31</v>
      </c>
    </row>
    <row r="22" customFormat="false" ht="12.75" hidden="false" customHeight="false" outlineLevel="0" collapsed="false">
      <c r="A22" s="0" t="n">
        <v>1991</v>
      </c>
      <c r="B22" s="0" t="n">
        <v>0.3</v>
      </c>
      <c r="C22" s="0" t="n">
        <v>0.06</v>
      </c>
      <c r="D22" s="0" t="n">
        <v>2.49</v>
      </c>
      <c r="E22" s="0" t="n">
        <v>0.06</v>
      </c>
      <c r="F22" s="0" t="n">
        <v>0.15</v>
      </c>
      <c r="G22" s="0" t="n">
        <v>0.11</v>
      </c>
      <c r="H22" s="0" t="n">
        <v>0.08</v>
      </c>
      <c r="I22" s="0" t="n">
        <v>0.01</v>
      </c>
      <c r="J22" s="0" t="n">
        <v>0.44</v>
      </c>
      <c r="K22" s="0" t="n">
        <v>1.46</v>
      </c>
      <c r="L22" s="0" t="n">
        <v>0.27</v>
      </c>
      <c r="M22" s="0" t="n">
        <v>0.6</v>
      </c>
      <c r="N22" s="0" t="n">
        <f aca="false">SUM(B22:M22)</f>
        <v>6.03</v>
      </c>
      <c r="O22" s="0" t="n">
        <f aca="false">SUM(K21:M21,B22:J22)</f>
        <v>4.47</v>
      </c>
      <c r="P22" s="0" t="n">
        <f aca="false">SUM(E22:M22,B23:D23)</f>
        <v>4.94</v>
      </c>
    </row>
    <row r="23" customFormat="false" ht="12.75" hidden="false" customHeight="false" outlineLevel="0" collapsed="false">
      <c r="A23" s="0" t="n">
        <v>1992</v>
      </c>
      <c r="B23" s="0" t="n">
        <v>0.65</v>
      </c>
      <c r="C23" s="0" t="n">
        <v>0.91</v>
      </c>
      <c r="D23" s="0" t="n">
        <v>0.2</v>
      </c>
      <c r="E23" s="0" t="n">
        <v>0.03</v>
      </c>
      <c r="F23" s="0" t="n">
        <v>0.06</v>
      </c>
      <c r="G23" s="0" t="n">
        <v>0.21</v>
      </c>
      <c r="H23" s="0" t="n">
        <v>0.69</v>
      </c>
      <c r="I23" s="0" t="n">
        <v>0.31</v>
      </c>
      <c r="J23" s="0" t="n">
        <v>0.05</v>
      </c>
      <c r="K23" s="0" t="n">
        <v>0.2</v>
      </c>
      <c r="L23" s="0" t="n">
        <v>0</v>
      </c>
      <c r="M23" s="0" t="n">
        <v>2.35</v>
      </c>
      <c r="N23" s="0" t="n">
        <f aca="false">SUM(B23:M23)</f>
        <v>5.66</v>
      </c>
      <c r="O23" s="0" t="n">
        <f aca="false">SUM(K22:M22,B23:J23)</f>
        <v>5.44</v>
      </c>
      <c r="P23" s="0" t="n">
        <f aca="false">SUM(E23:M23,B24:D24)</f>
        <v>10.05</v>
      </c>
    </row>
    <row r="24" customFormat="false" ht="12.75" hidden="false" customHeight="false" outlineLevel="0" collapsed="false">
      <c r="A24" s="0" t="n">
        <v>1993</v>
      </c>
      <c r="B24" s="0" t="n">
        <v>2.46</v>
      </c>
      <c r="C24" s="0" t="n">
        <v>2.03</v>
      </c>
      <c r="D24" s="0" t="n">
        <v>1.66</v>
      </c>
      <c r="E24" s="0" t="n">
        <v>0.22</v>
      </c>
      <c r="F24" s="0" t="n">
        <v>0.03</v>
      </c>
      <c r="G24" s="0" t="n">
        <v>0</v>
      </c>
      <c r="H24" s="0" t="n">
        <v>0</v>
      </c>
      <c r="I24" s="0" t="n">
        <v>0.06</v>
      </c>
      <c r="J24" s="0" t="n">
        <v>0.02</v>
      </c>
      <c r="K24" s="0" t="n">
        <v>0.07</v>
      </c>
      <c r="L24" s="0" t="n">
        <v>0.5</v>
      </c>
      <c r="M24" s="0" t="n">
        <v>1.04</v>
      </c>
      <c r="N24" s="0" t="n">
        <f aca="false">SUM(B24:M24)</f>
        <v>8.09</v>
      </c>
      <c r="O24" s="0" t="n">
        <f aca="false">SUM(K23:M23,B24:J24)</f>
        <v>9.03</v>
      </c>
      <c r="P24" s="0" t="n">
        <f aca="false">SUM(E24:M24,B25:D25)</f>
        <v>4.01</v>
      </c>
    </row>
    <row r="25" customFormat="false" ht="12.75" hidden="false" customHeight="false" outlineLevel="0" collapsed="false">
      <c r="A25" s="0" t="n">
        <v>1994</v>
      </c>
      <c r="B25" s="0" t="n">
        <v>0.54</v>
      </c>
      <c r="C25" s="0" t="n">
        <v>1.18</v>
      </c>
      <c r="D25" s="0" t="n">
        <v>0.35</v>
      </c>
      <c r="E25" s="0" t="n">
        <v>0.04</v>
      </c>
      <c r="F25" s="0" t="n">
        <v>2.1</v>
      </c>
      <c r="G25" s="0" t="n">
        <v>0</v>
      </c>
      <c r="H25" s="0" t="n">
        <v>0</v>
      </c>
      <c r="I25" s="0" t="n">
        <v>0</v>
      </c>
      <c r="J25" s="0" t="n">
        <v>0.23</v>
      </c>
      <c r="K25" s="0" t="n">
        <v>0.45</v>
      </c>
      <c r="L25" s="0" t="n">
        <v>3.38</v>
      </c>
      <c r="M25" s="0" t="n">
        <v>7.39</v>
      </c>
      <c r="N25" s="0" t="n">
        <f aca="false">SUM(B25:M25)</f>
        <v>15.66</v>
      </c>
      <c r="O25" s="0" t="n">
        <f aca="false">SUM(K24:M24,B25:J25)</f>
        <v>6.05</v>
      </c>
      <c r="P25" s="21" t="n">
        <f aca="false">SUM(E25:M25,B26:D26)</f>
        <v>13.59</v>
      </c>
    </row>
    <row r="26" customFormat="false" ht="12.75" hidden="false" customHeight="false" outlineLevel="0" collapsed="false">
      <c r="A26" s="0" t="n">
        <v>1995</v>
      </c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O26" s="21" t="n">
        <f aca="false">SUM(K25:M25,B26:J26)</f>
        <v>11.22</v>
      </c>
    </row>
    <row r="27" customFormat="false" ht="12.75" hidden="false" customHeight="false" outlineLevel="0" collapsed="false">
      <c r="A27" s="0" t="n">
        <v>1996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0" t="n">
        <v>2.21</v>
      </c>
      <c r="M27" s="0" t="n">
        <v>1.75</v>
      </c>
    </row>
    <row r="28" customFormat="false" ht="12.75" hidden="false" customHeight="false" outlineLevel="0" collapsed="false">
      <c r="A28" s="0" t="n">
        <v>1997</v>
      </c>
      <c r="B28" s="0" t="n">
        <v>1.75</v>
      </c>
      <c r="C28" s="0" t="n">
        <v>0.05</v>
      </c>
      <c r="D28" s="0" t="n">
        <v>0</v>
      </c>
      <c r="E28" s="0" t="n">
        <v>0.1</v>
      </c>
      <c r="F28" s="0" t="n">
        <v>0.06</v>
      </c>
      <c r="G28" s="0" t="n">
        <v>0.4</v>
      </c>
      <c r="H28" s="0" t="n">
        <v>0.22</v>
      </c>
      <c r="I28" s="0" t="n">
        <v>0</v>
      </c>
      <c r="J28" s="0" t="n">
        <v>0.04</v>
      </c>
      <c r="K28" s="0" t="n">
        <v>0</v>
      </c>
      <c r="L28" s="0" t="n">
        <v>0.71</v>
      </c>
      <c r="M28" s="0" t="n">
        <v>0.24</v>
      </c>
      <c r="N28" s="0" t="n">
        <f aca="false">SUM(B28:M28)</f>
        <v>3.57</v>
      </c>
    </row>
    <row r="29" customFormat="false" ht="12.75" hidden="false" customHeight="false" outlineLevel="0" collapsed="false">
      <c r="A29" s="0" t="n">
        <v>1998</v>
      </c>
      <c r="B29" s="0" t="n">
        <v>0.52</v>
      </c>
      <c r="C29" s="21" t="n">
        <v>2.43</v>
      </c>
      <c r="D29" s="21"/>
      <c r="E29" s="21"/>
      <c r="F29" s="0" t="n">
        <v>1.45</v>
      </c>
      <c r="G29" s="0" t="n">
        <v>1.32</v>
      </c>
      <c r="H29" s="0" t="n">
        <v>0.28</v>
      </c>
      <c r="I29" s="0" t="n">
        <v>0</v>
      </c>
      <c r="J29" s="0" t="n">
        <v>3.85</v>
      </c>
      <c r="K29" s="0" t="n">
        <v>0.22</v>
      </c>
      <c r="L29" s="21"/>
      <c r="M29" s="21"/>
      <c r="N29" s="21" t="n">
        <f aca="false">SUM(B29:M29)</f>
        <v>10.07</v>
      </c>
      <c r="O29" s="21" t="n">
        <f aca="false">SUM(K28:M28,B29:J29)</f>
        <v>10.8</v>
      </c>
      <c r="P29" s="21" t="n">
        <f aca="false">SUM(E29:M29,B30:D30)</f>
        <v>7.12</v>
      </c>
    </row>
    <row r="30" customFormat="false" ht="12.75" hidden="false" customHeight="false" outlineLevel="0" collapsed="false">
      <c r="A30" s="0" t="n">
        <v>1999</v>
      </c>
      <c r="B30" s="21"/>
      <c r="C30" s="21"/>
      <c r="D30" s="21"/>
      <c r="E30" s="21"/>
      <c r="F30" s="21"/>
      <c r="G30" s="0" t="n">
        <v>0.03</v>
      </c>
      <c r="H30" s="0" t="n">
        <v>0.04</v>
      </c>
      <c r="I30" s="0" t="n">
        <v>0.17</v>
      </c>
      <c r="J30" s="0" t="n">
        <v>0.18</v>
      </c>
      <c r="K30" s="0" t="n">
        <v>0</v>
      </c>
      <c r="L30" s="0" t="n">
        <v>0.39</v>
      </c>
      <c r="M30" s="0" t="n">
        <v>0</v>
      </c>
    </row>
    <row r="31" customFormat="false" ht="12.75" hidden="false" customHeight="false" outlineLevel="0" collapsed="false">
      <c r="A31" s="0" t="n">
        <v>2000</v>
      </c>
      <c r="B31" s="21" t="n">
        <v>1.23</v>
      </c>
      <c r="C31" s="21"/>
      <c r="D31" s="21"/>
      <c r="E31" s="0" t="n">
        <v>0.13</v>
      </c>
      <c r="F31" s="26" t="n">
        <v>0</v>
      </c>
      <c r="G31" s="0" t="n">
        <v>0</v>
      </c>
      <c r="H31" s="0" t="n">
        <v>0</v>
      </c>
      <c r="I31" s="0" t="n">
        <v>0.23</v>
      </c>
      <c r="J31" s="0" t="n">
        <v>0</v>
      </c>
      <c r="K31" s="0" t="n">
        <v>1.2</v>
      </c>
      <c r="L31" s="0" t="n">
        <v>0</v>
      </c>
      <c r="M31" s="0" t="n">
        <v>0.02</v>
      </c>
    </row>
    <row r="32" customFormat="false" ht="12.75" hidden="false" customHeight="false" outlineLevel="0" collapsed="false">
      <c r="A32" s="0" t="n">
        <v>2001</v>
      </c>
      <c r="B32" s="26" t="n">
        <v>0.01</v>
      </c>
      <c r="C32" s="21"/>
      <c r="D32" s="0" t="n">
        <v>0.09</v>
      </c>
      <c r="E32" s="21"/>
      <c r="F32" s="26" t="n">
        <v>0.12</v>
      </c>
      <c r="G32" s="0" t="n">
        <v>0</v>
      </c>
      <c r="H32" s="0" t="n">
        <v>0.42</v>
      </c>
      <c r="I32" s="0" t="n">
        <v>0</v>
      </c>
      <c r="J32" s="0" t="n">
        <v>0.02</v>
      </c>
      <c r="K32" s="0" t="n">
        <v>0.14</v>
      </c>
      <c r="L32" s="0" t="n">
        <v>0.96</v>
      </c>
      <c r="M32" s="21"/>
    </row>
    <row r="33" customFormat="false" ht="12.75" hidden="false" customHeight="false" outlineLevel="0" collapsed="false">
      <c r="A33" s="0" t="n">
        <v>2002</v>
      </c>
      <c r="B33" s="21"/>
      <c r="C33" s="21"/>
      <c r="D33" s="0" t="n">
        <v>0.33</v>
      </c>
      <c r="E33" s="0" t="n">
        <v>0.28</v>
      </c>
      <c r="F33" s="26" t="n">
        <v>0.03</v>
      </c>
      <c r="G33" s="0" t="n">
        <v>0</v>
      </c>
      <c r="H33" s="0" t="n">
        <v>0.17</v>
      </c>
      <c r="I33" s="0" t="n">
        <v>0.09</v>
      </c>
      <c r="J33" s="0" t="n">
        <v>0.26</v>
      </c>
      <c r="K33" s="0" t="n">
        <v>0</v>
      </c>
      <c r="L33" s="0" t="n">
        <v>1.94</v>
      </c>
      <c r="M33" s="0" t="n">
        <v>0.58</v>
      </c>
      <c r="P33" s="0" t="n">
        <f aca="false">SUM(E33:M33,B34:D34)</f>
        <v>4.1</v>
      </c>
    </row>
    <row r="34" customFormat="false" ht="12.75" hidden="false" customHeight="false" outlineLevel="0" collapsed="false">
      <c r="A34" s="0" t="n">
        <v>2003</v>
      </c>
      <c r="B34" s="26" t="n">
        <v>0</v>
      </c>
      <c r="C34" s="0" t="n">
        <v>0.31</v>
      </c>
      <c r="D34" s="0" t="n">
        <v>0.44</v>
      </c>
      <c r="E34" s="0" t="n">
        <v>0.08</v>
      </c>
      <c r="F34" s="26" t="n">
        <v>0.1</v>
      </c>
      <c r="G34" s="26" t="n">
        <v>0</v>
      </c>
      <c r="H34" s="21"/>
      <c r="I34" s="21" t="n">
        <v>0.324</v>
      </c>
      <c r="J34" s="0" t="n">
        <v>0.14</v>
      </c>
      <c r="K34" s="26" t="n">
        <v>0</v>
      </c>
      <c r="L34" s="0" t="n">
        <v>0.532</v>
      </c>
      <c r="M34" s="0" t="n">
        <v>0.576</v>
      </c>
      <c r="N34" s="0" t="n">
        <f aca="false">SUM(B34:M34)</f>
        <v>2.502</v>
      </c>
      <c r="O34" s="0" t="n">
        <f aca="false">SUM(K33:M33,B34:J34)</f>
        <v>3.914</v>
      </c>
      <c r="P34" s="0" t="n">
        <f aca="false">SUM(E34:M34,B35:D35)</f>
        <v>3.344</v>
      </c>
    </row>
    <row r="35" customFormat="false" ht="12.75" hidden="false" customHeight="false" outlineLevel="0" collapsed="false">
      <c r="A35" s="0" t="n">
        <v>2004</v>
      </c>
      <c r="B35" s="26" t="n">
        <v>0.028</v>
      </c>
      <c r="C35" s="0" t="n">
        <v>1.216</v>
      </c>
      <c r="D35" s="0" t="n">
        <v>0.348</v>
      </c>
      <c r="E35" s="0" t="n">
        <v>0.516</v>
      </c>
      <c r="F35" s="26" t="n">
        <v>0.292</v>
      </c>
      <c r="G35" s="0" t="n">
        <v>0.04</v>
      </c>
      <c r="H35" s="0" t="n">
        <v>0.492</v>
      </c>
      <c r="I35" s="0" t="n">
        <v>0.576</v>
      </c>
      <c r="J35" s="0" t="n">
        <v>0.004</v>
      </c>
      <c r="K35" s="26" t="n">
        <v>1.08</v>
      </c>
      <c r="L35" s="0" t="n">
        <v>1.128</v>
      </c>
      <c r="M35" s="0" t="n">
        <v>0.564</v>
      </c>
      <c r="N35" s="0" t="n">
        <f aca="false">SUM(B35:M35)</f>
        <v>6.284</v>
      </c>
      <c r="O35" s="0" t="n">
        <f aca="false">SUM(K34:M34,B35:J35)</f>
        <v>4.62</v>
      </c>
    </row>
    <row r="36" customFormat="false" ht="12.75" hidden="false" customHeight="false" outlineLevel="0" collapsed="false">
      <c r="A36" s="0" t="n">
        <v>2005</v>
      </c>
      <c r="B36" s="26" t="n">
        <v>1.612</v>
      </c>
      <c r="C36" s="0" t="n">
        <v>1.532</v>
      </c>
      <c r="D36" s="21"/>
      <c r="E36" s="21"/>
      <c r="F36" s="21"/>
      <c r="G36" s="0" t="n">
        <v>0.184</v>
      </c>
      <c r="H36" s="0" t="n">
        <v>0.54</v>
      </c>
      <c r="I36" s="0" t="n">
        <v>0.576</v>
      </c>
      <c r="J36" s="0" t="n">
        <v>0.332</v>
      </c>
      <c r="K36" s="26" t="n">
        <v>0.136</v>
      </c>
      <c r="L36" s="0" t="n">
        <v>0.344</v>
      </c>
      <c r="M36" s="0" t="n">
        <v>4.832</v>
      </c>
    </row>
    <row r="37" customFormat="false" ht="12.75" hidden="false" customHeight="false" outlineLevel="0" collapsed="false">
      <c r="A37" s="0" t="n">
        <v>2006</v>
      </c>
      <c r="B37" s="26" t="n">
        <v>2.604</v>
      </c>
      <c r="C37" s="0" t="n">
        <v>1.664</v>
      </c>
      <c r="D37" s="0" t="n">
        <v>0.512</v>
      </c>
      <c r="E37" s="0" t="n">
        <v>1.644</v>
      </c>
      <c r="F37" s="26" t="n">
        <v>0.744</v>
      </c>
      <c r="G37" s="0" t="n">
        <v>0.008</v>
      </c>
      <c r="H37" s="0" t="n">
        <v>0.404</v>
      </c>
      <c r="I37" s="0" t="n">
        <v>0.008</v>
      </c>
      <c r="J37" s="0" t="n">
        <v>0.02</v>
      </c>
      <c r="K37" s="26" t="n">
        <v>1.988</v>
      </c>
      <c r="L37" s="0" t="n">
        <v>0</v>
      </c>
      <c r="M37" s="0" t="n">
        <v>0.152</v>
      </c>
      <c r="N37" s="0" t="n">
        <f aca="false">SUM(B37:M37)</f>
        <v>9.748</v>
      </c>
      <c r="O37" s="0" t="n">
        <f aca="false">SUM(K36:M36,B37:J37)</f>
        <v>12.92</v>
      </c>
      <c r="P37" s="0" t="n">
        <f aca="false">SUM(E37:M37,B38:D38)</f>
        <v>5.496</v>
      </c>
    </row>
    <row r="38" customFormat="false" ht="12.75" hidden="false" customHeight="false" outlineLevel="0" collapsed="false">
      <c r="A38" s="0" t="n">
        <v>2007</v>
      </c>
      <c r="B38" s="26" t="n">
        <v>0.14</v>
      </c>
      <c r="C38" s="0" t="n">
        <v>0.376</v>
      </c>
      <c r="D38" s="0" t="n">
        <v>0.012</v>
      </c>
      <c r="E38" s="0" t="n">
        <v>0.06</v>
      </c>
      <c r="F38" s="21"/>
      <c r="G38" s="21"/>
      <c r="H38" s="21"/>
      <c r="I38" s="21"/>
      <c r="J38" s="21"/>
      <c r="K38" s="21"/>
      <c r="L38" s="21"/>
      <c r="M38" s="21"/>
      <c r="O38" s="26"/>
    </row>
    <row r="41" customFormat="false" ht="12.75" hidden="false" customHeight="false" outlineLevel="0" collapsed="false">
      <c r="A41" s="0" t="s">
        <v>80</v>
      </c>
    </row>
    <row r="42" customFormat="false" ht="12.75" hidden="false" customHeight="false" outlineLevel="0" collapsed="false">
      <c r="B42" s="0" t="s">
        <v>33</v>
      </c>
      <c r="C42" s="0" t="s">
        <v>34</v>
      </c>
      <c r="D42" s="0" t="s">
        <v>35</v>
      </c>
      <c r="E42" s="0" t="s">
        <v>37</v>
      </c>
      <c r="F42" s="0" t="s">
        <v>38</v>
      </c>
      <c r="G42" s="0" t="s">
        <v>39</v>
      </c>
      <c r="H42" s="0" t="s">
        <v>75</v>
      </c>
      <c r="I42" s="0" t="s">
        <v>76</v>
      </c>
      <c r="J42" s="0" t="s">
        <v>29</v>
      </c>
      <c r="K42" s="0" t="s">
        <v>30</v>
      </c>
      <c r="L42" s="0" t="s">
        <v>31</v>
      </c>
      <c r="M42" s="0" t="s">
        <v>32</v>
      </c>
      <c r="N42" s="0" t="s">
        <v>77</v>
      </c>
      <c r="O42" s="0" t="s">
        <v>78</v>
      </c>
      <c r="P42" s="0" t="s">
        <v>79</v>
      </c>
    </row>
    <row r="43" customFormat="false" ht="12.75" hidden="false" customHeight="false" outlineLevel="0" collapsed="false">
      <c r="A43" s="0" t="n">
        <v>1987</v>
      </c>
      <c r="P43" s="3" t="n">
        <f aca="false">Simis!P18/Bodie!P35</f>
        <v>0.393717277486911</v>
      </c>
    </row>
    <row r="44" customFormat="false" ht="12.75" hidden="false" customHeight="false" outlineLevel="0" collapsed="false">
      <c r="A44" s="0" t="n">
        <v>1988</v>
      </c>
      <c r="B44" s="3" t="n">
        <f aca="false">Simis!B19/Bodie!B36</f>
        <v>0.83969465648855</v>
      </c>
      <c r="C44" s="3" t="n">
        <f aca="false">Simis!C19/Bodie!C36</f>
        <v>0.230769230769231</v>
      </c>
      <c r="D44" s="3" t="n">
        <f aca="false">Simis!D19/Bodie!D36</f>
        <v>0.166666666666667</v>
      </c>
      <c r="E44" s="3" t="n">
        <f aca="false">Simis!E19/Bodie!E36</f>
        <v>0.175</v>
      </c>
      <c r="F44" s="3" t="n">
        <f aca="false">Simis!F19/Bodie!F36</f>
        <v>0.222222222222222</v>
      </c>
      <c r="G44" s="3" t="n">
        <f aca="false">Simis!G19/Bodie!G36</f>
        <v>0.203592814371258</v>
      </c>
      <c r="H44" s="3" t="n">
        <f aca="false">Simis!H19/Bodie!H36</f>
        <v>0.09375</v>
      </c>
      <c r="I44" s="3" t="n">
        <f aca="false">Simis!I19/Bodie!I36</f>
        <v>0.193181818181818</v>
      </c>
      <c r="J44" s="3" t="n">
        <f aca="false">Simis!J19/Bodie!J36</f>
        <v>0</v>
      </c>
      <c r="K44" s="3" t="n">
        <f aca="false">Simis!K19/Bodie!K36</f>
        <v>0</v>
      </c>
      <c r="L44" s="3" t="n">
        <f aca="false">Simis!L19/Bodie!L36</f>
        <v>0.289940828402367</v>
      </c>
      <c r="M44" s="3" t="n">
        <f aca="false">Simis!M19/Bodie!M36</f>
        <v>0.541095890410959</v>
      </c>
      <c r="N44" s="3" t="n">
        <f aca="false">Simis!N19/Bodie!N36</f>
        <v>0.345991561181435</v>
      </c>
      <c r="O44" s="3" t="n">
        <f aca="false">Simis!O19/Bodie!O36</f>
        <v>0.35195530726257</v>
      </c>
      <c r="P44" s="3" t="n">
        <f aca="false">Simis!P19/Bodie!P36</f>
        <v>0.354709418837675</v>
      </c>
    </row>
    <row r="45" customFormat="false" ht="12.75" hidden="false" customHeight="false" outlineLevel="0" collapsed="false">
      <c r="A45" s="0" t="n">
        <v>1989</v>
      </c>
      <c r="B45" s="3" t="n">
        <f aca="false">Simis!B20/Bodie!B37</f>
        <v>1.86666666666667</v>
      </c>
      <c r="C45" s="3" t="n">
        <f aca="false">Simis!C20/Bodie!C37</f>
        <v>0.43421052631579</v>
      </c>
      <c r="D45" s="3" t="n">
        <f aca="false">Simis!D20/Bodie!D37</f>
        <v>0.542553191489362</v>
      </c>
      <c r="E45" s="3" t="n">
        <f aca="false">Simis!E20/Bodie!E37</f>
        <v>0.222222222222222</v>
      </c>
      <c r="F45" s="3" t="n">
        <f aca="false">Simis!F20/Bodie!F37</f>
        <v>0</v>
      </c>
      <c r="G45" s="3" t="n">
        <f aca="false">Simis!G20/Bodie!G37</f>
        <v>0</v>
      </c>
      <c r="H45" s="3" t="n">
        <f aca="false">Simis!H20/Bodie!H37</f>
        <v>0</v>
      </c>
      <c r="I45" s="3"/>
      <c r="J45" s="3" t="n">
        <f aca="false">Simis!J20/Bodie!J37</f>
        <v>0</v>
      </c>
      <c r="K45" s="3" t="n">
        <f aca="false">Simis!K20/Bodie!K37</f>
        <v>0</v>
      </c>
      <c r="L45" s="3" t="n">
        <f aca="false">Simis!L20/Bodie!L37</f>
        <v>1.12765957446809</v>
      </c>
      <c r="M45" s="3" t="e">
        <f aca="false">Simis!M20/Bodie!M37</f>
        <v>#DIV/0!</v>
      </c>
      <c r="N45" s="3" t="n">
        <f aca="false">Simis!N20/Bodie!N37</f>
        <v>0.246828143021915</v>
      </c>
      <c r="O45" s="3" t="n">
        <f aca="false">Simis!O20/Bodie!O37</f>
        <v>0.238726790450928</v>
      </c>
      <c r="P45" s="3" t="n">
        <f aca="false">Simis!P20/Bodie!P37</f>
        <v>0.285565939771547</v>
      </c>
    </row>
    <row r="46" customFormat="false" ht="12.75" hidden="false" customHeight="false" outlineLevel="0" collapsed="false">
      <c r="A46" s="0" t="n">
        <v>1990</v>
      </c>
      <c r="B46" s="3" t="n">
        <f aca="false">Simis!B21/Bodie!B38</f>
        <v>0.859756097560976</v>
      </c>
      <c r="C46" s="3" t="n">
        <f aca="false">Simis!C21/Bodie!C38</f>
        <v>0.517241379310345</v>
      </c>
      <c r="D46" s="3" t="n">
        <f aca="false">Simis!D21/Bodie!D38</f>
        <v>0</v>
      </c>
      <c r="E46" s="3" t="n">
        <f aca="false">Simis!E21/Bodie!E38</f>
        <v>0.422764227642276</v>
      </c>
      <c r="F46" s="3" t="n">
        <f aca="false">Simis!F21/Bodie!F38</f>
        <v>0.469387755102041</v>
      </c>
      <c r="G46" s="3" t="n">
        <f aca="false">Simis!G21/Bodie!G38</f>
        <v>0.625</v>
      </c>
      <c r="H46" s="3" t="n">
        <f aca="false">Simis!H21/Bodie!H38</f>
        <v>0.452380952380952</v>
      </c>
      <c r="I46" s="3" t="n">
        <f aca="false">Simis!I21/Bodie!I38</f>
        <v>0.09375</v>
      </c>
      <c r="J46" s="3" t="n">
        <f aca="false">Simis!J21/Bodie!J38</f>
        <v>0.395833333333333</v>
      </c>
      <c r="K46" s="3" t="e">
        <f aca="false">Simis!K21/Bodie!K38</f>
        <v>#DIV/0!</v>
      </c>
      <c r="L46" s="3" t="n">
        <f aca="false">Simis!L21/Bodie!L38</f>
        <v>0.231707317073171</v>
      </c>
      <c r="M46" s="3" t="n">
        <f aca="false">Simis!M21/Bodie!M38</f>
        <v>1.34883720930233</v>
      </c>
      <c r="N46" s="3" t="n">
        <f aca="false">Simis!N21/Bodie!N38</f>
        <v>0.539203860072376</v>
      </c>
      <c r="O46" s="3" t="n">
        <f aca="false">Simis!O21/Bodie!O38</f>
        <v>0.583883751651255</v>
      </c>
      <c r="P46" s="3" t="n">
        <f aca="false">Simis!P21/Bodie!P38</f>
        <v>0.50236518448439</v>
      </c>
    </row>
    <row r="47" customFormat="false" ht="12.75" hidden="false" customHeight="false" outlineLevel="0" collapsed="false">
      <c r="A47" s="0" t="n">
        <v>1991</v>
      </c>
      <c r="B47" s="3" t="n">
        <f aca="false">Simis!B22/Bodie!B39</f>
        <v>1.57894736842105</v>
      </c>
      <c r="C47" s="3" t="n">
        <f aca="false">Simis!C22/Bodie!C39</f>
        <v>0.127659574468085</v>
      </c>
      <c r="D47" s="3" t="n">
        <f aca="false">Simis!D22/Bodie!D39</f>
        <v>0.543668122270742</v>
      </c>
      <c r="E47" s="3" t="n">
        <f aca="false">Simis!E22/Bodie!E39</f>
        <v>0.0923076923076923</v>
      </c>
      <c r="F47" s="3" t="n">
        <f aca="false">Simis!F22/Bodie!F39</f>
        <v>0.16304347826087</v>
      </c>
      <c r="G47" s="3" t="n">
        <f aca="false">Simis!G22/Bodie!G39</f>
        <v>0.166666666666667</v>
      </c>
      <c r="H47" s="3" t="n">
        <f aca="false">Simis!H22/Bodie!H39</f>
        <v>0.129032258064516</v>
      </c>
      <c r="I47" s="3" t="n">
        <f aca="false">Simis!I22/Bodie!I39</f>
        <v>0.0476190476190476</v>
      </c>
      <c r="J47" s="3" t="n">
        <f aca="false">Simis!J22/Bodie!J39</f>
        <v>0.88</v>
      </c>
      <c r="K47" s="3" t="n">
        <f aca="false">Simis!K22/Bodie!K39</f>
        <v>0.941935483870968</v>
      </c>
      <c r="L47" s="3" t="n">
        <f aca="false">Simis!L22/Bodie!L39</f>
        <v>0.163636363636364</v>
      </c>
      <c r="M47" s="3" t="n">
        <f aca="false">Simis!M22/Bodie!M39</f>
        <v>0.731707317073171</v>
      </c>
      <c r="N47" s="3" t="n">
        <f aca="false">Simis!N22/Bodie!N39</f>
        <v>0.470358814352574</v>
      </c>
      <c r="O47" s="3" t="n">
        <f aca="false">Simis!O22/Bodie!O39</f>
        <v>0.444776119402985</v>
      </c>
      <c r="P47" s="3" t="n">
        <f aca="false">Simis!P22/Bodie!P39</f>
        <v>0.394568690095847</v>
      </c>
    </row>
    <row r="48" customFormat="false" ht="12.75" hidden="false" customHeight="false" outlineLevel="0" collapsed="false">
      <c r="A48" s="0" t="n">
        <v>1992</v>
      </c>
      <c r="B48" s="3" t="n">
        <f aca="false">Simis!B23/Bodie!B40</f>
        <v>0.211038961038961</v>
      </c>
      <c r="C48" s="3" t="n">
        <f aca="false">Simis!C23/Bodie!C40</f>
        <v>0.7109375</v>
      </c>
      <c r="D48" s="3" t="n">
        <f aca="false">Simis!D23/Bodie!D40</f>
        <v>0.344827586206897</v>
      </c>
      <c r="E48" s="3" t="n">
        <f aca="false">Simis!E23/Bodie!E40</f>
        <v>0.75</v>
      </c>
      <c r="F48" s="3" t="n">
        <f aca="false">Simis!F23/Bodie!F40</f>
        <v>0.2</v>
      </c>
      <c r="G48" s="3" t="n">
        <f aca="false">Simis!G23/Bodie!G40</f>
        <v>0.403846153846154</v>
      </c>
      <c r="H48" s="3" t="n">
        <f aca="false">Simis!H23/Bodie!H40</f>
        <v>0.394285714285714</v>
      </c>
      <c r="I48" s="3" t="n">
        <f aca="false">Simis!I23/Bodie!I40</f>
        <v>0.274336283185841</v>
      </c>
      <c r="J48" s="3" t="n">
        <f aca="false">Simis!J23/Bodie!J40</f>
        <v>0.2</v>
      </c>
      <c r="K48" s="3" t="n">
        <f aca="false">Simis!K23/Bodie!K40</f>
        <v>1.42857142857143</v>
      </c>
      <c r="L48" s="3" t="n">
        <f aca="false">Simis!L23/Bodie!L40</f>
        <v>0</v>
      </c>
      <c r="M48" s="3" t="n">
        <f aca="false">Simis!M23/Bodie!M40</f>
        <v>0.842293906810036</v>
      </c>
      <c r="N48" s="3" t="n">
        <f aca="false">Simis!N23/Bodie!N40</f>
        <v>0.472060050041701</v>
      </c>
      <c r="O48" s="3" t="n">
        <f aca="false">Simis!O23/Bodie!O40</f>
        <v>0.42007722007722</v>
      </c>
      <c r="P48" s="3" t="n">
        <f aca="false">Simis!P23/Bodie!P40</f>
        <v>0.70427470217239</v>
      </c>
    </row>
    <row r="49" customFormat="false" ht="12.75" hidden="false" customHeight="false" outlineLevel="0" collapsed="false">
      <c r="A49" s="0" t="n">
        <v>1993</v>
      </c>
      <c r="B49" s="3" t="n">
        <f aca="false">Simis!B24/Bodie!B41</f>
        <v>0.935361216730038</v>
      </c>
      <c r="C49" s="3" t="n">
        <f aca="false">Simis!C24/Bodie!C41</f>
        <v>0.617021276595745</v>
      </c>
      <c r="D49" s="3" t="n">
        <f aca="false">Simis!D24/Bodie!D41</f>
        <v>1.27692307692308</v>
      </c>
      <c r="E49" s="3" t="n">
        <f aca="false">Simis!E24/Bodie!E41</f>
        <v>4.4</v>
      </c>
      <c r="F49" s="3" t="n">
        <f aca="false">Simis!F24/Bodie!F41</f>
        <v>0.75</v>
      </c>
      <c r="G49" s="3" t="n">
        <f aca="false">Simis!G24/Bodie!G41</f>
        <v>0</v>
      </c>
      <c r="H49" s="3" t="e">
        <f aca="false">Simis!H24/Bodie!H41</f>
        <v>#DIV/0!</v>
      </c>
      <c r="I49" s="3" t="n">
        <f aca="false">Simis!I24/Bodie!I41</f>
        <v>0.230769230769231</v>
      </c>
      <c r="J49" s="3" t="n">
        <f aca="false">Simis!J24/Bodie!J41</f>
        <v>0.181818181818182</v>
      </c>
      <c r="K49" s="3" t="n">
        <f aca="false">Simis!K24/Bodie!K41</f>
        <v>0.18421052631579</v>
      </c>
      <c r="L49" s="3" t="n">
        <f aca="false">Simis!L24/Bodie!L41</f>
        <v>0.347222222222222</v>
      </c>
      <c r="M49" s="3" t="n">
        <f aca="false">Simis!M24/Bodie!M41</f>
        <v>1.65079365079365</v>
      </c>
      <c r="N49" s="3" t="n">
        <f aca="false">Simis!N24/Bodie!N41</f>
        <v>0.774904214559387</v>
      </c>
      <c r="O49" s="3" t="n">
        <f aca="false">Simis!O24/Bodie!O41</f>
        <v>0.817194570135747</v>
      </c>
      <c r="P49" s="3" t="n">
        <f aca="false">Simis!P24/Bodie!P41</f>
        <v>0.721223021582734</v>
      </c>
    </row>
    <row r="50" customFormat="false" ht="12.75" hidden="false" customHeight="false" outlineLevel="0" collapsed="false">
      <c r="A50" s="0" t="n">
        <v>1994</v>
      </c>
      <c r="B50" s="3" t="n">
        <f aca="false">Simis!B25/Bodie!B42</f>
        <v>1.92857142857143</v>
      </c>
      <c r="C50" s="3" t="n">
        <f aca="false">Simis!C25/Bodie!C42</f>
        <v>1.21649484536082</v>
      </c>
      <c r="D50" s="3" t="n">
        <f aca="false">Simis!D25/Bodie!D42</f>
        <v>0.321100917431193</v>
      </c>
      <c r="E50" s="3" t="n">
        <f aca="false">Simis!E25/Bodie!E42</f>
        <v>0.0481927710843374</v>
      </c>
      <c r="F50" s="3" t="n">
        <f aca="false">Simis!F25/Bodie!F42</f>
        <v>0.654205607476636</v>
      </c>
      <c r="G50" s="3" t="e">
        <f aca="false">Simis!G25/Bodie!G42</f>
        <v>#DIV/0!</v>
      </c>
      <c r="H50" s="3" t="n">
        <f aca="false">Simis!H25/Bodie!H42</f>
        <v>0</v>
      </c>
      <c r="I50" s="3" t="e">
        <f aca="false">Simis!I25/Bodie!I42</f>
        <v>#DIV/0!</v>
      </c>
      <c r="J50" s="3" t="n">
        <f aca="false">Simis!J25/Bodie!J42</f>
        <v>0.547619047619048</v>
      </c>
      <c r="K50" s="3" t="n">
        <f aca="false">Simis!K25/Bodie!K42</f>
        <v>0.555555555555556</v>
      </c>
      <c r="L50" s="3" t="n">
        <f aca="false">Simis!L25/Bodie!L42</f>
        <v>1.55760368663594</v>
      </c>
      <c r="M50" s="3" t="n">
        <f aca="false">Simis!M25/Bodie!M42</f>
        <v>11.546875</v>
      </c>
      <c r="N50" s="3" t="n">
        <f aca="false">Simis!N25/Bodie!N42</f>
        <v>1.43801652892562</v>
      </c>
      <c r="O50" s="3" t="n">
        <f aca="false">Simis!O25/Bodie!O42</f>
        <v>0.622427983539095</v>
      </c>
      <c r="P50" s="3"/>
    </row>
    <row r="51" customFormat="false" ht="12.75" hidden="false" customHeight="false" outlineLevel="0" collapsed="false">
      <c r="A51" s="0" t="n">
        <v>1995</v>
      </c>
      <c r="N51" s="3"/>
      <c r="O51" s="3"/>
      <c r="P51" s="3"/>
    </row>
    <row r="52" customFormat="false" ht="12.75" hidden="false" customHeight="false" outlineLevel="0" collapsed="false">
      <c r="A52" s="0" t="n">
        <v>1996</v>
      </c>
      <c r="L52" s="3" t="n">
        <f aca="false">Simis!L27/Bodie!L44</f>
        <v>0.659701492537313</v>
      </c>
      <c r="M52" s="3" t="n">
        <f aca="false">Simis!M27/Bodie!M44</f>
        <v>0.525525525525526</v>
      </c>
      <c r="N52" s="3"/>
      <c r="O52" s="3"/>
      <c r="P52" s="3"/>
    </row>
    <row r="53" customFormat="false" ht="12.75" hidden="false" customHeight="false" outlineLevel="0" collapsed="false">
      <c r="A53" s="0" t="n">
        <v>1997</v>
      </c>
      <c r="B53" s="3" t="n">
        <f aca="false">Simis!B28/Bodie!B45</f>
        <v>0.38716814159292</v>
      </c>
      <c r="C53" s="3" t="n">
        <f aca="false">Simis!C28/Bodie!C45</f>
        <v>0.0641025641025641</v>
      </c>
      <c r="D53" s="3" t="e">
        <f aca="false">Simis!D28/Bodie!D45</f>
        <v>#DIV/0!</v>
      </c>
      <c r="E53" s="3" t="n">
        <f aca="false">Simis!E28/Bodie!E45</f>
        <v>0.133333333333333</v>
      </c>
      <c r="F53" s="3" t="n">
        <f aca="false">Simis!F28/Bodie!F45</f>
        <v>0.5</v>
      </c>
      <c r="G53" s="3" t="n">
        <f aca="false">Simis!G28/Bodie!G45</f>
        <v>0.143884892086331</v>
      </c>
      <c r="H53" s="3" t="n">
        <f aca="false">Simis!H28/Bodie!H45</f>
        <v>0.564102564102564</v>
      </c>
      <c r="I53" s="3" t="n">
        <f aca="false">Simis!I28/Bodie!I45</f>
        <v>0</v>
      </c>
      <c r="J53" s="3" t="n">
        <f aca="false">Simis!J28/Bodie!J45</f>
        <v>0.0784313725490196</v>
      </c>
      <c r="K53" s="3" t="n">
        <f aca="false">Simis!K28/Bodie!K45</f>
        <v>0</v>
      </c>
      <c r="L53" s="3" t="n">
        <f aca="false">Simis!L28/Bodie!L45</f>
        <v>0.825581395348837</v>
      </c>
      <c r="M53" s="3" t="n">
        <f aca="false">Simis!M28/Bodie!M45</f>
        <v>0.292682926829268</v>
      </c>
      <c r="N53" s="3" t="n">
        <f aca="false">Simis!N28/Bodie!N45</f>
        <v>0.308823529411765</v>
      </c>
      <c r="O53" s="3"/>
      <c r="P53" s="3"/>
    </row>
    <row r="54" customFormat="false" ht="12.75" hidden="false" customHeight="false" outlineLevel="0" collapsed="false">
      <c r="A54" s="0" t="n">
        <v>1998</v>
      </c>
      <c r="B54" s="3" t="n">
        <f aca="false">Simis!B29/Bodie!B46</f>
        <v>0.390977443609023</v>
      </c>
      <c r="F54" s="3" t="n">
        <f aca="false">Simis!F29/Bodie!F46</f>
        <v>1.34259259259259</v>
      </c>
      <c r="G54" s="3" t="n">
        <f aca="false">Simis!G29/Bodie!G46</f>
        <v>0.634615384615385</v>
      </c>
      <c r="H54" s="3" t="n">
        <f aca="false">Simis!H29/Bodie!H46</f>
        <v>0.466666666666667</v>
      </c>
      <c r="I54" s="3" t="n">
        <f aca="false">Simis!I29/Bodie!I46</f>
        <v>0</v>
      </c>
      <c r="J54" s="3" t="n">
        <f aca="false">Simis!J29/Bodie!J46</f>
        <v>2.30538922155689</v>
      </c>
      <c r="K54" s="3" t="n">
        <f aca="false">Simis!K29/Bodie!K46</f>
        <v>0.305555555555556</v>
      </c>
      <c r="N54" s="3"/>
      <c r="O54" s="3"/>
      <c r="P54" s="3"/>
    </row>
    <row r="55" customFormat="false" ht="12.75" hidden="false" customHeight="false" outlineLevel="0" collapsed="false">
      <c r="A55" s="0" t="n">
        <v>1999</v>
      </c>
      <c r="G55" s="3" t="n">
        <f aca="false">Simis!G30/Bodie!G47</f>
        <v>0.157894736842105</v>
      </c>
      <c r="H55" s="3" t="e">
        <f aca="false">Simis!H30/Bodie!H47</f>
        <v>#DIV/0!</v>
      </c>
      <c r="I55" s="3" t="n">
        <f aca="false">Simis!I30/Bodie!I47</f>
        <v>0.395348837209302</v>
      </c>
      <c r="J55" s="3" t="n">
        <f aca="false">Simis!J30/Bodie!J47</f>
        <v>0.339622641509434</v>
      </c>
      <c r="K55" s="3" t="n">
        <f aca="false">Simis!K30/Bodie!K47</f>
        <v>0</v>
      </c>
      <c r="L55" s="3" t="n">
        <f aca="false">Simis!L30/Bodie!L47</f>
        <v>2.29411764705882</v>
      </c>
      <c r="M55" s="3" t="n">
        <f aca="false">Simis!M30/Bodie!M47</f>
        <v>0</v>
      </c>
      <c r="N55" s="3"/>
      <c r="O55" s="3"/>
      <c r="P55" s="3"/>
    </row>
    <row r="56" customFormat="false" ht="12.75" hidden="false" customHeight="false" outlineLevel="0" collapsed="false">
      <c r="A56" s="0" t="n">
        <v>2000</v>
      </c>
      <c r="E56" s="3" t="n">
        <f aca="false">Simis!E31/Bodie!E48</f>
        <v>0.209677419354839</v>
      </c>
      <c r="F56" s="3" t="n">
        <f aca="false">Simis!F31/Bodie!F48</f>
        <v>0</v>
      </c>
      <c r="G56" s="3" t="n">
        <f aca="false">Simis!G31/Bodie!G48</f>
        <v>0</v>
      </c>
      <c r="H56" s="3" t="e">
        <f aca="false">Simis!H31/Bodie!H48</f>
        <v>#DIV/0!</v>
      </c>
      <c r="I56" s="3" t="n">
        <f aca="false">Simis!I31/Bodie!I48</f>
        <v>0.19327731092437</v>
      </c>
      <c r="J56" s="3" t="n">
        <f aca="false">Simis!J31/Bodie!J48</f>
        <v>0</v>
      </c>
      <c r="K56" s="3" t="n">
        <f aca="false">Simis!K31/Bodie!K48</f>
        <v>2.60869565217391</v>
      </c>
      <c r="L56" s="3" t="n">
        <f aca="false">Simis!L31/Bodie!L48</f>
        <v>0</v>
      </c>
      <c r="M56" s="3" t="n">
        <f aca="false">Simis!M31/Bodie!M48</f>
        <v>0.4</v>
      </c>
      <c r="N56" s="3"/>
      <c r="O56" s="3"/>
      <c r="P56" s="3"/>
    </row>
    <row r="57" customFormat="false" ht="12.75" hidden="false" customHeight="false" outlineLevel="0" collapsed="false">
      <c r="A57" s="0" t="n">
        <v>2001</v>
      </c>
      <c r="B57" s="3" t="n">
        <f aca="false">Simis!B32/Bodie!B49</f>
        <v>0.0033112582781457</v>
      </c>
      <c r="D57" s="3" t="n">
        <f aca="false">Simis!D32/Bodie!D49</f>
        <v>0.0476190476190476</v>
      </c>
      <c r="F57" s="3" t="n">
        <f aca="false">Simis!F32/Bodie!F49</f>
        <v>0.857142857142857</v>
      </c>
      <c r="G57" s="3" t="e">
        <f aca="false">Simis!G32/Bodie!G49</f>
        <v>#DIV/0!</v>
      </c>
      <c r="H57" s="3" t="n">
        <f aca="false">Simis!H32/Bodie!H49</f>
        <v>0.466666666666667</v>
      </c>
      <c r="I57" s="3" t="n">
        <f aca="false">Simis!I32/Bodie!I49</f>
        <v>0</v>
      </c>
      <c r="J57" s="3" t="e">
        <f aca="false">Simis!J32/Bodie!J49</f>
        <v>#DIV/0!</v>
      </c>
      <c r="K57" s="3" t="n">
        <f aca="false">Simis!K32/Bodie!K49</f>
        <v>2</v>
      </c>
      <c r="L57" s="3" t="n">
        <f aca="false">Simis!L32/Bodie!L49</f>
        <v>0.793388429752066</v>
      </c>
      <c r="N57" s="3"/>
      <c r="O57" s="3"/>
      <c r="P57" s="3"/>
    </row>
    <row r="58" customFormat="false" ht="12.75" hidden="false" customHeight="false" outlineLevel="0" collapsed="false">
      <c r="A58" s="0" t="n">
        <v>2002</v>
      </c>
      <c r="B58" s="3"/>
      <c r="D58" s="3" t="n">
        <f aca="false">Simis!D33/Bodie!D50</f>
        <v>0.362637362637363</v>
      </c>
      <c r="E58" s="3" t="n">
        <f aca="false">Simis!E33/Bodie!E50</f>
        <v>0.197183098591549</v>
      </c>
      <c r="F58" s="3" t="n">
        <f aca="false">Simis!F33/Bodie!F50</f>
        <v>0.136363636363636</v>
      </c>
      <c r="G58" s="3" t="e">
        <f aca="false">Simis!G33/Bodie!G50</f>
        <v>#DIV/0!</v>
      </c>
      <c r="H58" s="3" t="n">
        <f aca="false">Simis!H33/Bodie!H50</f>
        <v>0.548387096774194</v>
      </c>
      <c r="I58" s="3" t="n">
        <f aca="false">Simis!I33/Bodie!I50</f>
        <v>0.6</v>
      </c>
      <c r="J58" s="3" t="n">
        <f aca="false">Simis!J33/Bodie!J50</f>
        <v>1.1304347826087</v>
      </c>
      <c r="K58" s="3" t="n">
        <f aca="false">Simis!K33/Bodie!K50</f>
        <v>0</v>
      </c>
      <c r="L58" s="3" t="n">
        <f aca="false">Simis!L33/Bodie!L50</f>
        <v>0.866071428571429</v>
      </c>
      <c r="M58" s="3" t="n">
        <f aca="false">Simis!M33/Bodie!M50</f>
        <v>0.234817813765182</v>
      </c>
      <c r="N58" s="3"/>
      <c r="O58" s="3"/>
      <c r="P58" s="3" t="n">
        <f aca="false">Simis!P33/Bodie!P50</f>
        <v>0.408773678963111</v>
      </c>
    </row>
    <row r="59" customFormat="false" ht="12.75" hidden="false" customHeight="false" outlineLevel="0" collapsed="false">
      <c r="A59" s="0" t="n">
        <v>2003</v>
      </c>
      <c r="B59" s="3" t="n">
        <f aca="false">Simis!B34/Bodie!B51</f>
        <v>0</v>
      </c>
      <c r="C59" s="3" t="n">
        <f aca="false">Simis!C34/Bodie!C51</f>
        <v>0.21830985915493</v>
      </c>
      <c r="D59" s="3" t="n">
        <f aca="false">Simis!D34/Bodie!D51</f>
        <v>0.363636363636364</v>
      </c>
      <c r="E59" s="3" t="n">
        <f aca="false">Simis!E34/Bodie!E51</f>
        <v>0.148148148148148</v>
      </c>
      <c r="F59" s="3" t="n">
        <f aca="false">Simis!F34/Bodie!F51</f>
        <v>0.526315789473684</v>
      </c>
      <c r="G59" s="3" t="n">
        <f aca="false">Simis!G34/Bodie!G51</f>
        <v>0</v>
      </c>
      <c r="J59" s="3" t="n">
        <f aca="false">Simis!J34/Bodie!J51</f>
        <v>0.333333333333333</v>
      </c>
      <c r="K59" s="3" t="n">
        <f aca="false">Simis!K34/Bodie!K51</f>
        <v>0</v>
      </c>
      <c r="L59" s="3" t="n">
        <f aca="false">Simis!L34/Bodie!L51</f>
        <v>0.771014492753623</v>
      </c>
      <c r="M59" s="3" t="n">
        <f aca="false">Simis!M34/Bodie!M51</f>
        <v>0.229482071713147</v>
      </c>
      <c r="N59" s="3" t="n">
        <f aca="false">Simis!N34/Bodie!N51</f>
        <v>0.268167202572347</v>
      </c>
      <c r="O59" s="3" t="n">
        <f aca="false">Simis!O34/Bodie!O51</f>
        <v>0.355818181818182</v>
      </c>
      <c r="P59" s="3" t="n">
        <f aca="false">Simis!P34/Bodie!P51</f>
        <v>0.38348623853211</v>
      </c>
    </row>
    <row r="60" customFormat="false" ht="12.75" hidden="false" customHeight="false" outlineLevel="0" collapsed="false">
      <c r="A60" s="0" t="n">
        <v>2004</v>
      </c>
      <c r="B60" s="3" t="n">
        <f aca="false">Simis!B35/Bodie!B52</f>
        <v>0.0651162790697674</v>
      </c>
      <c r="C60" s="3" t="n">
        <f aca="false">Simis!C35/Bodie!C52</f>
        <v>0.862411347517731</v>
      </c>
      <c r="D60" s="3" t="n">
        <f aca="false">Simis!D35/Bodie!D52</f>
        <v>1.05454545454545</v>
      </c>
      <c r="E60" s="3" t="n">
        <f aca="false">Simis!E35/Bodie!E52</f>
        <v>1.39459459459459</v>
      </c>
      <c r="F60" s="3" t="n">
        <f aca="false">Simis!F35/Bodie!F52</f>
        <v>0.584</v>
      </c>
      <c r="G60" s="3" t="n">
        <f aca="false">Simis!G35/Bodie!G52</f>
        <v>0.2</v>
      </c>
      <c r="H60" s="3" t="n">
        <f aca="false">Simis!H35/Bodie!H52</f>
        <v>2.58947368421053</v>
      </c>
      <c r="I60" s="3" t="n">
        <f aca="false">Simis!I35/Bodie!I52</f>
        <v>1.152</v>
      </c>
      <c r="J60" s="3" t="n">
        <f aca="false">Simis!J35/Bodie!J52</f>
        <v>0.0571428571428571</v>
      </c>
      <c r="K60" s="3" t="n">
        <f aca="false">Simis!K35/Bodie!K52</f>
        <v>1.125</v>
      </c>
      <c r="L60" s="3" t="n">
        <f aca="false">Simis!L35/Bodie!L52</f>
        <v>0.811510791366906</v>
      </c>
      <c r="M60" s="3" t="n">
        <f aca="false">Simis!M35/Bodie!M52</f>
        <v>0.417777777777778</v>
      </c>
      <c r="N60" s="3" t="n">
        <f aca="false">Simis!N35/Bodie!N52</f>
        <v>0.816103896103896</v>
      </c>
      <c r="O60" s="3" t="n">
        <f aca="false">Simis!O35/Bodie!O52</f>
        <v>0.637241379310345</v>
      </c>
      <c r="P60" s="3"/>
    </row>
    <row r="61" customFormat="false" ht="12.75" hidden="false" customHeight="false" outlineLevel="0" collapsed="false">
      <c r="A61" s="0" t="n">
        <v>2005</v>
      </c>
      <c r="B61" s="3" t="n">
        <f aca="false">Simis!B36/Bodie!B53</f>
        <v>0.528524590163935</v>
      </c>
      <c r="H61" s="3" t="n">
        <f aca="false">Simis!H36/Bodie!H53</f>
        <v>2.45454545454545</v>
      </c>
      <c r="I61" s="3" t="n">
        <f aca="false">Simis!I36/Bodie!I53</f>
        <v>1.44</v>
      </c>
      <c r="J61" s="3" t="n">
        <f aca="false">Simis!J36/Bodie!J53</f>
        <v>3.32</v>
      </c>
      <c r="K61" s="3" t="n">
        <f aca="false">Simis!K36/Bodie!K53</f>
        <v>0.453333333333333</v>
      </c>
      <c r="L61" s="3" t="n">
        <f aca="false">Simis!L36/Bodie!L53</f>
        <v>1.63809523809524</v>
      </c>
      <c r="M61" s="3" t="n">
        <f aca="false">Simis!M36/Bodie!M53</f>
        <v>1.06431718061674</v>
      </c>
      <c r="N61" s="3"/>
      <c r="O61" s="3"/>
      <c r="P61" s="3"/>
    </row>
    <row r="62" customFormat="false" ht="12.75" hidden="false" customHeight="false" outlineLevel="0" collapsed="false">
      <c r="A62" s="0" t="n">
        <v>2006</v>
      </c>
      <c r="B62" s="3" t="n">
        <f aca="false">Simis!B37/Bodie!B54</f>
        <v>1.77142857142857</v>
      </c>
      <c r="C62" s="3" t="n">
        <f aca="false">Simis!C37/Bodie!C54</f>
        <v>2.10632911392405</v>
      </c>
      <c r="D62" s="3" t="n">
        <f aca="false">Simis!D37/Bodie!D54</f>
        <v>0.8</v>
      </c>
      <c r="E62" s="3" t="n">
        <f aca="false">Simis!E37/Bodie!E54</f>
        <v>2.13506493506494</v>
      </c>
      <c r="F62" s="3" t="n">
        <f aca="false">Simis!F37/Bodie!F54</f>
        <v>0.791489361702128</v>
      </c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2.75" hidden="false" customHeight="false" outlineLevel="0" collapsed="false">
      <c r="B63" s="3"/>
      <c r="C63" s="3"/>
      <c r="D63" s="3"/>
      <c r="E63" s="3"/>
    </row>
    <row r="64" customFormat="false" ht="12.75" hidden="false" customHeight="false" outlineLevel="0" collapsed="false">
      <c r="M64" s="0" t="s">
        <v>74</v>
      </c>
      <c r="N64" s="28" t="n">
        <f aca="false">AVERAGE(N44:N62)</f>
        <v>0.568045780024302</v>
      </c>
      <c r="O64" s="28" t="n">
        <f aca="false">AVERAGE(O44:O62)</f>
        <v>0.496900144849814</v>
      </c>
      <c r="P64" s="28" t="n">
        <f aca="false">AVERAGE(P44:P62)</f>
        <v>0.469370859304975</v>
      </c>
    </row>
    <row r="66" customFormat="false" ht="12.75" hidden="false" customHeight="false" outlineLevel="0" collapsed="false">
      <c r="A66" s="0" t="s">
        <v>81</v>
      </c>
    </row>
    <row r="67" customFormat="false" ht="12.75" hidden="false" customHeight="false" outlineLevel="0" collapsed="false">
      <c r="A67" s="0" t="n">
        <v>2001</v>
      </c>
      <c r="B67" s="3" t="n">
        <f aca="false">P4/'Paoha Is.'!C5</f>
        <v>0.508577929465301</v>
      </c>
      <c r="H67" s="3"/>
      <c r="I67" s="3"/>
      <c r="J67" s="3"/>
      <c r="K67" s="3"/>
      <c r="L67" s="3"/>
    </row>
    <row r="68" customFormat="false" ht="12.75" hidden="false" customHeight="false" outlineLevel="0" collapsed="false">
      <c r="A68" s="0" t="n">
        <v>2002</v>
      </c>
      <c r="B68" s="3" t="n">
        <f aca="false">Q4/'Paoha Is.'!D5</f>
        <v>1.35270622286541</v>
      </c>
    </row>
    <row r="69" customFormat="false" ht="12.75" hidden="false" customHeight="false" outlineLevel="0" collapsed="false">
      <c r="A69" s="0" t="n">
        <v>2003</v>
      </c>
      <c r="B69" s="3" t="n">
        <f aca="false">R4/'Paoha Is.'!E5</f>
        <v>0.628593471810089</v>
      </c>
    </row>
    <row r="70" customFormat="false" ht="12.75" hidden="false" customHeight="false" outlineLevel="0" collapsed="false">
      <c r="A70" s="0" t="n">
        <v>2004</v>
      </c>
      <c r="B70" s="3" t="n">
        <f aca="false">S4/'Paoha Is.'!F5</f>
        <v>1.55417332035054</v>
      </c>
    </row>
    <row r="71" customFormat="false" ht="12.75" hidden="false" customHeight="false" outlineLevel="0" collapsed="false">
      <c r="A71" s="0" t="n">
        <v>2005</v>
      </c>
      <c r="B71" s="3" t="n">
        <f aca="false">T4/'Paoha Is.'!G5</f>
        <v>1.10979097909791</v>
      </c>
    </row>
    <row r="72" customFormat="false" ht="12.75" hidden="false" customHeight="false" outlineLevel="0" collapsed="false">
      <c r="A72" s="0" t="n">
        <v>2006</v>
      </c>
      <c r="B72" s="3" t="n">
        <f aca="false">U4/'Paoha Is.'!H5</f>
        <v>1.02610526315789</v>
      </c>
    </row>
    <row r="73" customFormat="false" ht="12.75" hidden="false" customHeight="false" outlineLevel="0" collapsed="false">
      <c r="A73" s="0" t="n">
        <v>2007</v>
      </c>
      <c r="B73" s="0" t="s">
        <v>82</v>
      </c>
    </row>
    <row r="74" customFormat="false" ht="12.75" hidden="false" customHeight="false" outlineLevel="0" collapsed="false">
      <c r="A74" s="0" t="n">
        <v>2008</v>
      </c>
      <c r="B74" s="0" t="s">
        <v>82</v>
      </c>
    </row>
    <row r="75" customFormat="false" ht="12.75" hidden="false" customHeight="false" outlineLevel="0" collapsed="false">
      <c r="A75" s="0" t="n">
        <v>2009</v>
      </c>
      <c r="B75" s="0" t="s">
        <v>83</v>
      </c>
    </row>
    <row r="76" customFormat="false" ht="12.75" hidden="false" customHeight="false" outlineLevel="0" collapsed="false">
      <c r="A76" s="0" t="n">
        <v>2010</v>
      </c>
    </row>
    <row r="77" customFormat="false" ht="12.75" hidden="false" customHeight="false" outlineLevel="0" collapsed="false">
      <c r="A77" s="0" t="n">
        <v>2011</v>
      </c>
    </row>
    <row r="78" customFormat="false" ht="12.75" hidden="false" customHeight="false" outlineLevel="0" collapsed="false">
      <c r="A78" s="0" t="n">
        <v>2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4</v>
      </c>
    </row>
    <row r="2" customFormat="false" ht="12.75" hidden="false" customHeight="false" outlineLevel="0" collapsed="false">
      <c r="A2" s="0" t="s">
        <v>85</v>
      </c>
    </row>
    <row r="3" customFormat="false" ht="12.75" hidden="false" customHeight="false" outlineLevel="0" collapsed="false">
      <c r="A3" s="0" t="s">
        <v>86</v>
      </c>
      <c r="B3" s="0" t="n">
        <v>1.8</v>
      </c>
      <c r="C3" s="0" t="n">
        <v>1.69</v>
      </c>
      <c r="D3" s="0" t="n">
        <v>1.46</v>
      </c>
      <c r="E3" s="0" t="n">
        <v>1</v>
      </c>
      <c r="F3" s="0" t="n">
        <v>0.74</v>
      </c>
      <c r="G3" s="0" t="n">
        <v>0.78</v>
      </c>
      <c r="H3" s="0" t="n">
        <v>0.91</v>
      </c>
      <c r="I3" s="0" t="n">
        <v>0.58</v>
      </c>
      <c r="J3" s="0" t="n">
        <v>0.53</v>
      </c>
      <c r="K3" s="0" t="n">
        <v>0.59</v>
      </c>
      <c r="L3" s="0" t="n">
        <v>1.32</v>
      </c>
      <c r="M3" s="0" t="n">
        <v>1.68</v>
      </c>
      <c r="N3" s="7" t="n">
        <v>12.85</v>
      </c>
      <c r="O3" s="11" t="n">
        <f aca="false">N3/14.93</f>
        <v>0.860683188211654</v>
      </c>
      <c r="P3" s="0" t="s">
        <v>87</v>
      </c>
      <c r="U3" s="0" t="s">
        <v>88</v>
      </c>
      <c r="W3" s="0" t="s">
        <v>88</v>
      </c>
      <c r="Y3" s="0" t="s">
        <v>88</v>
      </c>
    </row>
    <row r="4" customFormat="false" ht="12.75" hidden="false" customHeight="false" outlineLevel="0" collapsed="false">
      <c r="A4" s="0" t="s">
        <v>89</v>
      </c>
      <c r="B4" s="0" t="n">
        <v>1.46</v>
      </c>
      <c r="C4" s="0" t="n">
        <v>1.44</v>
      </c>
      <c r="D4" s="0" t="n">
        <v>1.31</v>
      </c>
      <c r="E4" s="0" t="n">
        <v>0.76</v>
      </c>
      <c r="F4" s="0" t="n">
        <v>0.8</v>
      </c>
      <c r="G4" s="0" t="n">
        <v>0.83</v>
      </c>
      <c r="H4" s="0" t="n">
        <v>0.95</v>
      </c>
      <c r="I4" s="0" t="n">
        <v>0.58</v>
      </c>
      <c r="J4" s="0" t="n">
        <v>0.62</v>
      </c>
      <c r="K4" s="0" t="n">
        <v>0.63</v>
      </c>
      <c r="L4" s="0" t="n">
        <v>1.25</v>
      </c>
      <c r="M4" s="0" t="n">
        <v>1.39</v>
      </c>
      <c r="N4" s="0" t="n">
        <v>4.36</v>
      </c>
      <c r="P4" s="0" t="s">
        <v>90</v>
      </c>
      <c r="Q4" s="28" t="n">
        <f aca="false">AVERAGE(Q13:Q33)</f>
        <v>1.02119695835467</v>
      </c>
      <c r="R4" s="0" t="s">
        <v>91</v>
      </c>
    </row>
    <row r="5" customFormat="false" ht="12.75" hidden="false" customHeight="false" outlineLevel="0" collapsed="false">
      <c r="A5" s="0" t="s">
        <v>92</v>
      </c>
      <c r="B5" s="0" t="n">
        <v>0.9</v>
      </c>
      <c r="C5" s="0" t="n">
        <v>1.4</v>
      </c>
      <c r="D5" s="0" t="n">
        <v>1.05</v>
      </c>
      <c r="E5" s="0" t="n">
        <v>1.63</v>
      </c>
      <c r="F5" s="0" t="n">
        <v>1.72</v>
      </c>
      <c r="G5" s="0" t="n">
        <v>1.31</v>
      </c>
      <c r="H5" s="0" t="n">
        <v>1.49</v>
      </c>
      <c r="I5" s="0" t="n">
        <v>1.44</v>
      </c>
      <c r="J5" s="0" t="n">
        <v>1.43</v>
      </c>
      <c r="K5" s="0" t="n">
        <v>1.42</v>
      </c>
      <c r="L5" s="0" t="n">
        <v>1.24</v>
      </c>
      <c r="M5" s="0" t="n">
        <v>0.82</v>
      </c>
      <c r="N5" s="0" t="n">
        <v>1.21</v>
      </c>
      <c r="P5" s="0" t="s">
        <v>93</v>
      </c>
      <c r="Q5" s="28" t="n">
        <f aca="false">AVERAGE(Q14:Q23)</f>
        <v>0.925184192900201</v>
      </c>
    </row>
    <row r="6" customFormat="false" ht="12.75" hidden="false" customHeight="false" outlineLevel="0" collapsed="false">
      <c r="A6" s="0" t="s">
        <v>94</v>
      </c>
      <c r="B6" s="0" t="n">
        <v>5.74</v>
      </c>
      <c r="C6" s="0" t="n">
        <v>5.92</v>
      </c>
      <c r="D6" s="0" t="n">
        <v>4.82</v>
      </c>
      <c r="E6" s="0" t="n">
        <v>3.69</v>
      </c>
      <c r="F6" s="0" t="n">
        <v>3.38</v>
      </c>
      <c r="G6" s="0" t="n">
        <v>3.02</v>
      </c>
      <c r="H6" s="0" t="n">
        <v>3.83</v>
      </c>
      <c r="I6" s="0" t="n">
        <v>2.51</v>
      </c>
      <c r="J6" s="0" t="n">
        <v>2.36</v>
      </c>
      <c r="K6" s="0" t="n">
        <v>2.76</v>
      </c>
      <c r="L6" s="0" t="n">
        <v>5.22</v>
      </c>
      <c r="M6" s="0" t="n">
        <v>5.26</v>
      </c>
      <c r="N6" s="0" t="n">
        <v>26.04</v>
      </c>
      <c r="P6" s="0" t="s">
        <v>95</v>
      </c>
      <c r="Q6" s="28" t="n">
        <f aca="false">AVERAGE(Q24:Q33)</f>
        <v>1.0982362134405</v>
      </c>
      <c r="R6" s="0" t="s">
        <v>91</v>
      </c>
    </row>
    <row r="7" customFormat="false" ht="12.75" hidden="false" customHeight="false" outlineLevel="0" collapsed="false">
      <c r="A7" s="0" t="s">
        <v>96</v>
      </c>
      <c r="B7" s="0" t="n">
        <v>0.1</v>
      </c>
      <c r="C7" s="0" t="n">
        <v>0.07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6.84</v>
      </c>
      <c r="P7" s="0" t="s">
        <v>97</v>
      </c>
      <c r="Q7" s="28" t="n">
        <f aca="false">AVERAGE(Q34:Q43)</f>
        <v>0.75914266577361</v>
      </c>
    </row>
    <row r="8" customFormat="false" ht="12.75" hidden="false" customHeight="false" outlineLevel="0" collapsed="false">
      <c r="A8" s="0" t="s">
        <v>98</v>
      </c>
      <c r="B8" s="0" t="n">
        <v>40</v>
      </c>
      <c r="C8" s="0" t="n">
        <v>38</v>
      </c>
      <c r="D8" s="0" t="n">
        <v>40</v>
      </c>
      <c r="E8" s="0" t="n">
        <v>40</v>
      </c>
      <c r="F8" s="0" t="n">
        <v>39</v>
      </c>
      <c r="G8" s="0" t="n">
        <v>39</v>
      </c>
      <c r="H8" s="0" t="n">
        <v>41</v>
      </c>
      <c r="I8" s="0" t="n">
        <v>40</v>
      </c>
      <c r="J8" s="0" t="n">
        <v>41</v>
      </c>
      <c r="K8" s="0" t="n">
        <v>41</v>
      </c>
      <c r="L8" s="0" t="n">
        <v>40</v>
      </c>
      <c r="M8" s="0" t="n">
        <v>38</v>
      </c>
      <c r="N8" s="0" t="n">
        <v>34</v>
      </c>
      <c r="P8" s="0" t="s">
        <v>99</v>
      </c>
      <c r="Q8" s="28" t="n">
        <f aca="false">AVERAGE(Q44:Q53)</f>
        <v>0.747116171764531</v>
      </c>
      <c r="R8" s="0" t="s">
        <v>100</v>
      </c>
    </row>
    <row r="11" customFormat="false" ht="12.75" hidden="false" customHeight="false" outlineLevel="0" collapsed="false">
      <c r="A11" s="0" t="s">
        <v>101</v>
      </c>
      <c r="B11" s="0" t="s">
        <v>102</v>
      </c>
      <c r="C11" s="0" t="s">
        <v>103</v>
      </c>
      <c r="D11" s="0" t="s">
        <v>104</v>
      </c>
      <c r="E11" s="0" t="s">
        <v>105</v>
      </c>
      <c r="F11" s="0" t="s">
        <v>106</v>
      </c>
      <c r="G11" s="0" t="s">
        <v>107</v>
      </c>
      <c r="H11" s="0" t="s">
        <v>108</v>
      </c>
      <c r="I11" s="0" t="s">
        <v>109</v>
      </c>
      <c r="J11" s="0" t="s">
        <v>110</v>
      </c>
      <c r="K11" s="0" t="s">
        <v>111</v>
      </c>
      <c r="L11" s="0" t="s">
        <v>112</v>
      </c>
      <c r="M11" s="0" t="s">
        <v>113</v>
      </c>
      <c r="N11" s="0" t="s">
        <v>114</v>
      </c>
      <c r="O11" s="0" t="s">
        <v>115</v>
      </c>
      <c r="P11" s="0" t="s">
        <v>116</v>
      </c>
      <c r="Q11" s="0" t="s">
        <v>117</v>
      </c>
    </row>
    <row r="12" customFormat="false" ht="12.75" hidden="false" customHeight="false" outlineLevel="0" collapsed="false">
      <c r="A12" s="0" t="n">
        <v>1964</v>
      </c>
      <c r="J12" s="0" t="n">
        <v>0</v>
      </c>
      <c r="K12" s="0" t="n">
        <v>1.45</v>
      </c>
      <c r="L12" s="0" t="n">
        <v>3.49</v>
      </c>
      <c r="M12" s="0" t="n">
        <v>3.31</v>
      </c>
    </row>
    <row r="13" customFormat="false" ht="12.75" hidden="false" customHeight="false" outlineLevel="0" collapsed="false">
      <c r="A13" s="0" t="n">
        <v>1965</v>
      </c>
      <c r="B13" s="0" t="n">
        <v>4.33</v>
      </c>
      <c r="C13" s="0" t="n">
        <v>1.54</v>
      </c>
      <c r="D13" s="0" t="n">
        <v>0.79</v>
      </c>
      <c r="E13" s="0" t="n">
        <v>1.71</v>
      </c>
      <c r="F13" s="0" t="n">
        <v>1.13</v>
      </c>
      <c r="G13" s="0" t="n">
        <v>1</v>
      </c>
      <c r="H13" s="0" t="n">
        <v>2.47</v>
      </c>
      <c r="I13" s="0" t="n">
        <v>1.89</v>
      </c>
      <c r="J13" s="0" t="n">
        <v>0.43</v>
      </c>
      <c r="K13" s="0" t="n">
        <v>0.27</v>
      </c>
      <c r="L13" s="0" t="n">
        <v>5.22</v>
      </c>
      <c r="M13" s="0" t="n">
        <v>5.26</v>
      </c>
      <c r="N13" s="0" t="n">
        <v>26.04</v>
      </c>
      <c r="O13" s="0" t="n">
        <f aca="false">SUM(K12:M12,B13:J13)</f>
        <v>23.54</v>
      </c>
      <c r="P13" s="0" t="n">
        <f aca="false">SUM(E13:M13,B14:D14)</f>
        <v>22.68</v>
      </c>
      <c r="Q13" s="3" t="n">
        <f aca="false">P13/14.93</f>
        <v>1.51908908238446</v>
      </c>
    </row>
    <row r="14" customFormat="false" ht="12.75" hidden="false" customHeight="false" outlineLevel="0" collapsed="false">
      <c r="A14" s="0" t="n">
        <v>1966</v>
      </c>
      <c r="B14" s="0" t="n">
        <v>0.58</v>
      </c>
      <c r="C14" s="0" t="n">
        <v>2.68</v>
      </c>
      <c r="D14" s="0" t="n">
        <v>0.04</v>
      </c>
      <c r="E14" s="0" t="n">
        <v>1.15</v>
      </c>
      <c r="F14" s="0" t="n">
        <v>0.23</v>
      </c>
      <c r="G14" s="0" t="n">
        <v>0.45</v>
      </c>
      <c r="H14" s="0" t="n">
        <v>0.2</v>
      </c>
      <c r="I14" s="0" t="n">
        <v>0.41</v>
      </c>
      <c r="J14" s="0" t="n">
        <v>0.53</v>
      </c>
      <c r="K14" s="0" t="n">
        <v>0</v>
      </c>
      <c r="L14" s="0" t="n">
        <v>0.7</v>
      </c>
      <c r="M14" s="0" t="n">
        <v>3.47</v>
      </c>
      <c r="N14" s="0" t="n">
        <v>10.44</v>
      </c>
      <c r="O14" s="0" t="n">
        <f aca="false">SUM(K13:M13,B14:J14)</f>
        <v>17.02</v>
      </c>
      <c r="P14" s="0" t="n">
        <f aca="false">SUM(E14:M14,B15:D15)</f>
        <v>15.9</v>
      </c>
      <c r="Q14" s="3" t="n">
        <f aca="false">P14/14.93</f>
        <v>1.0649698593436</v>
      </c>
    </row>
    <row r="15" customFormat="false" ht="12.75" hidden="false" customHeight="false" outlineLevel="0" collapsed="false">
      <c r="A15" s="0" t="n">
        <v>1967</v>
      </c>
      <c r="B15" s="0" t="n">
        <v>5.31</v>
      </c>
      <c r="C15" s="0" t="n">
        <v>0.27</v>
      </c>
      <c r="D15" s="0" t="n">
        <v>3.18</v>
      </c>
      <c r="E15" s="0" t="n">
        <v>3.25</v>
      </c>
      <c r="F15" s="0" t="n">
        <v>0.31</v>
      </c>
      <c r="G15" s="0" t="n">
        <v>0.38</v>
      </c>
      <c r="H15" s="0" t="n">
        <v>1.48</v>
      </c>
      <c r="I15" s="0" t="n">
        <v>2.51</v>
      </c>
      <c r="J15" s="0" t="n">
        <v>1.96</v>
      </c>
      <c r="K15" s="0" t="n">
        <v>0.13</v>
      </c>
      <c r="L15" s="0" t="n">
        <v>1.17</v>
      </c>
      <c r="M15" s="0" t="n">
        <v>1.14</v>
      </c>
      <c r="N15" s="0" t="n">
        <v>21.09</v>
      </c>
      <c r="O15" s="0" t="n">
        <f aca="false">SUM(K14:M14,B15:J15)</f>
        <v>22.82</v>
      </c>
      <c r="P15" s="0" t="n">
        <f aca="false">SUM(E15:M15,B16:D16)</f>
        <v>13.67</v>
      </c>
      <c r="Q15" s="3" t="n">
        <f aca="false">P15/14.93</f>
        <v>0.915606162089752</v>
      </c>
    </row>
    <row r="16" customFormat="false" ht="12.75" hidden="false" customHeight="false" outlineLevel="0" collapsed="false">
      <c r="A16" s="0" t="n">
        <v>1968</v>
      </c>
      <c r="B16" s="0" t="n">
        <v>0.3</v>
      </c>
      <c r="C16" s="0" t="n">
        <v>0.53</v>
      </c>
      <c r="D16" s="0" t="n">
        <v>0.51</v>
      </c>
      <c r="E16" s="0" t="n">
        <v>0.77</v>
      </c>
      <c r="F16" s="0" t="n">
        <v>1.1</v>
      </c>
      <c r="G16" s="0" t="n">
        <v>0.48</v>
      </c>
      <c r="H16" s="0" t="n">
        <v>2.47</v>
      </c>
      <c r="I16" s="0" t="n">
        <v>0.34</v>
      </c>
      <c r="J16" s="0" t="n">
        <v>0.09</v>
      </c>
      <c r="K16" s="0" t="n">
        <v>0</v>
      </c>
      <c r="L16" s="0" t="n">
        <v>0.85</v>
      </c>
      <c r="M16" s="0" t="n">
        <v>2.07</v>
      </c>
      <c r="N16" s="0" t="n">
        <v>9.51</v>
      </c>
      <c r="O16" s="0" t="n">
        <f aca="false">SUM(K15:M15,B16:J16)</f>
        <v>9.03</v>
      </c>
      <c r="P16" s="0" t="n">
        <f aca="false">SUM(E16:M16,B17:D17)</f>
        <v>20.18</v>
      </c>
      <c r="Q16" s="3" t="n">
        <f aca="false">P16/14.93</f>
        <v>1.3516409912927</v>
      </c>
    </row>
    <row r="17" customFormat="false" ht="12.75" hidden="false" customHeight="false" outlineLevel="0" collapsed="false">
      <c r="A17" s="0" t="n">
        <v>1969</v>
      </c>
      <c r="B17" s="0" t="n">
        <v>5.74</v>
      </c>
      <c r="C17" s="0" t="n">
        <v>5.48</v>
      </c>
      <c r="D17" s="0" t="n">
        <v>0.79</v>
      </c>
      <c r="E17" s="0" t="n">
        <v>0.32</v>
      </c>
      <c r="F17" s="0" t="n">
        <v>1.01</v>
      </c>
      <c r="G17" s="0" t="n">
        <v>3.02</v>
      </c>
      <c r="H17" s="0" t="n">
        <v>0.4</v>
      </c>
      <c r="I17" s="0" t="n">
        <v>0.3</v>
      </c>
      <c r="J17" s="0" t="n">
        <v>0.03</v>
      </c>
      <c r="K17" s="0" t="n">
        <v>0.77</v>
      </c>
      <c r="L17" s="0" t="n">
        <v>0.1</v>
      </c>
      <c r="M17" s="0" t="n">
        <v>1.22</v>
      </c>
      <c r="N17" s="0" t="n">
        <v>19.18</v>
      </c>
      <c r="O17" s="0" t="n">
        <f aca="false">SUM(K16:M16,B17:J17)</f>
        <v>20.01</v>
      </c>
      <c r="P17" s="0" t="n">
        <f aca="false">SUM(E17:M17,B18:D18)</f>
        <v>11.24</v>
      </c>
      <c r="Q17" s="3" t="n">
        <f aca="false">P17/14.93</f>
        <v>0.75284661754856</v>
      </c>
    </row>
    <row r="18" customFormat="false" ht="12.75" hidden="false" customHeight="false" outlineLevel="0" collapsed="false">
      <c r="A18" s="0" t="n">
        <v>1970</v>
      </c>
      <c r="B18" s="0" t="n">
        <v>2.88</v>
      </c>
      <c r="C18" s="0" t="n">
        <v>0.7</v>
      </c>
      <c r="D18" s="0" t="n">
        <v>0.49</v>
      </c>
      <c r="E18" s="0" t="n">
        <v>1.04</v>
      </c>
      <c r="F18" s="0" t="n">
        <v>0</v>
      </c>
      <c r="G18" s="0" t="n">
        <v>0.69</v>
      </c>
      <c r="H18" s="0" t="n">
        <v>1.39</v>
      </c>
      <c r="I18" s="0" t="n">
        <v>0.25</v>
      </c>
      <c r="J18" s="0" t="n">
        <v>0.06</v>
      </c>
      <c r="K18" s="0" t="n">
        <v>0.06</v>
      </c>
      <c r="L18" s="0" t="n">
        <v>3.98</v>
      </c>
      <c r="M18" s="0" t="n">
        <v>1.35</v>
      </c>
      <c r="N18" s="0" t="n">
        <v>12.89</v>
      </c>
      <c r="O18" s="0" t="n">
        <f aca="false">SUM(K17:M17,B18:J18)</f>
        <v>9.59</v>
      </c>
      <c r="P18" s="0" t="n">
        <f aca="false">SUM(E18:M18,B19:D19)</f>
        <v>13.17</v>
      </c>
      <c r="Q18" s="3" t="n">
        <f aca="false">P18/14.93</f>
        <v>0.8821165438714</v>
      </c>
    </row>
    <row r="19" customFormat="false" ht="12.75" hidden="false" customHeight="false" outlineLevel="0" collapsed="false">
      <c r="A19" s="0" t="n">
        <v>1971</v>
      </c>
      <c r="B19" s="0" t="n">
        <v>1.38</v>
      </c>
      <c r="C19" s="0" t="n">
        <v>2.05</v>
      </c>
      <c r="D19" s="0" t="n">
        <v>0.92</v>
      </c>
      <c r="E19" s="0" t="n">
        <v>1.69</v>
      </c>
      <c r="F19" s="0" t="n">
        <v>1.84</v>
      </c>
      <c r="G19" s="0" t="n">
        <v>0.05</v>
      </c>
      <c r="H19" s="0" t="n">
        <v>1.99</v>
      </c>
      <c r="I19" s="0" t="n">
        <v>0.5</v>
      </c>
      <c r="J19" s="0" t="n">
        <v>0.29</v>
      </c>
      <c r="K19" s="0" t="n">
        <v>0.73</v>
      </c>
      <c r="L19" s="0" t="n">
        <v>0.96</v>
      </c>
      <c r="M19" s="0" t="n">
        <v>3.7</v>
      </c>
      <c r="N19" s="0" t="n">
        <v>16.1</v>
      </c>
      <c r="O19" s="0" t="n">
        <f aca="false">SUM(K18:M18,B19:J19)</f>
        <v>16.1</v>
      </c>
      <c r="P19" s="0" t="n">
        <f aca="false">SUM(E19:M19,B20:D20)</f>
        <v>12.46</v>
      </c>
      <c r="Q19" s="3" t="n">
        <f aca="false">P19/14.93</f>
        <v>0.83456128600134</v>
      </c>
    </row>
    <row r="20" customFormat="false" ht="12.75" hidden="false" customHeight="false" outlineLevel="0" collapsed="false">
      <c r="A20" s="0" t="n">
        <v>1972</v>
      </c>
      <c r="B20" s="0" t="n">
        <v>0.5</v>
      </c>
      <c r="C20" s="0" t="n">
        <v>0.18</v>
      </c>
      <c r="D20" s="0" t="n">
        <v>0.03</v>
      </c>
      <c r="E20" s="0" t="n">
        <v>1.11</v>
      </c>
      <c r="F20" s="0" t="n">
        <v>0.17</v>
      </c>
      <c r="G20" s="0" t="n">
        <v>0.55</v>
      </c>
      <c r="H20" s="0" t="n">
        <v>0.39</v>
      </c>
      <c r="I20" s="0" t="n">
        <v>0.46</v>
      </c>
      <c r="J20" s="0" t="n">
        <v>0.74</v>
      </c>
      <c r="K20" s="0" t="n">
        <v>2.76</v>
      </c>
      <c r="L20" s="0" t="n">
        <v>1.58</v>
      </c>
      <c r="M20" s="0" t="n">
        <v>1.66</v>
      </c>
      <c r="N20" s="0" t="n">
        <v>10.13</v>
      </c>
      <c r="O20" s="0" t="n">
        <f aca="false">SUM(K19:M19,B20:J20)</f>
        <v>9.52</v>
      </c>
      <c r="P20" s="0" t="n">
        <f aca="false">SUM(E20:M20,B21:D21)</f>
        <v>16.81</v>
      </c>
      <c r="Q20" s="3" t="n">
        <f aca="false">P20/14.93</f>
        <v>1.125920964501</v>
      </c>
    </row>
    <row r="21" customFormat="false" ht="12.75" hidden="false" customHeight="false" outlineLevel="0" collapsed="false">
      <c r="A21" s="0" t="n">
        <v>1973</v>
      </c>
      <c r="B21" s="0" t="n">
        <v>2.26</v>
      </c>
      <c r="C21" s="0" t="n">
        <v>2.09</v>
      </c>
      <c r="D21" s="0" t="n">
        <v>3.04</v>
      </c>
      <c r="E21" s="0" t="n">
        <v>1.15</v>
      </c>
      <c r="F21" s="0" t="n">
        <v>1.55</v>
      </c>
      <c r="G21" s="0" t="n">
        <v>0.19</v>
      </c>
      <c r="H21" s="0" t="n">
        <v>0.65</v>
      </c>
      <c r="I21" s="0" t="n">
        <v>0.84</v>
      </c>
      <c r="J21" s="0" t="n">
        <v>0</v>
      </c>
      <c r="K21" s="0" t="n">
        <v>0.29</v>
      </c>
      <c r="L21" s="0" t="n">
        <v>2.75</v>
      </c>
      <c r="M21" s="0" t="n">
        <v>1.37</v>
      </c>
      <c r="N21" s="0" t="n">
        <v>16.18</v>
      </c>
      <c r="O21" s="0" t="n">
        <f aca="false">SUM(K20:M20,B21:J21)</f>
        <v>17.77</v>
      </c>
      <c r="P21" s="0" t="n">
        <f aca="false">SUM(E21:M21,B22:D22)</f>
        <v>12.6</v>
      </c>
      <c r="Q21" s="3" t="n">
        <f aca="false">P21/14.93</f>
        <v>0.843938379102478</v>
      </c>
    </row>
    <row r="22" customFormat="false" ht="12.75" hidden="false" customHeight="false" outlineLevel="0" collapsed="false">
      <c r="A22" s="0" t="n">
        <v>1974</v>
      </c>
      <c r="B22" s="0" t="n">
        <v>2.41</v>
      </c>
      <c r="C22" s="0" t="n">
        <v>0.08</v>
      </c>
      <c r="D22" s="0" t="n">
        <v>1.32</v>
      </c>
      <c r="E22" s="0" t="n">
        <v>0.59</v>
      </c>
      <c r="F22" s="0" t="n">
        <v>0.46</v>
      </c>
      <c r="G22" s="0" t="n">
        <v>0</v>
      </c>
      <c r="H22" s="0" t="n">
        <v>2.18</v>
      </c>
      <c r="I22" s="0" t="n">
        <v>1.55</v>
      </c>
      <c r="J22" s="0" t="n">
        <v>0</v>
      </c>
      <c r="K22" s="0" t="n">
        <v>1.15</v>
      </c>
      <c r="L22" s="0" t="n">
        <v>0.78</v>
      </c>
      <c r="M22" s="0" t="n">
        <v>1.28</v>
      </c>
      <c r="N22" s="0" t="n">
        <v>11.8</v>
      </c>
      <c r="O22" s="0" t="n">
        <f aca="false">SUM(K21:M21,B22:J22)</f>
        <v>13</v>
      </c>
      <c r="P22" s="0" t="n">
        <f aca="false">SUM(E22:M22,B23:D23)</f>
        <v>15.1</v>
      </c>
      <c r="Q22" s="3" t="n">
        <f aca="false">P22/14.93</f>
        <v>1.01138647019424</v>
      </c>
    </row>
    <row r="23" customFormat="false" ht="12.75" hidden="false" customHeight="false" outlineLevel="0" collapsed="false">
      <c r="A23" s="0" t="n">
        <v>1975</v>
      </c>
      <c r="B23" s="0" t="n">
        <v>0.81</v>
      </c>
      <c r="C23" s="0" t="n">
        <v>2.34</v>
      </c>
      <c r="D23" s="0" t="n">
        <v>3.96</v>
      </c>
      <c r="E23" s="0" t="n">
        <v>0.81</v>
      </c>
      <c r="F23" s="0" t="n">
        <v>0.93</v>
      </c>
      <c r="G23" s="0" t="n">
        <v>0.06</v>
      </c>
      <c r="H23" s="0" t="n">
        <v>0.64</v>
      </c>
      <c r="I23" s="0" t="n">
        <v>0.7</v>
      </c>
      <c r="J23" s="0" t="n">
        <v>0.46</v>
      </c>
      <c r="K23" s="0" t="n">
        <v>0.65</v>
      </c>
      <c r="L23" s="0" t="n">
        <v>0.15</v>
      </c>
      <c r="M23" s="0" t="n">
        <v>0.03</v>
      </c>
      <c r="N23" s="0" t="n">
        <v>11.54</v>
      </c>
      <c r="O23" s="0" t="n">
        <f aca="false">SUM(K22:M22,B23:J23)</f>
        <v>13.92</v>
      </c>
      <c r="P23" s="0" t="n">
        <f aca="false">SUM(E23:M23,B24:D24)</f>
        <v>7</v>
      </c>
      <c r="Q23" s="3" t="n">
        <f aca="false">P23/14.93</f>
        <v>0.468854655056932</v>
      </c>
    </row>
    <row r="24" customFormat="false" ht="12.75" hidden="false" customHeight="false" outlineLevel="0" collapsed="false">
      <c r="A24" s="0" t="n">
        <v>1976</v>
      </c>
      <c r="B24" s="0" t="n">
        <v>0.1</v>
      </c>
      <c r="C24" s="0" t="n">
        <v>2.05</v>
      </c>
      <c r="D24" s="0" t="n">
        <v>0.42</v>
      </c>
      <c r="E24" s="0" t="n">
        <v>1.6</v>
      </c>
      <c r="F24" s="0" t="n">
        <v>0.28</v>
      </c>
      <c r="G24" s="0" t="n">
        <v>0.64</v>
      </c>
      <c r="H24" s="0" t="n">
        <v>3.83</v>
      </c>
      <c r="I24" s="0" t="n">
        <v>0.08</v>
      </c>
      <c r="J24" s="0" t="n">
        <v>2.36</v>
      </c>
      <c r="K24" s="0" t="n">
        <v>0.27</v>
      </c>
      <c r="L24" s="0" t="n">
        <v>0</v>
      </c>
      <c r="M24" s="0" t="n">
        <v>0</v>
      </c>
      <c r="N24" s="0" t="n">
        <v>11.63</v>
      </c>
      <c r="O24" s="0" t="n">
        <f aca="false">SUM(K23:M23,B24:J24)</f>
        <v>12.19</v>
      </c>
      <c r="P24" s="0" t="n">
        <f aca="false">SUM(E24:M24,B25:D25)</f>
        <v>12.05</v>
      </c>
      <c r="Q24" s="3" t="n">
        <f aca="false">P24/14.93</f>
        <v>0.807099799062291</v>
      </c>
    </row>
    <row r="25" customFormat="false" ht="12.75" hidden="false" customHeight="false" outlineLevel="0" collapsed="false">
      <c r="A25" s="0" t="n">
        <v>1977</v>
      </c>
      <c r="B25" s="0" t="n">
        <v>0.74</v>
      </c>
      <c r="C25" s="0" t="n">
        <v>1.01</v>
      </c>
      <c r="D25" s="0" t="n">
        <v>1.24</v>
      </c>
      <c r="E25" s="0" t="n">
        <v>0</v>
      </c>
      <c r="F25" s="0" t="n">
        <v>1.31</v>
      </c>
      <c r="G25" s="0" t="n">
        <v>2.68</v>
      </c>
      <c r="H25" s="0" t="n">
        <v>0.54</v>
      </c>
      <c r="I25" s="0" t="n">
        <v>0.67</v>
      </c>
      <c r="J25" s="0" t="n">
        <v>0.43</v>
      </c>
      <c r="K25" s="0" t="n">
        <v>0</v>
      </c>
      <c r="L25" s="0" t="n">
        <v>0.87</v>
      </c>
      <c r="M25" s="0" t="n">
        <v>4.41</v>
      </c>
      <c r="N25" s="0" t="n">
        <v>13.9</v>
      </c>
      <c r="O25" s="0" t="n">
        <f aca="false">SUM(K24:M24,B25:J25)</f>
        <v>8.89</v>
      </c>
      <c r="P25" s="0" t="n">
        <f aca="false">SUM(E25:M25,B26:D26)</f>
        <v>20.26</v>
      </c>
      <c r="Q25" s="3" t="n">
        <f aca="false">P25/14.93</f>
        <v>1.35699933020764</v>
      </c>
    </row>
    <row r="26" customFormat="false" ht="12.75" hidden="false" customHeight="false" outlineLevel="0" collapsed="false">
      <c r="A26" s="0" t="n">
        <v>1978</v>
      </c>
      <c r="B26" s="0" t="n">
        <v>2.52</v>
      </c>
      <c r="C26" s="0" t="n">
        <v>3.8</v>
      </c>
      <c r="D26" s="0" t="n">
        <v>3.03</v>
      </c>
      <c r="E26" s="0" t="n">
        <v>1.47</v>
      </c>
      <c r="F26" s="0" t="n">
        <v>0.15</v>
      </c>
      <c r="G26" s="0" t="n">
        <v>0.5</v>
      </c>
      <c r="H26" s="0" t="n">
        <v>0.6</v>
      </c>
      <c r="I26" s="0" t="n">
        <v>0.56</v>
      </c>
      <c r="J26" s="0" t="n">
        <v>0.85</v>
      </c>
      <c r="K26" s="0" t="n">
        <v>0.76</v>
      </c>
      <c r="N26" s="0" t="n">
        <v>14.24</v>
      </c>
      <c r="O26" s="0" t="n">
        <f aca="false">SUM(K25:M25,B26:J26)</f>
        <v>18.76</v>
      </c>
      <c r="Q26" s="3"/>
    </row>
    <row r="27" customFormat="false" ht="12.75" hidden="false" customHeight="false" outlineLevel="0" collapsed="false">
      <c r="A27" s="0" t="n">
        <v>1979</v>
      </c>
      <c r="D27" s="0" t="n">
        <v>0.2</v>
      </c>
      <c r="G27" s="0" t="n">
        <v>0.1</v>
      </c>
      <c r="H27" s="0" t="n">
        <v>0.51</v>
      </c>
      <c r="I27" s="0" t="n">
        <v>0</v>
      </c>
      <c r="J27" s="0" t="n">
        <v>0.2</v>
      </c>
      <c r="K27" s="0" t="n">
        <v>0.4</v>
      </c>
      <c r="L27" s="0" t="n">
        <v>0.5</v>
      </c>
      <c r="Q27" s="3"/>
    </row>
    <row r="28" customFormat="false" ht="12.75" hidden="false" customHeight="false" outlineLevel="0" collapsed="false">
      <c r="A28" s="0" t="n">
        <v>1980</v>
      </c>
      <c r="E28" s="0" t="n">
        <v>1.1</v>
      </c>
      <c r="H28" s="0" t="n">
        <v>0</v>
      </c>
      <c r="L28" s="0" t="n">
        <v>0</v>
      </c>
      <c r="M28" s="0" t="n">
        <v>0</v>
      </c>
      <c r="Q28" s="3"/>
    </row>
    <row r="29" customFormat="false" ht="12.75" hidden="false" customHeight="false" outlineLevel="0" collapsed="false">
      <c r="A29" s="0" t="n">
        <v>1981</v>
      </c>
      <c r="B29" s="0" t="n">
        <v>1.8</v>
      </c>
      <c r="G29" s="0" t="n">
        <v>0.12</v>
      </c>
      <c r="H29" s="0" t="n">
        <v>0.04</v>
      </c>
      <c r="I29" s="0" t="n">
        <v>0.12</v>
      </c>
      <c r="J29" s="0" t="n">
        <v>0.27</v>
      </c>
      <c r="K29" s="0" t="n">
        <v>1.02</v>
      </c>
      <c r="M29" s="0" t="n">
        <v>1.03</v>
      </c>
      <c r="Q29" s="3"/>
    </row>
    <row r="30" customFormat="false" ht="12.75" hidden="false" customHeight="false" outlineLevel="0" collapsed="false">
      <c r="A30" s="0" t="n">
        <v>1982</v>
      </c>
      <c r="B30" s="0" t="n">
        <v>2.55</v>
      </c>
      <c r="C30" s="0" t="n">
        <v>1.31</v>
      </c>
      <c r="D30" s="0" t="n">
        <v>1.73</v>
      </c>
      <c r="E30" s="0" t="n">
        <v>1.42</v>
      </c>
      <c r="F30" s="0" t="n">
        <v>0.79</v>
      </c>
      <c r="G30" s="0" t="n">
        <v>1.9</v>
      </c>
      <c r="H30" s="0" t="n">
        <v>1.44</v>
      </c>
      <c r="I30" s="0" t="n">
        <v>1.55</v>
      </c>
      <c r="J30" s="0" t="n">
        <v>1.41</v>
      </c>
      <c r="K30" s="0" t="n">
        <v>1.78</v>
      </c>
      <c r="L30" s="0" t="n">
        <v>1.73</v>
      </c>
      <c r="N30" s="0" t="n">
        <v>17.61</v>
      </c>
      <c r="O30" s="0" t="n">
        <f aca="false">SUM(K29:M29,B30:J30)</f>
        <v>16.15</v>
      </c>
      <c r="P30" s="0" t="n">
        <f aca="false">SUM(E30:M30,B31:D31)</f>
        <v>21.74</v>
      </c>
      <c r="Q30" s="3" t="n">
        <f aca="false">P30/14.93</f>
        <v>1.45612860013396</v>
      </c>
    </row>
    <row r="31" customFormat="false" ht="12.75" hidden="false" customHeight="false" outlineLevel="0" collapsed="false">
      <c r="A31" s="0" t="n">
        <v>1983</v>
      </c>
      <c r="B31" s="0" t="n">
        <v>2.81</v>
      </c>
      <c r="C31" s="0" t="n">
        <v>2.09</v>
      </c>
      <c r="D31" s="0" t="n">
        <v>4.82</v>
      </c>
      <c r="E31" s="0" t="n">
        <v>1.39</v>
      </c>
      <c r="F31" s="0" t="n">
        <v>0.01</v>
      </c>
      <c r="G31" s="0" t="n">
        <v>0.4</v>
      </c>
      <c r="H31" s="0" t="n">
        <v>0.08</v>
      </c>
      <c r="I31" s="0" t="n">
        <v>1.56</v>
      </c>
      <c r="J31" s="0" t="n">
        <v>1.2</v>
      </c>
      <c r="K31" s="0" t="n">
        <v>0.86</v>
      </c>
      <c r="L31" s="0" t="n">
        <v>3.66</v>
      </c>
      <c r="M31" s="0" t="n">
        <v>1.81</v>
      </c>
      <c r="N31" s="0" t="n">
        <v>20.69</v>
      </c>
      <c r="O31" s="0" t="n">
        <f aca="false">SUM(K30:M30,B31:J31)</f>
        <v>17.87</v>
      </c>
      <c r="P31" s="0" t="n">
        <f aca="false">SUM(E31:M31,B32:D32)</f>
        <v>14.17</v>
      </c>
      <c r="Q31" s="3" t="n">
        <f aca="false">P31/14.93</f>
        <v>0.949095780308105</v>
      </c>
    </row>
    <row r="32" customFormat="false" ht="12.75" hidden="false" customHeight="false" outlineLevel="0" collapsed="false">
      <c r="A32" s="0" t="n">
        <v>1984</v>
      </c>
      <c r="B32" s="0" t="n">
        <v>0.25</v>
      </c>
      <c r="C32" s="0" t="n">
        <v>2.1</v>
      </c>
      <c r="D32" s="0" t="n">
        <v>0.85</v>
      </c>
      <c r="E32" s="0" t="n">
        <v>1.1</v>
      </c>
      <c r="F32" s="0" t="n">
        <v>0</v>
      </c>
      <c r="G32" s="0" t="n">
        <v>0.6</v>
      </c>
      <c r="H32" s="0" t="n">
        <v>3.7</v>
      </c>
      <c r="I32" s="0" t="n">
        <v>0.74</v>
      </c>
      <c r="J32" s="0" t="n">
        <v>0.65</v>
      </c>
      <c r="K32" s="0" t="n">
        <v>0.57</v>
      </c>
      <c r="L32" s="0" t="n">
        <v>2.09</v>
      </c>
      <c r="M32" s="0" t="n">
        <v>0.84</v>
      </c>
      <c r="N32" s="0" t="n">
        <v>13.49</v>
      </c>
      <c r="O32" s="0" t="n">
        <f aca="false">SUM(K31:M31,B32:J32)</f>
        <v>16.32</v>
      </c>
      <c r="P32" s="0" t="n">
        <f aca="false">SUM(E32:M32,B33:D33)</f>
        <v>14.05</v>
      </c>
      <c r="Q32" s="3" t="n">
        <f aca="false">P32/14.93</f>
        <v>0.9410582719357</v>
      </c>
    </row>
    <row r="33" customFormat="false" ht="12.75" hidden="false" customHeight="false" outlineLevel="0" collapsed="false">
      <c r="A33" s="0" t="n">
        <v>1985</v>
      </c>
      <c r="B33" s="0" t="n">
        <v>0.66</v>
      </c>
      <c r="C33" s="0" t="n">
        <v>0.69</v>
      </c>
      <c r="D33" s="0" t="n">
        <v>2.41</v>
      </c>
      <c r="E33" s="0" t="n">
        <v>0.22</v>
      </c>
      <c r="F33" s="0" t="n">
        <v>0</v>
      </c>
      <c r="G33" s="0" t="n">
        <v>0.71</v>
      </c>
      <c r="H33" s="0" t="n">
        <v>1.38</v>
      </c>
      <c r="I33" s="0" t="n">
        <v>0</v>
      </c>
      <c r="J33" s="0" t="n">
        <v>1.7</v>
      </c>
      <c r="K33" s="0" t="n">
        <v>1.02</v>
      </c>
      <c r="L33" s="0" t="n">
        <v>1.43</v>
      </c>
      <c r="M33" s="0" t="n">
        <v>1.06</v>
      </c>
      <c r="N33" s="0" t="n">
        <v>11.28</v>
      </c>
      <c r="O33" s="0" t="n">
        <f aca="false">SUM(K32:M32,B33:J33)</f>
        <v>11.27</v>
      </c>
      <c r="P33" s="0" t="n">
        <f aca="false">SUM(E33:M33,B34:D34)</f>
        <v>16.11</v>
      </c>
      <c r="Q33" s="3" t="n">
        <f aca="false">P33/14.93</f>
        <v>1.07903549899531</v>
      </c>
    </row>
    <row r="34" customFormat="false" ht="12.75" hidden="false" customHeight="false" outlineLevel="0" collapsed="false">
      <c r="A34" s="0" t="n">
        <v>1986</v>
      </c>
      <c r="B34" s="0" t="n">
        <v>0.56</v>
      </c>
      <c r="C34" s="0" t="n">
        <v>4.88</v>
      </c>
      <c r="D34" s="0" t="n">
        <v>3.15</v>
      </c>
      <c r="E34" s="0" t="n">
        <v>0.63</v>
      </c>
      <c r="F34" s="0" t="n">
        <v>0.11</v>
      </c>
      <c r="G34" s="0" t="n">
        <v>0.75</v>
      </c>
      <c r="H34" s="0" t="n">
        <v>0.96</v>
      </c>
      <c r="I34" s="0" t="n">
        <v>0.4</v>
      </c>
      <c r="J34" s="0" t="n">
        <v>0.2</v>
      </c>
      <c r="K34" s="0" t="n">
        <v>0.21</v>
      </c>
      <c r="L34" s="0" t="n">
        <v>0.04</v>
      </c>
      <c r="M34" s="0" t="n">
        <v>0.55</v>
      </c>
      <c r="N34" s="0" t="n">
        <v>12.44</v>
      </c>
      <c r="O34" s="0" t="n">
        <f aca="false">SUM(K33:M33,B34:J34)</f>
        <v>15.15</v>
      </c>
      <c r="P34" s="0" t="n">
        <f aca="false">SUM(E34:M34,B35:D35)</f>
        <v>8.64</v>
      </c>
      <c r="Q34" s="3" t="n">
        <f aca="false">P34/14.93</f>
        <v>0.578700602813128</v>
      </c>
    </row>
    <row r="35" customFormat="false" ht="12.75" hidden="false" customHeight="false" outlineLevel="0" collapsed="false">
      <c r="A35" s="0" t="n">
        <v>1987</v>
      </c>
      <c r="B35" s="0" t="n">
        <v>1.43</v>
      </c>
      <c r="C35" s="0" t="n">
        <v>1.94</v>
      </c>
      <c r="D35" s="0" t="n">
        <v>1.42</v>
      </c>
      <c r="E35" s="0" t="n">
        <v>0.22</v>
      </c>
      <c r="F35" s="0" t="n">
        <v>1.68</v>
      </c>
      <c r="G35" s="0" t="n">
        <v>1.57</v>
      </c>
      <c r="H35" s="0" t="n">
        <v>0.03</v>
      </c>
      <c r="I35" s="0" t="n">
        <v>0.12</v>
      </c>
      <c r="J35" s="0" t="n">
        <v>0</v>
      </c>
      <c r="K35" s="0" t="n">
        <v>1.14</v>
      </c>
      <c r="L35" s="0" t="n">
        <v>1.6</v>
      </c>
      <c r="M35" s="0" t="n">
        <v>1.69</v>
      </c>
      <c r="N35" s="0" t="n">
        <v>12.84</v>
      </c>
      <c r="O35" s="0" t="n">
        <f aca="false">SUM(K34:M34,B35:J35)</f>
        <v>9.21</v>
      </c>
      <c r="P35" s="0" t="n">
        <f aca="false">SUM(E35:M35,B36:D36)</f>
        <v>9.55</v>
      </c>
      <c r="Q35" s="3" t="n">
        <f aca="false">P35/14.93</f>
        <v>0.639651707970529</v>
      </c>
    </row>
    <row r="36" customFormat="false" ht="12.75" hidden="false" customHeight="false" outlineLevel="0" collapsed="false">
      <c r="A36" s="0" t="n">
        <v>1988</v>
      </c>
      <c r="B36" s="0" t="n">
        <v>1.31</v>
      </c>
      <c r="C36" s="0" t="n">
        <v>0.13</v>
      </c>
      <c r="D36" s="0" t="n">
        <v>0.06</v>
      </c>
      <c r="E36" s="0" t="n">
        <v>0.8</v>
      </c>
      <c r="F36" s="0" t="n">
        <v>0.81</v>
      </c>
      <c r="G36" s="0" t="n">
        <v>1.67</v>
      </c>
      <c r="H36" s="0" t="n">
        <v>0.32</v>
      </c>
      <c r="I36" s="0" t="n">
        <v>0.88</v>
      </c>
      <c r="J36" s="0" t="n">
        <v>0.33</v>
      </c>
      <c r="K36" s="0" t="n">
        <v>0.02</v>
      </c>
      <c r="L36" s="0" t="n">
        <v>1.69</v>
      </c>
      <c r="M36" s="0" t="n">
        <v>1.46</v>
      </c>
      <c r="N36" s="0" t="n">
        <v>9.48</v>
      </c>
      <c r="O36" s="0" t="n">
        <f aca="false">SUM(K35:M35,B36:J36)</f>
        <v>10.74</v>
      </c>
      <c r="P36" s="0" t="n">
        <f aca="false">SUM(E36:M36,B37:D37)</f>
        <v>9.98</v>
      </c>
      <c r="Q36" s="3" t="n">
        <f aca="false">P36/14.93</f>
        <v>0.668452779638312</v>
      </c>
    </row>
    <row r="37" customFormat="false" ht="12.75" hidden="false" customHeight="false" outlineLevel="0" collapsed="false">
      <c r="A37" s="0" t="n">
        <v>1989</v>
      </c>
      <c r="B37" s="0" t="n">
        <v>0.3</v>
      </c>
      <c r="C37" s="0" t="n">
        <v>0.76</v>
      </c>
      <c r="D37" s="0" t="n">
        <v>0.94</v>
      </c>
      <c r="E37" s="0" t="n">
        <v>0.09</v>
      </c>
      <c r="F37" s="0" t="n">
        <v>1.38</v>
      </c>
      <c r="G37" s="0" t="n">
        <v>1.65</v>
      </c>
      <c r="H37" s="0" t="n">
        <v>0.08</v>
      </c>
      <c r="I37" s="0" t="n">
        <v>1.18</v>
      </c>
      <c r="J37" s="0" t="n">
        <v>1.76</v>
      </c>
      <c r="K37" s="0" t="n">
        <v>0.06</v>
      </c>
      <c r="L37" s="0" t="n">
        <v>0.47</v>
      </c>
      <c r="M37" s="0" t="n">
        <v>0</v>
      </c>
      <c r="N37" s="0" t="n">
        <v>8.67</v>
      </c>
      <c r="O37" s="0" t="n">
        <f aca="false">SUM(K36:M36,B37:J37)</f>
        <v>11.31</v>
      </c>
      <c r="P37" s="0" t="n">
        <f aca="false">SUM(E37:M37,B38:D38)</f>
        <v>9.63</v>
      </c>
      <c r="Q37" s="3" t="n">
        <f aca="false">P37/14.93</f>
        <v>0.645010046885466</v>
      </c>
    </row>
    <row r="38" customFormat="false" ht="12.75" hidden="false" customHeight="false" outlineLevel="0" collapsed="false">
      <c r="A38" s="0" t="n">
        <v>1990</v>
      </c>
      <c r="B38" s="0" t="n">
        <v>1.64</v>
      </c>
      <c r="C38" s="0" t="n">
        <v>1.16</v>
      </c>
      <c r="D38" s="0" t="n">
        <v>0.16</v>
      </c>
      <c r="E38" s="0" t="n">
        <v>1.23</v>
      </c>
      <c r="F38" s="0" t="n">
        <v>0.49</v>
      </c>
      <c r="G38" s="0" t="n">
        <v>0.24</v>
      </c>
      <c r="H38" s="0" t="n">
        <v>0.84</v>
      </c>
      <c r="I38" s="0" t="n">
        <v>0.32</v>
      </c>
      <c r="J38" s="0" t="n">
        <v>0.96</v>
      </c>
      <c r="K38" s="0" t="n">
        <v>0</v>
      </c>
      <c r="L38" s="0" t="n">
        <v>0.82</v>
      </c>
      <c r="M38" s="0" t="n">
        <v>0.43</v>
      </c>
      <c r="N38" s="0" t="n">
        <v>8.29</v>
      </c>
      <c r="O38" s="0" t="n">
        <f aca="false">SUM(K37:M37,B38:J38)</f>
        <v>7.57</v>
      </c>
      <c r="P38" s="0" t="n">
        <f aca="false">SUM(E38:M38,B39:D39)</f>
        <v>10.57</v>
      </c>
      <c r="Q38" s="3" t="n">
        <f aca="false">P38/14.93</f>
        <v>0.707970529135968</v>
      </c>
    </row>
    <row r="39" customFormat="false" ht="12.75" hidden="false" customHeight="false" outlineLevel="0" collapsed="false">
      <c r="A39" s="0" t="n">
        <v>1991</v>
      </c>
      <c r="B39" s="0" t="n">
        <v>0.19</v>
      </c>
      <c r="C39" s="0" t="n">
        <v>0.47</v>
      </c>
      <c r="D39" s="0" t="n">
        <v>4.58</v>
      </c>
      <c r="E39" s="0" t="n">
        <v>0.65</v>
      </c>
      <c r="F39" s="0" t="n">
        <v>0.92</v>
      </c>
      <c r="G39" s="0" t="n">
        <v>0.66</v>
      </c>
      <c r="H39" s="0" t="n">
        <v>0.62</v>
      </c>
      <c r="I39" s="0" t="n">
        <v>0.21</v>
      </c>
      <c r="J39" s="0" t="n">
        <v>0.5</v>
      </c>
      <c r="K39" s="0" t="n">
        <v>1.55</v>
      </c>
      <c r="L39" s="0" t="n">
        <v>1.65</v>
      </c>
      <c r="M39" s="0" t="n">
        <v>0.82</v>
      </c>
      <c r="N39" s="0" t="n">
        <v>12.82</v>
      </c>
      <c r="O39" s="0" t="n">
        <f aca="false">SUM(K38:M38,B39:J39)</f>
        <v>10.05</v>
      </c>
      <c r="P39" s="0" t="n">
        <f aca="false">SUM(E39:M39,B40:D40)</f>
        <v>12.52</v>
      </c>
      <c r="Q39" s="3" t="n">
        <f aca="false">P39/14.93</f>
        <v>0.838580040187542</v>
      </c>
    </row>
    <row r="40" customFormat="false" ht="12.75" hidden="false" customHeight="false" outlineLevel="0" collapsed="false">
      <c r="A40" s="0" t="n">
        <v>1992</v>
      </c>
      <c r="B40" s="0" t="n">
        <v>3.08</v>
      </c>
      <c r="C40" s="0" t="n">
        <v>1.28</v>
      </c>
      <c r="D40" s="0" t="n">
        <v>0.58</v>
      </c>
      <c r="E40" s="0" t="n">
        <v>0.04</v>
      </c>
      <c r="F40" s="0" t="n">
        <v>0.3</v>
      </c>
      <c r="G40" s="0" t="n">
        <v>0.52</v>
      </c>
      <c r="H40" s="0" t="n">
        <v>1.75</v>
      </c>
      <c r="I40" s="0" t="n">
        <v>1.13</v>
      </c>
      <c r="J40" s="0" t="n">
        <v>0.25</v>
      </c>
      <c r="K40" s="0" t="n">
        <v>0.14</v>
      </c>
      <c r="L40" s="0" t="n">
        <v>0.13</v>
      </c>
      <c r="M40" s="0" t="n">
        <v>2.79</v>
      </c>
      <c r="N40" s="0" t="n">
        <v>11.99</v>
      </c>
      <c r="O40" s="0" t="n">
        <f aca="false">SUM(K39:M39,B40:J40)</f>
        <v>12.95</v>
      </c>
      <c r="P40" s="0" t="n">
        <f aca="false">SUM(E40:M40,B41:D41)</f>
        <v>14.27</v>
      </c>
      <c r="Q40" s="3" t="n">
        <f aca="false">P40/14.93</f>
        <v>0.955793703951775</v>
      </c>
    </row>
    <row r="41" customFormat="false" ht="12.75" hidden="false" customHeight="false" outlineLevel="0" collapsed="false">
      <c r="A41" s="0" t="n">
        <v>1993</v>
      </c>
      <c r="B41" s="0" t="n">
        <v>2.63</v>
      </c>
      <c r="C41" s="0" t="n">
        <v>3.29</v>
      </c>
      <c r="D41" s="0" t="n">
        <v>1.3</v>
      </c>
      <c r="E41" s="0" t="n">
        <v>0.05</v>
      </c>
      <c r="F41" s="0" t="n">
        <v>0.04</v>
      </c>
      <c r="G41" s="0" t="n">
        <v>0.31</v>
      </c>
      <c r="H41" s="0" t="n">
        <v>0</v>
      </c>
      <c r="I41" s="0" t="n">
        <v>0.26</v>
      </c>
      <c r="J41" s="0" t="n">
        <v>0.11</v>
      </c>
      <c r="K41" s="0" t="n">
        <v>0.38</v>
      </c>
      <c r="L41" s="0" t="n">
        <v>1.44</v>
      </c>
      <c r="M41" s="0" t="n">
        <v>0.63</v>
      </c>
      <c r="N41" s="0" t="n">
        <v>10.44</v>
      </c>
      <c r="O41" s="0" t="n">
        <f aca="false">SUM(K40:M40,B41:J41)</f>
        <v>11.05</v>
      </c>
      <c r="P41" s="0" t="n">
        <f aca="false">SUM(E41:M41,B42:D42)</f>
        <v>5.56</v>
      </c>
      <c r="Q41" s="3" t="n">
        <f aca="false">P41/14.93</f>
        <v>0.372404554588078</v>
      </c>
    </row>
    <row r="42" customFormat="false" ht="12.75" hidden="false" customHeight="false" outlineLevel="0" collapsed="false">
      <c r="A42" s="0" t="n">
        <v>1994</v>
      </c>
      <c r="B42" s="0" t="n">
        <v>0.28</v>
      </c>
      <c r="C42" s="0" t="n">
        <v>0.97</v>
      </c>
      <c r="D42" s="0" t="n">
        <v>1.09</v>
      </c>
      <c r="E42" s="0" t="n">
        <v>0.83</v>
      </c>
      <c r="F42" s="0" t="n">
        <v>3.21</v>
      </c>
      <c r="G42" s="0" t="n">
        <v>0</v>
      </c>
      <c r="H42" s="0" t="n">
        <v>0.47</v>
      </c>
      <c r="I42" s="0" t="n">
        <v>0</v>
      </c>
      <c r="J42" s="0" t="n">
        <v>0.42</v>
      </c>
      <c r="K42" s="0" t="n">
        <v>0.81</v>
      </c>
      <c r="L42" s="0" t="n">
        <v>2.17</v>
      </c>
      <c r="M42" s="0" t="n">
        <v>0.64</v>
      </c>
      <c r="N42" s="0" t="n">
        <v>10.89</v>
      </c>
      <c r="O42" s="0" t="n">
        <f aca="false">SUM(K41:M41,B42:J42)</f>
        <v>9.72</v>
      </c>
      <c r="P42" s="0" t="n">
        <f aca="false">SUM(E42:M42,B43:D43)</f>
        <v>15.32</v>
      </c>
      <c r="Q42" s="3" t="n">
        <f aca="false">P42/14.93</f>
        <v>1.02612190221031</v>
      </c>
    </row>
    <row r="43" customFormat="false" ht="12.75" hidden="false" customHeight="false" outlineLevel="0" collapsed="false">
      <c r="A43" s="0" t="n">
        <v>1995</v>
      </c>
      <c r="B43" s="0" t="n">
        <v>2.49</v>
      </c>
      <c r="C43" s="0" t="n">
        <v>0.58</v>
      </c>
      <c r="D43" s="0" t="n">
        <v>3.7</v>
      </c>
      <c r="E43" s="0" t="n">
        <v>1.33</v>
      </c>
      <c r="F43" s="0" t="n">
        <v>3.38</v>
      </c>
      <c r="G43" s="0" t="n">
        <v>1.63</v>
      </c>
      <c r="H43" s="0" t="n">
        <v>0.92</v>
      </c>
      <c r="I43" s="0" t="n">
        <v>0.09</v>
      </c>
      <c r="J43" s="0" t="n">
        <v>0.01</v>
      </c>
      <c r="K43" s="0" t="n">
        <v>0</v>
      </c>
      <c r="L43" s="0" t="n">
        <v>0.03</v>
      </c>
      <c r="M43" s="0" t="n">
        <v>1.88</v>
      </c>
      <c r="N43" s="0" t="n">
        <v>16.04</v>
      </c>
      <c r="O43" s="0" t="n">
        <f aca="false">SUM(K42:M42,B43:J43)</f>
        <v>17.75</v>
      </c>
      <c r="P43" s="0" t="n">
        <f aca="false">SUM(E43:M43,B44:D44)</f>
        <v>17.3</v>
      </c>
      <c r="Q43" s="3" t="n">
        <f aca="false">P43/14.93</f>
        <v>1.15874079035499</v>
      </c>
    </row>
    <row r="44" customFormat="false" ht="12.75" hidden="false" customHeight="false" outlineLevel="0" collapsed="false">
      <c r="A44" s="0" t="n">
        <v>1996</v>
      </c>
      <c r="B44" s="0" t="n">
        <v>2.39</v>
      </c>
      <c r="C44" s="0" t="n">
        <v>3.17</v>
      </c>
      <c r="D44" s="0" t="n">
        <v>2.47</v>
      </c>
      <c r="E44" s="0" t="n">
        <v>0.82</v>
      </c>
      <c r="F44" s="0" t="n">
        <v>1.02</v>
      </c>
      <c r="G44" s="0" t="n">
        <v>0.5</v>
      </c>
      <c r="H44" s="0" t="n">
        <v>0.99</v>
      </c>
      <c r="I44" s="0" t="n">
        <v>0.22</v>
      </c>
      <c r="J44" s="0" t="n">
        <v>0</v>
      </c>
      <c r="K44" s="0" t="n">
        <v>1.9</v>
      </c>
      <c r="L44" s="0" t="n">
        <v>3.35</v>
      </c>
      <c r="M44" s="0" t="n">
        <v>3.33</v>
      </c>
      <c r="N44" s="0" t="n">
        <v>20.16</v>
      </c>
      <c r="O44" s="0" t="n">
        <f aca="false">SUM(K43:M43,B44:J44)</f>
        <v>13.49</v>
      </c>
      <c r="P44" s="0" t="n">
        <f aca="false">SUM(E44:M44,B45:D45)</f>
        <v>17.43</v>
      </c>
      <c r="Q44" s="3" t="n">
        <f aca="false">P44/14.93</f>
        <v>1.16744809109176</v>
      </c>
    </row>
    <row r="45" customFormat="false" ht="12.75" hidden="false" customHeight="false" outlineLevel="0" collapsed="false">
      <c r="A45" s="0" t="n">
        <v>1997</v>
      </c>
      <c r="B45" s="0" t="n">
        <v>4.52</v>
      </c>
      <c r="C45" s="0" t="n">
        <v>0.78</v>
      </c>
      <c r="D45" s="0" t="n">
        <v>0</v>
      </c>
      <c r="E45" s="0" t="n">
        <v>0.75</v>
      </c>
      <c r="F45" s="0" t="n">
        <v>0.12</v>
      </c>
      <c r="G45" s="0" t="n">
        <v>2.78</v>
      </c>
      <c r="H45" s="0" t="n">
        <v>0.39</v>
      </c>
      <c r="I45" s="0" t="n">
        <v>0.01</v>
      </c>
      <c r="J45" s="0" t="n">
        <v>0.51</v>
      </c>
      <c r="K45" s="0" t="n">
        <v>0.02</v>
      </c>
      <c r="L45" s="0" t="n">
        <v>0.86</v>
      </c>
      <c r="M45" s="0" t="n">
        <v>0.82</v>
      </c>
      <c r="N45" s="0" t="n">
        <v>11.56</v>
      </c>
      <c r="O45" s="0" t="n">
        <f aca="false">SUM(K44:M44,B45:J45)</f>
        <v>18.44</v>
      </c>
      <c r="P45" s="0" t="n">
        <f aca="false">SUM(E45:M45,B46:D46)</f>
        <v>15.44</v>
      </c>
      <c r="Q45" s="3" t="n">
        <f aca="false">P45/14.93</f>
        <v>1.03415941058272</v>
      </c>
    </row>
    <row r="46" customFormat="false" ht="12.75" hidden="false" customHeight="false" outlineLevel="0" collapsed="false">
      <c r="A46" s="0" t="n">
        <v>1998</v>
      </c>
      <c r="B46" s="0" t="n">
        <v>1.33</v>
      </c>
      <c r="C46" s="0" t="n">
        <v>5.92</v>
      </c>
      <c r="D46" s="0" t="n">
        <v>1.93</v>
      </c>
      <c r="E46" s="0" t="n">
        <v>0.54</v>
      </c>
      <c r="F46" s="0" t="n">
        <v>1.08</v>
      </c>
      <c r="G46" s="0" t="n">
        <v>2.08</v>
      </c>
      <c r="H46" s="0" t="n">
        <v>0.6</v>
      </c>
      <c r="I46" s="0" t="n">
        <v>0.05</v>
      </c>
      <c r="J46" s="0" t="n">
        <v>1.67</v>
      </c>
      <c r="K46" s="0" t="n">
        <v>0.72</v>
      </c>
      <c r="L46" s="0" t="n">
        <v>0.56</v>
      </c>
      <c r="N46" s="0" t="n">
        <v>16.48</v>
      </c>
      <c r="O46" s="0" t="n">
        <f aca="false">SUM(K45:M45,B46:J46)</f>
        <v>16.9</v>
      </c>
      <c r="P46" s="0" t="n">
        <f aca="false">SUM(E46:M46,B47:D47)</f>
        <v>11.87</v>
      </c>
      <c r="Q46" s="3" t="n">
        <f aca="false">P46/14.93</f>
        <v>0.795043536503684</v>
      </c>
    </row>
    <row r="47" customFormat="false" ht="12.75" hidden="false" customHeight="false" outlineLevel="0" collapsed="false">
      <c r="A47" s="0" t="n">
        <v>1999</v>
      </c>
      <c r="B47" s="0" t="n">
        <v>2.21</v>
      </c>
      <c r="C47" s="0" t="n">
        <v>1.83</v>
      </c>
      <c r="D47" s="0" t="n">
        <v>0.53</v>
      </c>
      <c r="E47" s="0" t="n">
        <v>3.69</v>
      </c>
      <c r="F47" s="0" t="n">
        <v>0.14</v>
      </c>
      <c r="G47" s="0" t="n">
        <v>0.19</v>
      </c>
      <c r="H47" s="0" t="n">
        <v>0</v>
      </c>
      <c r="I47" s="0" t="n">
        <v>0.43</v>
      </c>
      <c r="J47" s="0" t="n">
        <v>0.53</v>
      </c>
      <c r="K47" s="0" t="n">
        <v>0.09</v>
      </c>
      <c r="L47" s="0" t="n">
        <v>0.17</v>
      </c>
      <c r="M47" s="0" t="n">
        <v>0.01</v>
      </c>
      <c r="N47" s="0" t="n">
        <v>9.82</v>
      </c>
      <c r="O47" s="0" t="n">
        <f aca="false">SUM(K46:M46,B47:J47)</f>
        <v>10.83</v>
      </c>
      <c r="P47" s="0" t="n">
        <f aca="false">SUM(E47:M47,B48:D48)</f>
        <v>8.57</v>
      </c>
      <c r="Q47" s="3" t="n">
        <f aca="false">P47/14.93</f>
        <v>0.574012056262559</v>
      </c>
    </row>
    <row r="48" customFormat="false" ht="12.75" hidden="false" customHeight="false" outlineLevel="0" collapsed="false">
      <c r="A48" s="0" t="n">
        <v>2000</v>
      </c>
      <c r="B48" s="0" t="n">
        <v>1.47</v>
      </c>
      <c r="C48" s="0" t="n">
        <v>1.35</v>
      </c>
      <c r="D48" s="0" t="n">
        <v>0.5</v>
      </c>
      <c r="E48" s="0" t="n">
        <v>0.62</v>
      </c>
      <c r="F48" s="0" t="n">
        <v>0.13</v>
      </c>
      <c r="G48" s="0" t="n">
        <v>0.96</v>
      </c>
      <c r="H48" s="0" t="n">
        <v>0</v>
      </c>
      <c r="I48" s="0" t="n">
        <v>1.19</v>
      </c>
      <c r="J48" s="0" t="n">
        <v>0.05</v>
      </c>
      <c r="K48" s="0" t="n">
        <v>0.46</v>
      </c>
      <c r="L48" s="0" t="n">
        <v>0.06</v>
      </c>
      <c r="M48" s="0" t="n">
        <v>0.05</v>
      </c>
      <c r="N48" s="0" t="n">
        <v>6.84</v>
      </c>
      <c r="O48" s="0" t="n">
        <f aca="false">SUM(K47:M47,B48:J48)</f>
        <v>6.54</v>
      </c>
      <c r="P48" s="0" t="n">
        <f aca="false">SUM(E48:M48,B49:D49)</f>
        <v>9.52</v>
      </c>
      <c r="Q48" s="3" t="n">
        <f aca="false">P48/14.93</f>
        <v>0.637642330877428</v>
      </c>
    </row>
    <row r="49" customFormat="false" ht="12.75" hidden="false" customHeight="false" outlineLevel="0" collapsed="false">
      <c r="A49" s="0" t="n">
        <v>2001</v>
      </c>
      <c r="B49" s="0" t="n">
        <v>3.02</v>
      </c>
      <c r="C49" s="0" t="n">
        <v>1.09</v>
      </c>
      <c r="D49" s="0" t="n">
        <v>1.89</v>
      </c>
      <c r="E49" s="0" t="n">
        <v>1.87</v>
      </c>
      <c r="F49" s="0" t="n">
        <v>0.14</v>
      </c>
      <c r="G49" s="0" t="n">
        <v>0</v>
      </c>
      <c r="H49" s="0" t="n">
        <v>0.9</v>
      </c>
      <c r="I49" s="0" t="n">
        <v>0.14</v>
      </c>
      <c r="J49" s="0" t="n">
        <v>0</v>
      </c>
      <c r="K49" s="0" t="n">
        <v>0.07</v>
      </c>
      <c r="L49" s="0" t="n">
        <v>1.21</v>
      </c>
      <c r="M49" s="0" t="n">
        <v>3.01</v>
      </c>
      <c r="N49" s="0" t="n">
        <v>13.34</v>
      </c>
      <c r="O49" s="0" t="n">
        <f aca="false">SUM(K48:M48,B49:J49)</f>
        <v>9.62</v>
      </c>
      <c r="P49" s="0" t="n">
        <f aca="false">SUM(E49:M49,B50:D50)</f>
        <v>8.57</v>
      </c>
      <c r="Q49" s="3" t="n">
        <f aca="false">P49/14.93</f>
        <v>0.574012056262559</v>
      </c>
    </row>
    <row r="50" customFormat="false" ht="12.75" hidden="false" customHeight="false" outlineLevel="0" collapsed="false">
      <c r="A50" s="0" t="n">
        <v>2002</v>
      </c>
      <c r="B50" s="0" t="n">
        <v>0.25</v>
      </c>
      <c r="C50" s="0" t="n">
        <v>0.07</v>
      </c>
      <c r="D50" s="0" t="n">
        <v>0.91</v>
      </c>
      <c r="E50" s="0" t="n">
        <v>1.42</v>
      </c>
      <c r="F50" s="0" t="n">
        <v>0.22</v>
      </c>
      <c r="G50" s="0" t="n">
        <v>0</v>
      </c>
      <c r="H50" s="0" t="n">
        <v>0.31</v>
      </c>
      <c r="I50" s="0" t="n">
        <v>0.15</v>
      </c>
      <c r="J50" s="0" t="n">
        <v>0.23</v>
      </c>
      <c r="K50" s="0" t="n">
        <v>0.21</v>
      </c>
      <c r="L50" s="0" t="n">
        <v>2.24</v>
      </c>
      <c r="M50" s="0" t="n">
        <v>2.47</v>
      </c>
      <c r="N50" s="0" t="n">
        <v>8.48</v>
      </c>
      <c r="O50" s="0" t="n">
        <f aca="false">SUM(K49:M49,B50:J50)</f>
        <v>7.85</v>
      </c>
      <c r="P50" s="0" t="n">
        <f aca="false">SUM(E50:M50,B51:D51)</f>
        <v>10.03</v>
      </c>
      <c r="Q50" s="3" t="n">
        <f aca="false">P50/14.93</f>
        <v>0.671801741460147</v>
      </c>
    </row>
    <row r="51" customFormat="false" ht="12.75" hidden="false" customHeight="false" outlineLevel="0" collapsed="false">
      <c r="A51" s="0" t="n">
        <v>2003</v>
      </c>
      <c r="B51" s="0" t="n">
        <v>0.15</v>
      </c>
      <c r="C51" s="0" t="n">
        <v>1.42</v>
      </c>
      <c r="D51" s="0" t="n">
        <v>1.21</v>
      </c>
      <c r="E51" s="0" t="n">
        <v>0.54</v>
      </c>
      <c r="F51" s="0" t="n">
        <v>0.19</v>
      </c>
      <c r="G51" s="0" t="n">
        <v>0.04</v>
      </c>
      <c r="H51" s="0" t="n">
        <v>1.49</v>
      </c>
      <c r="I51" s="0" t="n">
        <v>0.62</v>
      </c>
      <c r="J51" s="0" t="n">
        <v>0.42</v>
      </c>
      <c r="K51" s="0" t="n">
        <v>0.05</v>
      </c>
      <c r="L51" s="0" t="n">
        <v>0.69</v>
      </c>
      <c r="M51" s="0" t="n">
        <v>2.51</v>
      </c>
      <c r="N51" s="0" t="n">
        <v>9.33</v>
      </c>
      <c r="O51" s="0" t="n">
        <f aca="false">SUM(K50:M50,B51:J51)</f>
        <v>11</v>
      </c>
      <c r="P51" s="0" t="n">
        <f aca="false">SUM(E51:M51,B52:D52)</f>
        <v>8.72</v>
      </c>
      <c r="Q51" s="3" t="n">
        <f aca="false">P51/14.93</f>
        <v>0.584058941728064</v>
      </c>
    </row>
    <row r="52" customFormat="false" ht="12.75" hidden="false" customHeight="false" outlineLevel="0" collapsed="false">
      <c r="A52" s="0" t="n">
        <v>2004</v>
      </c>
      <c r="B52" s="0" t="n">
        <v>0.43</v>
      </c>
      <c r="C52" s="0" t="n">
        <v>1.41</v>
      </c>
      <c r="D52" s="0" t="n">
        <v>0.33</v>
      </c>
      <c r="E52" s="0" t="n">
        <v>0.37</v>
      </c>
      <c r="F52" s="0" t="n">
        <v>0.5</v>
      </c>
      <c r="G52" s="0" t="n">
        <v>0.2</v>
      </c>
      <c r="H52" s="0" t="n">
        <v>0.19</v>
      </c>
      <c r="I52" s="0" t="n">
        <v>0.5</v>
      </c>
      <c r="J52" s="0" t="n">
        <v>0.07</v>
      </c>
      <c r="K52" s="0" t="n">
        <v>0.96</v>
      </c>
      <c r="L52" s="0" t="n">
        <v>1.39</v>
      </c>
      <c r="M52" s="0" t="n">
        <v>1.35</v>
      </c>
      <c r="N52" s="0" t="n">
        <v>7.7</v>
      </c>
      <c r="O52" s="0" t="n">
        <f aca="false">SUM(K51:M51,B52:J52)</f>
        <v>7.25</v>
      </c>
      <c r="Q52" s="3"/>
    </row>
    <row r="53" customFormat="false" ht="12.75" hidden="false" customHeight="false" outlineLevel="0" collapsed="false">
      <c r="A53" s="0" t="n">
        <v>2005</v>
      </c>
      <c r="B53" s="0" t="n">
        <v>3.05</v>
      </c>
      <c r="D53" s="0" t="n">
        <v>1.13</v>
      </c>
      <c r="E53" s="0" t="n">
        <v>0.73</v>
      </c>
      <c r="F53" s="0" t="n">
        <v>0.84</v>
      </c>
      <c r="H53" s="0" t="n">
        <v>0.22</v>
      </c>
      <c r="I53" s="0" t="n">
        <v>0.4</v>
      </c>
      <c r="J53" s="0" t="n">
        <v>0.1</v>
      </c>
      <c r="K53" s="0" t="n">
        <v>0.3</v>
      </c>
      <c r="L53" s="0" t="n">
        <v>0.21</v>
      </c>
      <c r="M53" s="0" t="n">
        <v>4.54</v>
      </c>
      <c r="O53" s="0" t="n">
        <f aca="false">SUM(K52:M52,B53:J53)</f>
        <v>10.17</v>
      </c>
      <c r="P53" s="0" t="n">
        <f aca="false">SUM(E53:M53,B54:D54)</f>
        <v>10.24</v>
      </c>
      <c r="Q53" s="3" t="n">
        <f aca="false">P53/14.93</f>
        <v>0.685867381111855</v>
      </c>
    </row>
    <row r="54" customFormat="false" ht="12.75" hidden="false" customHeight="false" outlineLevel="0" collapsed="false">
      <c r="A54" s="0" t="n">
        <v>2006</v>
      </c>
      <c r="B54" s="0" t="n">
        <v>1.47</v>
      </c>
      <c r="C54" s="0" t="n">
        <v>0.79</v>
      </c>
      <c r="D54" s="0" t="n">
        <v>0.64</v>
      </c>
      <c r="E54" s="0" t="n">
        <v>0.77</v>
      </c>
      <c r="F54" s="0" t="n">
        <v>0.94</v>
      </c>
      <c r="O54" s="0" t="n">
        <f aca="false">SUM(K53:M53,B54:J54)</f>
        <v>9.66</v>
      </c>
      <c r="R54" s="2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040" topLeftCell="A56" activePane="bottomLeft" state="split"/>
      <selection pane="topLeft" activeCell="A1" activeCellId="0" sqref="A1"/>
      <selection pane="bottomLeft" activeCell="I90" activeCellId="0" sqref="I9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18</v>
      </c>
    </row>
    <row r="2" customFormat="false" ht="12.75" hidden="false" customHeight="false" outlineLevel="0" collapsed="false">
      <c r="A2" s="0" t="s">
        <v>119</v>
      </c>
    </row>
    <row r="4" customFormat="false" ht="12.75" hidden="false" customHeight="false" outlineLevel="0" collapsed="false">
      <c r="A4" s="0" t="s">
        <v>2</v>
      </c>
      <c r="B4" s="0" t="n">
        <f aca="false">MEDIAN(B9:B87)</f>
        <v>1.335</v>
      </c>
      <c r="C4" s="0" t="n">
        <f aca="false">MEDIAN(C9:C87)</f>
        <v>1.06</v>
      </c>
      <c r="D4" s="0" t="n">
        <f aca="false">MEDIAN(D9:D87)</f>
        <v>0.875</v>
      </c>
      <c r="E4" s="0" t="n">
        <f aca="false">MEDIAN(E9:E87)</f>
        <v>0.45</v>
      </c>
      <c r="F4" s="0" t="n">
        <f aca="false">MEDIAN(F9:F87)</f>
        <v>0.325</v>
      </c>
      <c r="G4" s="0" t="n">
        <f aca="false">MEDIAN(G9:G87)</f>
        <v>0.19</v>
      </c>
      <c r="H4" s="0" t="n">
        <f aca="false">MEDIAN(H9:H87)</f>
        <v>0.16</v>
      </c>
      <c r="I4" s="0" t="n">
        <f aca="false">MEDIAN(I9:I87)</f>
        <v>0.23</v>
      </c>
      <c r="J4" s="0" t="n">
        <f aca="false">MEDIAN(J9:J87)</f>
        <v>0.23</v>
      </c>
      <c r="K4" s="0" t="n">
        <f aca="false">MEDIAN(K9:K87)</f>
        <v>0.335</v>
      </c>
      <c r="L4" s="0" t="n">
        <f aca="false">MEDIAN(L9:L87)</f>
        <v>0.83</v>
      </c>
      <c r="M4" s="0" t="n">
        <f aca="false">MEDIAN(M9:M87)</f>
        <v>1.03</v>
      </c>
      <c r="N4" s="0" t="n">
        <f aca="false">MEDIAN(N9:N87)</f>
        <v>10.26</v>
      </c>
      <c r="O4" s="0" t="n">
        <f aca="false">MEDIAN(O9:O89)</f>
        <v>9.23</v>
      </c>
      <c r="P4" s="0" t="n">
        <f aca="false">MEDIAN(P9:P87)</f>
        <v>10.01</v>
      </c>
    </row>
    <row r="5" customFormat="false" ht="12.75" hidden="false" customHeight="false" outlineLevel="0" collapsed="false">
      <c r="A5" s="0" t="s">
        <v>120</v>
      </c>
      <c r="B5" s="0" t="n">
        <f aca="false">AVERAGE(B9:B87)</f>
        <v>1.84641025641026</v>
      </c>
      <c r="C5" s="0" t="n">
        <f aca="false">AVERAGE(C9:C87)</f>
        <v>1.7173417721519</v>
      </c>
      <c r="D5" s="0" t="n">
        <f aca="false">AVERAGE(D9:D87)</f>
        <v>1.2524358974359</v>
      </c>
      <c r="E5" s="0" t="n">
        <f aca="false">AVERAGE(E9:E87)</f>
        <v>0.623636363636364</v>
      </c>
      <c r="F5" s="0" t="n">
        <f aca="false">AVERAGE(F9:F87)</f>
        <v>0.496621621621622</v>
      </c>
      <c r="G5" s="0" t="n">
        <f aca="false">AVERAGE(G9:G87)</f>
        <v>0.4</v>
      </c>
      <c r="H5" s="0" t="n">
        <f aca="false">AVERAGE(H9:H87)</f>
        <v>0.348133333333333</v>
      </c>
      <c r="I5" s="0" t="n">
        <f aca="false">AVERAGE(I9:I87)</f>
        <v>0.339605263157895</v>
      </c>
      <c r="J5" s="0" t="n">
        <f aca="false">AVERAGE(J9:J87)</f>
        <v>0.38525641025641</v>
      </c>
      <c r="K5" s="0" t="n">
        <f aca="false">AVERAGE(K9:K87)</f>
        <v>0.653157894736842</v>
      </c>
      <c r="L5" s="0" t="n">
        <f aca="false">AVERAGE(L9:L87)</f>
        <v>1.25573333333333</v>
      </c>
      <c r="M5" s="0" t="n">
        <f aca="false">AVERAGE(M9:M87)</f>
        <v>1.57962025316456</v>
      </c>
      <c r="N5" s="0" t="n">
        <f aca="false">AVERAGE(N9:N87)</f>
        <v>10.6573417721519</v>
      </c>
      <c r="O5" s="0" t="n">
        <f aca="false">AVERAGE(O9:O89)</f>
        <v>10.6117283950617</v>
      </c>
      <c r="P5" s="0" t="n">
        <f aca="false">AVERAGE(P9:P87)</f>
        <v>10.5894936708861</v>
      </c>
    </row>
    <row r="7" customFormat="false" ht="12.75" hidden="false" customHeight="false" outlineLevel="0" collapsed="false">
      <c r="B7" s="0" t="s">
        <v>33</v>
      </c>
      <c r="C7" s="0" t="s">
        <v>34</v>
      </c>
      <c r="D7" s="0" t="s">
        <v>35</v>
      </c>
      <c r="E7" s="0" t="s">
        <v>37</v>
      </c>
      <c r="F7" s="0" t="s">
        <v>38</v>
      </c>
      <c r="G7" s="0" t="s">
        <v>39</v>
      </c>
      <c r="H7" s="0" t="s">
        <v>75</v>
      </c>
      <c r="I7" s="0" t="s">
        <v>76</v>
      </c>
      <c r="J7" s="0" t="s">
        <v>29</v>
      </c>
      <c r="K7" s="0" t="s">
        <v>30</v>
      </c>
      <c r="L7" s="0" t="s">
        <v>31</v>
      </c>
      <c r="M7" s="0" t="s">
        <v>32</v>
      </c>
      <c r="N7" s="0" t="s">
        <v>121</v>
      </c>
      <c r="O7" s="0" t="s">
        <v>115</v>
      </c>
      <c r="P7" s="0" t="s">
        <v>116</v>
      </c>
      <c r="Q7" s="0" t="s">
        <v>122</v>
      </c>
      <c r="R7" s="0" t="s">
        <v>65</v>
      </c>
      <c r="U7" s="0" t="s">
        <v>123</v>
      </c>
    </row>
    <row r="8" customFormat="false" ht="12.75" hidden="false" customHeight="false" outlineLevel="0" collapsed="false">
      <c r="A8" s="0" t="n">
        <v>1931</v>
      </c>
      <c r="F8" s="0" t="n">
        <v>0.3</v>
      </c>
      <c r="G8" s="0" t="n">
        <v>0.86</v>
      </c>
      <c r="H8" s="0" t="n">
        <v>0.22</v>
      </c>
      <c r="I8" s="0" t="n">
        <v>0.91</v>
      </c>
      <c r="J8" s="0" t="n">
        <v>0.48</v>
      </c>
      <c r="K8" s="0" t="n">
        <v>0.13</v>
      </c>
      <c r="L8" s="0" t="n">
        <v>3.1</v>
      </c>
      <c r="M8" s="0" t="n">
        <v>3.2</v>
      </c>
      <c r="S8" s="0" t="s">
        <v>124</v>
      </c>
      <c r="T8" s="0" t="s">
        <v>125</v>
      </c>
      <c r="U8" s="0" t="s">
        <v>126</v>
      </c>
    </row>
    <row r="9" customFormat="false" ht="12.75" hidden="false" customHeight="false" outlineLevel="0" collapsed="false">
      <c r="A9" s="0" t="n">
        <v>1932</v>
      </c>
      <c r="B9" s="0" t="n">
        <v>3.3</v>
      </c>
      <c r="C9" s="0" t="n">
        <v>4.72</v>
      </c>
      <c r="D9" s="0" t="n">
        <v>0.3</v>
      </c>
      <c r="E9" s="0" t="n">
        <v>0.4</v>
      </c>
      <c r="F9" s="0" t="n">
        <v>0.31</v>
      </c>
      <c r="G9" s="0" t="n">
        <v>0.38</v>
      </c>
      <c r="H9" s="0" t="n">
        <v>0</v>
      </c>
      <c r="I9" s="0" t="n">
        <v>0</v>
      </c>
      <c r="J9" s="0" t="n">
        <v>0.07</v>
      </c>
      <c r="K9" s="0" t="n">
        <v>0</v>
      </c>
      <c r="L9" s="0" t="n">
        <v>0.1</v>
      </c>
      <c r="M9" s="0" t="n">
        <v>0.65</v>
      </c>
      <c r="N9" s="0" t="n">
        <f aca="false">SUM(B9:M9)</f>
        <v>10.23</v>
      </c>
      <c r="O9" s="0" t="n">
        <f aca="false">SUM(K8:M8,B9:J9)</f>
        <v>15.91</v>
      </c>
      <c r="P9" s="0" t="n">
        <f aca="false">SUM(E9:M9,B10:D10)</f>
        <v>7.11</v>
      </c>
      <c r="Q9" s="3" t="n">
        <f aca="false">P9/11.53</f>
        <v>0.616652211621856</v>
      </c>
      <c r="R9" s="3" t="n">
        <f aca="false">O9/11.53</f>
        <v>1.37987857762359</v>
      </c>
      <c r="S9" s="28" t="n">
        <f aca="false">Q9-Gem!U16</f>
        <v>-0.142469379861685</v>
      </c>
      <c r="T9" s="28" t="n">
        <f aca="false">Q9-Ellery!U16</f>
        <v>-0.127259609093718</v>
      </c>
    </row>
    <row r="10" customFormat="false" ht="12.75" hidden="false" customHeight="false" outlineLevel="0" collapsed="false">
      <c r="A10" s="0" t="n">
        <v>1933</v>
      </c>
      <c r="B10" s="0" t="n">
        <v>3.45</v>
      </c>
      <c r="C10" s="0" t="n">
        <v>0.45</v>
      </c>
      <c r="D10" s="0" t="n">
        <v>1.3</v>
      </c>
      <c r="E10" s="0" t="n">
        <v>0.45</v>
      </c>
      <c r="F10" s="0" t="n">
        <v>0.65</v>
      </c>
      <c r="G10" s="0" t="n">
        <v>0.3</v>
      </c>
      <c r="H10" s="0" t="n">
        <v>0.09</v>
      </c>
      <c r="I10" s="0" t="n">
        <v>0.1</v>
      </c>
      <c r="J10" s="0" t="n">
        <v>0</v>
      </c>
      <c r="K10" s="0" t="n">
        <v>0.51</v>
      </c>
      <c r="L10" s="0" t="n">
        <v>0</v>
      </c>
      <c r="M10" s="0" t="n">
        <v>2.84</v>
      </c>
      <c r="N10" s="0" t="n">
        <f aca="false">SUM(B10:M10)</f>
        <v>10.14</v>
      </c>
      <c r="O10" s="0" t="n">
        <f aca="false">SUM(K9:M9,B10:J10)</f>
        <v>7.54</v>
      </c>
      <c r="P10" s="0" t="n">
        <f aca="false">SUM(E10:M10,B11:D11)</f>
        <v>6.61</v>
      </c>
      <c r="Q10" s="3" t="n">
        <f aca="false">P10/11.53</f>
        <v>0.573287077189939</v>
      </c>
      <c r="R10" s="3" t="n">
        <f aca="false">O10/11.53</f>
        <v>0.653946227233304</v>
      </c>
      <c r="S10" s="28" t="n">
        <f aca="false">Q10-Gem!U17</f>
        <v>-0.18266017072109</v>
      </c>
      <c r="T10" s="28" t="n">
        <f aca="false">Q10-Ellery!U17</f>
        <v>-0.243708117846193</v>
      </c>
      <c r="U10" s="28" t="n">
        <f aca="false">AVERAGE(S9:S11)</f>
        <v>-0.0253972588379582</v>
      </c>
    </row>
    <row r="11" customFormat="false" ht="12.75" hidden="false" customHeight="false" outlineLevel="0" collapsed="false">
      <c r="A11" s="0" t="n">
        <v>1934</v>
      </c>
      <c r="B11" s="0" t="n">
        <v>0.3</v>
      </c>
      <c r="C11" s="0" t="n">
        <v>1.2</v>
      </c>
      <c r="D11" s="0" t="n">
        <v>0.17</v>
      </c>
      <c r="E11" s="0" t="n">
        <v>0</v>
      </c>
      <c r="F11" s="0" t="n">
        <v>0</v>
      </c>
      <c r="G11" s="0" t="n">
        <v>1.97</v>
      </c>
      <c r="H11" s="0" t="n">
        <v>0.06</v>
      </c>
      <c r="I11" s="0" t="n">
        <v>0.6</v>
      </c>
      <c r="J11" s="0" t="n">
        <v>0.13</v>
      </c>
      <c r="K11" s="0" t="n">
        <v>1.01</v>
      </c>
      <c r="L11" s="0" t="n">
        <v>0.52</v>
      </c>
      <c r="M11" s="0" t="n">
        <v>0.8</v>
      </c>
      <c r="N11" s="0" t="n">
        <f aca="false">SUM(B11:M11)</f>
        <v>6.76</v>
      </c>
      <c r="O11" s="0" t="n">
        <f aca="false">SUM(K10:M10,B11:J11)</f>
        <v>7.78</v>
      </c>
      <c r="P11" s="0" t="n">
        <f aca="false">SUM(E11:M11,B12:D12)</f>
        <v>15.33</v>
      </c>
      <c r="Q11" s="3" t="n">
        <f aca="false">P11/11.53</f>
        <v>1.32957502168257</v>
      </c>
      <c r="R11" s="3" t="n">
        <f aca="false">O11/11.53</f>
        <v>0.674761491760624</v>
      </c>
      <c r="S11" s="28" t="n">
        <f aca="false">Q11-Gem!U18</f>
        <v>0.2489377740689</v>
      </c>
      <c r="T11" s="28" t="n">
        <f aca="false">Q11-Ellery!U18</f>
        <v>0.298714794424171</v>
      </c>
      <c r="U11" s="28" t="n">
        <f aca="false">AVERAGE(S10:S12)</f>
        <v>-0.0935821230129343</v>
      </c>
    </row>
    <row r="12" customFormat="false" ht="12.75" hidden="false" customHeight="false" outlineLevel="0" collapsed="false">
      <c r="A12" s="0" t="n">
        <v>1935</v>
      </c>
      <c r="B12" s="0" t="n">
        <v>3.9</v>
      </c>
      <c r="C12" s="0" t="n">
        <v>3.56</v>
      </c>
      <c r="D12" s="0" t="n">
        <v>2.78</v>
      </c>
      <c r="E12" s="0" t="n">
        <v>1.33</v>
      </c>
      <c r="F12" s="0" t="n">
        <v>0</v>
      </c>
      <c r="G12" s="0" t="n">
        <v>0</v>
      </c>
      <c r="H12" s="0" t="n">
        <v>0.63</v>
      </c>
      <c r="I12" s="0" t="n">
        <v>0.65</v>
      </c>
      <c r="J12" s="0" t="n">
        <v>0</v>
      </c>
      <c r="K12" s="0" t="n">
        <v>0.32</v>
      </c>
      <c r="L12" s="0" t="n">
        <v>0.3</v>
      </c>
      <c r="M12" s="0" t="n">
        <v>1.47</v>
      </c>
      <c r="N12" s="0" t="n">
        <f aca="false">SUM(B12:M12)</f>
        <v>14.94</v>
      </c>
      <c r="O12" s="0" t="n">
        <f aca="false">SUM(K11:M11,B12:J12)</f>
        <v>15.18</v>
      </c>
      <c r="P12" s="0" t="n">
        <f aca="false">SUM(E12:M12,B13:D13)</f>
        <v>10.55</v>
      </c>
      <c r="Q12" s="3" t="n">
        <f aca="false">P12/11.53</f>
        <v>0.915004336513443</v>
      </c>
      <c r="R12" s="3" t="n">
        <f aca="false">O12/11.53</f>
        <v>1.31656548135299</v>
      </c>
      <c r="S12" s="28" t="n">
        <f aca="false">Q12-Gem!U19</f>
        <v>-0.347023972386613</v>
      </c>
      <c r="T12" s="28" t="n">
        <f aca="false">Q12-Ellery!U19</f>
        <v>-0.747450104609985</v>
      </c>
      <c r="U12" s="28" t="n">
        <f aca="false">AVERAGE(S11:S13)</f>
        <v>-0.0675986888751244</v>
      </c>
    </row>
    <row r="13" customFormat="false" ht="12.75" hidden="false" customHeight="false" outlineLevel="0" collapsed="false">
      <c r="A13" s="0" t="n">
        <v>1936</v>
      </c>
      <c r="B13" s="0" t="n">
        <v>1.03</v>
      </c>
      <c r="C13" s="0" t="n">
        <v>4.57</v>
      </c>
      <c r="D13" s="0" t="n">
        <v>0.25</v>
      </c>
      <c r="E13" s="0" t="n">
        <v>0.2</v>
      </c>
      <c r="F13" s="0" t="n">
        <v>0.14</v>
      </c>
      <c r="G13" s="0" t="n">
        <v>0</v>
      </c>
      <c r="H13" s="0" t="n">
        <v>0.48</v>
      </c>
      <c r="I13" s="0" t="n">
        <v>0.36</v>
      </c>
      <c r="J13" s="0" t="n">
        <v>0.11</v>
      </c>
      <c r="K13" s="0" t="n">
        <v>1.33</v>
      </c>
      <c r="L13" s="0" t="n">
        <v>0</v>
      </c>
      <c r="M13" s="0" t="n">
        <v>4.3</v>
      </c>
      <c r="N13" s="0" t="n">
        <f aca="false">SUM(B13:M13)</f>
        <v>12.77</v>
      </c>
      <c r="O13" s="0" t="n">
        <f aca="false">SUM(K12:M12,B13:J13)</f>
        <v>9.23</v>
      </c>
      <c r="P13" s="0" t="n">
        <f aca="false">SUM(E13:M13,B14:D14)</f>
        <v>14.17</v>
      </c>
      <c r="Q13" s="3" t="n">
        <f aca="false">P13/11.53</f>
        <v>1.22896790980052</v>
      </c>
      <c r="R13" s="3" t="n">
        <f aca="false">O13/11.53</f>
        <v>0.800520381613183</v>
      </c>
      <c r="S13" s="28" t="n">
        <f aca="false">Q13-Gem!U20</f>
        <v>-0.10470986830766</v>
      </c>
      <c r="T13" s="28" t="n">
        <f aca="false">Q13-Ellery!U20</f>
        <v>-0.00190997349308697</v>
      </c>
      <c r="U13" s="28" t="n">
        <f aca="false">AVERAGE(S12:S14)</f>
        <v>-0.00514330989070566</v>
      </c>
    </row>
    <row r="14" customFormat="false" ht="12.75" hidden="false" customHeight="false" outlineLevel="0" collapsed="false">
      <c r="A14" s="0" t="n">
        <v>1937</v>
      </c>
      <c r="B14" s="0" t="n">
        <v>2.4</v>
      </c>
      <c r="C14" s="0" t="n">
        <v>3.6</v>
      </c>
      <c r="D14" s="0" t="n">
        <v>1.25</v>
      </c>
      <c r="E14" s="0" t="n">
        <v>0.25</v>
      </c>
      <c r="F14" s="0" t="n">
        <v>0</v>
      </c>
      <c r="G14" s="0" t="n">
        <v>0.12</v>
      </c>
      <c r="H14" s="0" t="n">
        <v>0.08</v>
      </c>
      <c r="I14" s="0" t="n">
        <v>0.02</v>
      </c>
      <c r="J14" s="0" t="n">
        <v>0</v>
      </c>
      <c r="K14" s="0" t="n">
        <v>0.05</v>
      </c>
      <c r="L14" s="0" t="n">
        <v>0.4</v>
      </c>
      <c r="M14" s="0" t="n">
        <v>5.2</v>
      </c>
      <c r="N14" s="0" t="n">
        <f aca="false">SUM(B14:M14)</f>
        <v>13.37</v>
      </c>
      <c r="O14" s="0" t="n">
        <f aca="false">SUM(K13:M13,B14:J14)</f>
        <v>13.35</v>
      </c>
      <c r="P14" s="0" t="n">
        <f aca="false">SUM(E14:M14,B15:D15)</f>
        <v>19.77</v>
      </c>
      <c r="Q14" s="3" t="n">
        <f aca="false">P14/11.53</f>
        <v>1.71465741543799</v>
      </c>
      <c r="R14" s="3" t="n">
        <f aca="false">O14/11.53</f>
        <v>1.15784908933218</v>
      </c>
      <c r="S14" s="28" t="n">
        <f aca="false">Q14-Gem!U21</f>
        <v>0.436303911022157</v>
      </c>
      <c r="T14" s="28" t="n">
        <f aca="false">Q14-Ellery!U21</f>
        <v>0.27837678536976</v>
      </c>
      <c r="U14" s="28" t="n">
        <f aca="false">AVERAGE(S13:S15)</f>
        <v>0.058449564075239</v>
      </c>
    </row>
    <row r="15" customFormat="false" ht="12.75" hidden="false" customHeight="false" outlineLevel="0" collapsed="false">
      <c r="A15" s="0" t="n">
        <v>1938</v>
      </c>
      <c r="B15" s="0" t="n">
        <v>0.05</v>
      </c>
      <c r="C15" s="0" t="n">
        <v>7.89</v>
      </c>
      <c r="D15" s="0" t="n">
        <v>5.71</v>
      </c>
      <c r="E15" s="0" t="n">
        <v>0.11</v>
      </c>
      <c r="F15" s="0" t="n">
        <v>1.34</v>
      </c>
      <c r="G15" s="0" t="n">
        <v>1.16</v>
      </c>
      <c r="H15" s="0" t="n">
        <v>0.31</v>
      </c>
      <c r="I15" s="0" t="n">
        <v>0.08</v>
      </c>
      <c r="J15" s="0" t="n">
        <v>0.4</v>
      </c>
      <c r="K15" s="0" t="n">
        <v>1.16</v>
      </c>
      <c r="L15" s="0" t="n">
        <v>0.21</v>
      </c>
      <c r="M15" s="0" t="n">
        <v>0.44</v>
      </c>
      <c r="N15" s="0" t="n">
        <f aca="false">SUM(B15:M15)</f>
        <v>18.86</v>
      </c>
      <c r="O15" s="0" t="n">
        <f aca="false">SUM(K14:M14,B15:J15)</f>
        <v>22.7</v>
      </c>
      <c r="P15" s="0" t="n">
        <f aca="false">SUM(E15:M15,B16:D16)</f>
        <v>8.64</v>
      </c>
      <c r="Q15" s="3" t="n">
        <f aca="false">P15/11.53</f>
        <v>0.749349522983521</v>
      </c>
      <c r="R15" s="3" t="n">
        <f aca="false">O15/11.53</f>
        <v>1.96877710320902</v>
      </c>
      <c r="S15" s="28" t="n">
        <f aca="false">Q15-Gem!U22</f>
        <v>-0.156245350488779</v>
      </c>
      <c r="T15" s="28" t="n">
        <f aca="false">Q15-Ellery!U22</f>
        <v>-0.0741847108076079</v>
      </c>
      <c r="U15" s="28" t="n">
        <f aca="false">AVERAGE(S14:S16)</f>
        <v>-0.0956570896976429</v>
      </c>
    </row>
    <row r="16" customFormat="false" ht="12.75" hidden="false" customHeight="false" outlineLevel="0" collapsed="false">
      <c r="A16" s="0" t="n">
        <v>1939</v>
      </c>
      <c r="B16" s="0" t="n">
        <v>1.62</v>
      </c>
      <c r="C16" s="0" t="n">
        <v>0.75</v>
      </c>
      <c r="D16" s="0" t="n">
        <v>1.06</v>
      </c>
      <c r="E16" s="0" t="n">
        <v>0.45</v>
      </c>
      <c r="F16" s="0" t="n">
        <v>0.1</v>
      </c>
      <c r="G16" s="0" t="n">
        <v>0.78</v>
      </c>
      <c r="H16" s="0" t="n">
        <v>0.45</v>
      </c>
      <c r="I16" s="0" t="n">
        <v>0.53</v>
      </c>
      <c r="J16" s="0" t="n">
        <v>0.69</v>
      </c>
      <c r="K16" s="0" t="n">
        <v>0.23</v>
      </c>
      <c r="L16" s="0" t="n">
        <v>0</v>
      </c>
      <c r="M16" s="0" t="n">
        <v>0.3</v>
      </c>
      <c r="N16" s="0" t="n">
        <f aca="false">SUM(B16:M16)</f>
        <v>6.96</v>
      </c>
      <c r="O16" s="0" t="n">
        <f aca="false">SUM(K15:M15,B16:J16)</f>
        <v>8.24</v>
      </c>
      <c r="P16" s="0" t="n">
        <f aca="false">SUM(E16:M16,B17:D17)</f>
        <v>10.11</v>
      </c>
      <c r="Q16" s="3" t="n">
        <f aca="false">P16/11.53</f>
        <v>0.876843018213356</v>
      </c>
      <c r="R16" s="3" t="n">
        <f aca="false">O16/11.53</f>
        <v>0.714657415437988</v>
      </c>
      <c r="S16" s="28" t="n">
        <f aca="false">Q16-Gem!U23</f>
        <v>-0.567029829626306</v>
      </c>
      <c r="T16" s="28" t="n">
        <f aca="false">Q16-Ellery!U23</f>
        <v>-0.419809901968753</v>
      </c>
      <c r="U16" s="28" t="n">
        <f aca="false">AVERAGE(S15:S17)</f>
        <v>-0.381828560116691</v>
      </c>
    </row>
    <row r="17" customFormat="false" ht="12.75" hidden="false" customHeight="false" outlineLevel="0" collapsed="false">
      <c r="A17" s="0" t="n">
        <v>1940</v>
      </c>
      <c r="B17" s="0" t="n">
        <v>3.95</v>
      </c>
      <c r="C17" s="0" t="n">
        <v>1.83</v>
      </c>
      <c r="D17" s="0" t="n">
        <v>0.8</v>
      </c>
      <c r="E17" s="0" t="n">
        <v>0.51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.2</v>
      </c>
      <c r="K17" s="0" t="n">
        <v>0.67</v>
      </c>
      <c r="L17" s="0" t="n">
        <v>0.15</v>
      </c>
      <c r="M17" s="0" t="n">
        <v>4.15</v>
      </c>
      <c r="N17" s="0" t="n">
        <f aca="false">SUM(B17:M17)</f>
        <v>12.26</v>
      </c>
      <c r="O17" s="0" t="n">
        <f aca="false">SUM(K16:M16,B17:J17)</f>
        <v>7.82</v>
      </c>
      <c r="P17" s="0" t="n">
        <f aca="false">SUM(E17:M17,B18:D18)</f>
        <v>12.7</v>
      </c>
      <c r="Q17" s="3" t="n">
        <f aca="false">P17/11.53</f>
        <v>1.10147441457069</v>
      </c>
      <c r="R17" s="3" t="n">
        <f aca="false">O17/11.53</f>
        <v>0.678230702515178</v>
      </c>
      <c r="S17" s="28" t="n">
        <f aca="false">Q17-Gem!U24</f>
        <v>-0.422210500234988</v>
      </c>
      <c r="T17" s="28" t="n">
        <f aca="false">Q17-Ellery!U24</f>
        <v>0.0540742657555313</v>
      </c>
      <c r="U17" s="28" t="n">
        <f aca="false">AVERAGE(S16:S18)</f>
        <v>-0.470827715234388</v>
      </c>
    </row>
    <row r="18" customFormat="false" ht="12.75" hidden="false" customHeight="false" outlineLevel="0" collapsed="false">
      <c r="A18" s="0" t="n">
        <v>1941</v>
      </c>
      <c r="B18" s="0" t="n">
        <v>2.35</v>
      </c>
      <c r="C18" s="0" t="n">
        <v>2.52</v>
      </c>
      <c r="D18" s="0" t="n">
        <v>2.15</v>
      </c>
      <c r="E18" s="0" t="n">
        <v>0.3</v>
      </c>
      <c r="F18" s="0" t="n">
        <v>0.05</v>
      </c>
      <c r="G18" s="0" t="n">
        <v>0.19</v>
      </c>
      <c r="H18" s="0" t="n">
        <v>0</v>
      </c>
      <c r="I18" s="0" t="n">
        <v>1.41</v>
      </c>
      <c r="J18" s="0" t="n">
        <v>0.32</v>
      </c>
      <c r="K18" s="0" t="n">
        <v>1.48</v>
      </c>
      <c r="L18" s="0" t="n">
        <v>0.33</v>
      </c>
      <c r="M18" s="0" t="n">
        <v>3.28</v>
      </c>
      <c r="N18" s="0" t="n">
        <f aca="false">SUM(B18:M18)</f>
        <v>14.38</v>
      </c>
      <c r="O18" s="0" t="n">
        <f aca="false">SUM(K17:M17,B18:J18)</f>
        <v>14.26</v>
      </c>
      <c r="P18" s="0" t="n">
        <f aca="false">SUM(E18:M18,B19:D19)</f>
        <v>10.33</v>
      </c>
      <c r="Q18" s="3" t="n">
        <f aca="false">P18/11.53</f>
        <v>0.8959236773634</v>
      </c>
      <c r="R18" s="3" t="n">
        <f aca="false">O18/11.53</f>
        <v>1.23677363399827</v>
      </c>
      <c r="S18" s="28" t="n">
        <f aca="false">Q18-Gem!U25</f>
        <v>-0.42324281584187</v>
      </c>
      <c r="T18" s="28" t="n">
        <f aca="false">Q18-Ellery!U25</f>
        <v>-0.395728801417829</v>
      </c>
      <c r="U18" s="28" t="n">
        <f aca="false">AVERAGE(S17:S19)</f>
        <v>-0.442808704828071</v>
      </c>
    </row>
    <row r="19" customFormat="false" ht="12.75" hidden="false" customHeight="false" outlineLevel="0" collapsed="false">
      <c r="A19" s="0" t="n">
        <v>1942</v>
      </c>
      <c r="B19" s="0" t="n">
        <v>1.6</v>
      </c>
      <c r="C19" s="0" t="n">
        <v>0.55</v>
      </c>
      <c r="D19" s="0" t="n">
        <v>0.82</v>
      </c>
      <c r="E19" s="0" t="n">
        <v>0.75</v>
      </c>
      <c r="F19" s="0" t="n">
        <v>0.23</v>
      </c>
      <c r="G19" s="0" t="n">
        <v>0</v>
      </c>
      <c r="H19" s="0" t="n">
        <v>1</v>
      </c>
      <c r="I19" s="0" t="n">
        <v>0.29</v>
      </c>
      <c r="J19" s="0" t="n">
        <v>0.23</v>
      </c>
      <c r="K19" s="0" t="n">
        <v>0.06</v>
      </c>
      <c r="L19" s="0" t="n">
        <v>0.81</v>
      </c>
      <c r="M19" s="0" t="n">
        <v>0.76</v>
      </c>
      <c r="N19" s="0" t="n">
        <f aca="false">SUM(B19:M19)</f>
        <v>7.1</v>
      </c>
      <c r="O19" s="0" t="n">
        <f aca="false">SUM(K18:M18,B19:J19)</f>
        <v>10.56</v>
      </c>
      <c r="P19" s="0" t="n">
        <f aca="false">SUM(E19:M19,B20:D20)</f>
        <v>9.84</v>
      </c>
      <c r="Q19" s="3" t="n">
        <f aca="false">P19/11.53</f>
        <v>0.853425845620122</v>
      </c>
      <c r="R19" s="3" t="n">
        <f aca="false">O19/11.53</f>
        <v>0.915871639202082</v>
      </c>
      <c r="S19" s="28" t="n">
        <f aca="false">Q19-Gem!U26</f>
        <v>-0.482972798407355</v>
      </c>
      <c r="T19" s="28" t="n">
        <f aca="false">Q19-Ellery!U26</f>
        <v>-0.472075774951682</v>
      </c>
      <c r="U19" s="28" t="n">
        <f aca="false">AVERAGE(S18:S20)</f>
        <v>-0.397833164754903</v>
      </c>
    </row>
    <row r="20" customFormat="false" ht="12.75" hidden="false" customHeight="false" outlineLevel="0" collapsed="false">
      <c r="A20" s="0" t="n">
        <v>1943</v>
      </c>
      <c r="B20" s="0" t="n">
        <v>4.72</v>
      </c>
      <c r="C20" s="0" t="n">
        <v>0.04</v>
      </c>
      <c r="D20" s="0" t="n">
        <v>0.95</v>
      </c>
      <c r="E20" s="0" t="n">
        <v>1.58</v>
      </c>
      <c r="F20" s="0" t="n">
        <v>0.53</v>
      </c>
      <c r="G20" s="0" t="n">
        <v>0.46</v>
      </c>
      <c r="H20" s="0" t="n">
        <v>0.29</v>
      </c>
      <c r="I20" s="0" t="n">
        <v>0</v>
      </c>
      <c r="J20" s="0" t="n">
        <v>0.1</v>
      </c>
      <c r="K20" s="0" t="n">
        <v>1.05</v>
      </c>
      <c r="L20" s="0" t="n">
        <v>0.57</v>
      </c>
      <c r="M20" s="0" t="n">
        <v>1.21</v>
      </c>
      <c r="N20" s="0" t="n">
        <f aca="false">SUM(B20:M20)</f>
        <v>11.5</v>
      </c>
      <c r="O20" s="0" t="n">
        <f aca="false">SUM(K19:M19,B20:J20)</f>
        <v>10.3</v>
      </c>
      <c r="P20" s="0" t="n">
        <f aca="false">SUM(E20:M20,B21:D21)</f>
        <v>10.58</v>
      </c>
      <c r="Q20" s="3" t="n">
        <f aca="false">P20/11.53</f>
        <v>0.917606244579358</v>
      </c>
      <c r="R20" s="3" t="n">
        <f aca="false">O20/11.53</f>
        <v>0.893321769297485</v>
      </c>
      <c r="S20" s="28" t="n">
        <f aca="false">Q20-Gem!U27</f>
        <v>-0.287283880015486</v>
      </c>
      <c r="T20" s="28" t="n">
        <f aca="false">Q20-Ellery!U27</f>
        <v>0.177540917249077</v>
      </c>
      <c r="U20" s="28" t="n">
        <f aca="false">AVERAGE(S19:S21)</f>
        <v>-0.345351111185846</v>
      </c>
    </row>
    <row r="21" customFormat="false" ht="12.75" hidden="false" customHeight="false" outlineLevel="0" collapsed="false">
      <c r="A21" s="0" t="n">
        <v>1944</v>
      </c>
      <c r="B21" s="0" t="n">
        <v>0.8</v>
      </c>
      <c r="C21" s="0" t="n">
        <v>2.99</v>
      </c>
      <c r="D21" s="0" t="n">
        <v>1</v>
      </c>
      <c r="E21" s="0" t="n">
        <v>0.14</v>
      </c>
      <c r="F21" s="0" t="n">
        <v>0.38</v>
      </c>
      <c r="G21" s="0" t="s">
        <v>10</v>
      </c>
      <c r="H21" s="0" t="s">
        <v>10</v>
      </c>
      <c r="I21" s="0" t="n">
        <v>0</v>
      </c>
      <c r="J21" s="0" t="n">
        <v>0.03</v>
      </c>
      <c r="K21" s="0" t="n">
        <v>0.03</v>
      </c>
      <c r="L21" s="0" t="n">
        <v>2.81</v>
      </c>
      <c r="M21" s="0" t="n">
        <v>0.83</v>
      </c>
      <c r="N21" s="0" t="n">
        <f aca="false">SUM(B21:M21)</f>
        <v>9.01</v>
      </c>
      <c r="O21" s="0" t="n">
        <f aca="false">SUM(K20:M20,B21:J21)</f>
        <v>8.17</v>
      </c>
      <c r="P21" s="0" t="n">
        <f aca="false">SUM(E21:M21,B22:D22)</f>
        <v>9.85</v>
      </c>
      <c r="Q21" s="3" t="n">
        <f aca="false">P21/11.53</f>
        <v>0.85429314830876</v>
      </c>
      <c r="R21" s="3" t="n">
        <f aca="false">O21/11.53</f>
        <v>0.70858629661752</v>
      </c>
      <c r="S21" s="28" t="n">
        <f aca="false">Q21-Gem!U28</f>
        <v>-0.265796655134697</v>
      </c>
      <c r="T21" s="28" t="n">
        <f aca="false">Q21-Ellery!U28</f>
        <v>0.200389272809031</v>
      </c>
      <c r="U21" s="28" t="n">
        <f aca="false">AVERAGE(S20:S22)</f>
        <v>-0.194493762701249</v>
      </c>
    </row>
    <row r="22" customFormat="false" ht="12.75" hidden="false" customHeight="false" outlineLevel="0" collapsed="false">
      <c r="A22" s="0" t="n">
        <v>1945</v>
      </c>
      <c r="B22" s="0" t="n">
        <v>0.33</v>
      </c>
      <c r="C22" s="0" t="n">
        <v>4.47</v>
      </c>
      <c r="D22" s="0" t="n">
        <v>0.83</v>
      </c>
      <c r="E22" s="0" t="n">
        <v>0.16</v>
      </c>
      <c r="F22" s="0" t="n">
        <v>1.12</v>
      </c>
      <c r="G22" s="0" t="n">
        <v>0.89</v>
      </c>
      <c r="H22" s="0" t="n">
        <v>0.09</v>
      </c>
      <c r="I22" s="0" t="n">
        <v>0.73</v>
      </c>
      <c r="J22" s="0" t="n">
        <v>0.29</v>
      </c>
      <c r="K22" s="0" t="n">
        <v>2.5</v>
      </c>
      <c r="L22" s="0" t="n">
        <v>0.83</v>
      </c>
      <c r="M22" s="0" t="n">
        <v>3.45</v>
      </c>
      <c r="N22" s="0" t="n">
        <f aca="false">SUM(B22:M22)</f>
        <v>15.69</v>
      </c>
      <c r="O22" s="0" t="n">
        <f aca="false">SUM(K21:M21,B22:J22)</f>
        <v>12.58</v>
      </c>
      <c r="P22" s="0" t="n">
        <f aca="false">SUM(E22:M22,B23:D23)</f>
        <v>12.47</v>
      </c>
      <c r="Q22" s="3" t="n">
        <f aca="false">P22/11.53</f>
        <v>1.081526452732</v>
      </c>
      <c r="R22" s="3" t="n">
        <f aca="false">O22/11.53</f>
        <v>1.09106678230703</v>
      </c>
      <c r="S22" s="28" t="n">
        <f aca="false">Q22-Gem!U29</f>
        <v>-0.0304007529535653</v>
      </c>
      <c r="T22" s="28" t="n">
        <f aca="false">Q22-Ellery!U29</f>
        <v>0.290687412715861</v>
      </c>
      <c r="U22" s="28" t="n">
        <f aca="false">AVERAGE(S21:S23)</f>
        <v>0.0101548871226016</v>
      </c>
    </row>
    <row r="23" customFormat="false" ht="12.75" hidden="false" customHeight="false" outlineLevel="0" collapsed="false">
      <c r="A23" s="0" t="n">
        <v>1946</v>
      </c>
      <c r="B23" s="0" t="n">
        <v>0.16</v>
      </c>
      <c r="C23" s="0" t="n">
        <v>0.23</v>
      </c>
      <c r="D23" s="0" t="n">
        <v>2.02</v>
      </c>
      <c r="E23" s="0" t="n">
        <v>0.41</v>
      </c>
      <c r="F23" s="0" t="n">
        <v>0.37</v>
      </c>
      <c r="G23" s="0" t="n">
        <v>0</v>
      </c>
      <c r="H23" s="0" t="n">
        <v>0.92</v>
      </c>
      <c r="I23" s="0" t="n">
        <v>0.35</v>
      </c>
      <c r="J23" s="0" t="n">
        <v>0.12</v>
      </c>
      <c r="K23" s="0" t="n">
        <v>2.12</v>
      </c>
      <c r="L23" s="0" t="n">
        <v>5.59</v>
      </c>
      <c r="M23" s="0" t="n">
        <v>1.85</v>
      </c>
      <c r="N23" s="0" t="n">
        <f aca="false">SUM(B23:M23)</f>
        <v>14.14</v>
      </c>
      <c r="O23" s="0" t="n">
        <f aca="false">SUM(K22:M22,B23:J23)</f>
        <v>11.36</v>
      </c>
      <c r="P23" s="0" t="n">
        <f aca="false">SUM(E23:M23,B24:D24)</f>
        <v>12.54</v>
      </c>
      <c r="Q23" s="3" t="n">
        <f aca="false">P23/11.53</f>
        <v>1.08759757155247</v>
      </c>
      <c r="R23" s="3" t="n">
        <f aca="false">O23/11.53</f>
        <v>0.985255854293148</v>
      </c>
      <c r="S23" s="28" t="n">
        <f aca="false">Q23-Gem!U30</f>
        <v>0.326662069456067</v>
      </c>
      <c r="T23" s="28" t="n">
        <f aca="false">Q23-Ellery!U30</f>
        <v>0.417538423834514</v>
      </c>
      <c r="U23" s="28" t="n">
        <f aca="false">AVERAGE(S22:S24)</f>
        <v>0.0614037034436036</v>
      </c>
    </row>
    <row r="24" customFormat="false" ht="12.75" hidden="false" customHeight="false" outlineLevel="0" collapsed="false">
      <c r="A24" s="0" t="n">
        <v>1947</v>
      </c>
      <c r="B24" s="0" t="s">
        <v>10</v>
      </c>
      <c r="C24" s="0" t="n">
        <v>0.37</v>
      </c>
      <c r="D24" s="0" t="n">
        <v>0.44</v>
      </c>
      <c r="E24" s="0" t="n">
        <v>0.34</v>
      </c>
      <c r="F24" s="0" t="s">
        <v>10</v>
      </c>
      <c r="G24" s="0" t="s">
        <v>10</v>
      </c>
      <c r="H24" s="0" t="n">
        <v>0</v>
      </c>
      <c r="I24" s="0" t="n">
        <v>0.39</v>
      </c>
      <c r="J24" s="0" t="n">
        <v>0.03</v>
      </c>
      <c r="K24" s="0" t="n">
        <v>0.2</v>
      </c>
      <c r="L24" s="0" t="n">
        <v>0.5</v>
      </c>
      <c r="M24" s="0" t="n">
        <v>0.46</v>
      </c>
      <c r="N24" s="0" t="n">
        <f aca="false">SUM(B24:M24)</f>
        <v>2.73</v>
      </c>
      <c r="O24" s="0" t="n">
        <f aca="false">SUM(K23:M23,B24:J24)</f>
        <v>11.13</v>
      </c>
      <c r="P24" s="0" t="n">
        <f aca="false">SUM(E24:M24,B25:D25)</f>
        <v>3.67</v>
      </c>
      <c r="Q24" s="3" t="n">
        <f aca="false">P24/11.53</f>
        <v>0.318300086730269</v>
      </c>
      <c r="R24" s="3" t="n">
        <f aca="false">O24/11.53</f>
        <v>0.965307892454467</v>
      </c>
      <c r="S24" s="28" t="n">
        <f aca="false">Q24-Gem!U31</f>
        <v>-0.112050206171691</v>
      </c>
      <c r="T24" s="28" t="n">
        <f aca="false">Q24-Ellery!U31</f>
        <v>-0.0836584720327998</v>
      </c>
      <c r="U24" s="28" t="n">
        <f aca="false">AVERAGE(S23:S25)</f>
        <v>0.0797456783826161</v>
      </c>
    </row>
    <row r="25" customFormat="false" ht="12.75" hidden="false" customHeight="false" outlineLevel="0" collapsed="false">
      <c r="A25" s="0" t="n">
        <v>1948</v>
      </c>
      <c r="B25" s="0" t="n">
        <v>0.04</v>
      </c>
      <c r="C25" s="0" t="n">
        <v>0.45</v>
      </c>
      <c r="D25" s="0" t="n">
        <v>1.26</v>
      </c>
      <c r="E25" s="0" t="n">
        <v>0.83</v>
      </c>
      <c r="F25" s="0" t="n">
        <v>0.49</v>
      </c>
      <c r="G25" s="0" t="n">
        <v>1.16</v>
      </c>
      <c r="H25" s="0" t="n">
        <v>0</v>
      </c>
      <c r="I25" s="0" t="n">
        <v>0</v>
      </c>
      <c r="J25" s="0" t="n">
        <v>0.32</v>
      </c>
      <c r="K25" s="0" t="n">
        <v>0.24</v>
      </c>
      <c r="L25" s="0" t="s">
        <v>10</v>
      </c>
      <c r="M25" s="0" t="n">
        <v>1.91</v>
      </c>
      <c r="N25" s="0" t="n">
        <f aca="false">SUM(B25:M25)</f>
        <v>6.7</v>
      </c>
      <c r="O25" s="0" t="n">
        <f aca="false">SUM(K24:M24,B25:J25)</f>
        <v>5.71</v>
      </c>
      <c r="P25" s="0" t="n">
        <f aca="false">SUM(E25:M25,B26:D26)</f>
        <v>9</v>
      </c>
      <c r="Q25" s="3" t="n">
        <f aca="false">P25/11.53</f>
        <v>0.780572419774501</v>
      </c>
      <c r="R25" s="3" t="n">
        <f aca="false">O25/11.53</f>
        <v>0.495229835212489</v>
      </c>
      <c r="S25" s="28" t="n">
        <f aca="false">Q25-Gem!U32</f>
        <v>0.0246251718634722</v>
      </c>
      <c r="T25" s="28" t="n">
        <f aca="false">Q25-Ellery!U32</f>
        <v>0.196674723887096</v>
      </c>
      <c r="U25" s="28" t="n">
        <f aca="false">AVERAGE(S24:S26)</f>
        <v>-0.00741616355554159</v>
      </c>
    </row>
    <row r="26" customFormat="false" ht="12.75" hidden="false" customHeight="false" outlineLevel="0" collapsed="false">
      <c r="A26" s="0" t="n">
        <v>1949</v>
      </c>
      <c r="B26" s="0" t="n">
        <v>1.28</v>
      </c>
      <c r="C26" s="0" t="n">
        <v>1.7</v>
      </c>
      <c r="D26" s="0" t="n">
        <v>1.07</v>
      </c>
      <c r="E26" s="0" t="n">
        <v>0.09</v>
      </c>
      <c r="F26" s="0" t="n">
        <v>1.5</v>
      </c>
      <c r="G26" s="0" t="n">
        <v>0.02</v>
      </c>
      <c r="H26" s="0" t="n">
        <v>0.56</v>
      </c>
      <c r="I26" s="0" t="n">
        <v>0.39</v>
      </c>
      <c r="J26" s="0" t="n">
        <v>0.11</v>
      </c>
      <c r="K26" s="0" t="n">
        <v>0.23</v>
      </c>
      <c r="L26" s="0" t="n">
        <v>0.86</v>
      </c>
      <c r="M26" s="0" t="n">
        <v>0.39</v>
      </c>
      <c r="N26" s="0" t="n">
        <f aca="false">SUM(B26:M26)</f>
        <v>8.2</v>
      </c>
      <c r="O26" s="0" t="n">
        <f aca="false">SUM(K25:M25,B26:J26)</f>
        <v>8.87</v>
      </c>
      <c r="P26" s="0" t="n">
        <f aca="false">SUM(E26:M26,B27:D27)</f>
        <v>6.55</v>
      </c>
      <c r="Q26" s="3" t="n">
        <f aca="false">P26/11.53</f>
        <v>0.568083261058109</v>
      </c>
      <c r="R26" s="3" t="n">
        <f aca="false">O26/11.53</f>
        <v>0.769297484822203</v>
      </c>
      <c r="S26" s="28" t="n">
        <f aca="false">Q26-Gem!U33</f>
        <v>0.0651765436415938</v>
      </c>
      <c r="T26" s="28" t="n">
        <f aca="false">Q26-Ellery!U33</f>
        <v>-0.0827434197333857</v>
      </c>
      <c r="U26" s="28" t="n">
        <f aca="false">AVERAGE(S25:S27)</f>
        <v>0.0572928617525086</v>
      </c>
    </row>
    <row r="27" customFormat="false" ht="12.75" hidden="false" customHeight="false" outlineLevel="0" collapsed="false">
      <c r="A27" s="0" t="n">
        <v>1950</v>
      </c>
      <c r="B27" s="0" t="n">
        <v>1.55</v>
      </c>
      <c r="C27" s="0" t="n">
        <v>0.35</v>
      </c>
      <c r="D27" s="0" t="n">
        <v>0.5</v>
      </c>
      <c r="E27" s="0" t="n">
        <v>0.55</v>
      </c>
      <c r="F27" s="0" t="n">
        <v>0.03</v>
      </c>
      <c r="G27" s="0" t="n">
        <v>0.05</v>
      </c>
      <c r="H27" s="0" t="n">
        <v>0.97</v>
      </c>
      <c r="I27" s="0" t="n">
        <v>0.04</v>
      </c>
      <c r="J27" s="0" t="n">
        <v>1.11</v>
      </c>
      <c r="K27" s="0" t="n">
        <v>0.81</v>
      </c>
      <c r="L27" s="0" t="n">
        <v>4.55</v>
      </c>
      <c r="M27" s="0" t="n">
        <v>2.64</v>
      </c>
      <c r="N27" s="0" t="n">
        <f aca="false">SUM(B27:M27)</f>
        <v>13.15</v>
      </c>
      <c r="O27" s="0" t="n">
        <f aca="false">SUM(K26:M26,B27:J27)</f>
        <v>6.63</v>
      </c>
      <c r="P27" s="0" t="n">
        <f aca="false">SUM(E27:M27,B28:D28)</f>
        <v>11.78</v>
      </c>
      <c r="Q27" s="3" t="n">
        <f aca="false">P27/11.53</f>
        <v>1.02168256721596</v>
      </c>
      <c r="R27" s="3" t="n">
        <f aca="false">O27/11.53</f>
        <v>0.575021682567216</v>
      </c>
      <c r="S27" s="28" t="n">
        <f aca="false">Q27-Gem!U34</f>
        <v>0.0820768697524597</v>
      </c>
      <c r="T27" s="28" t="n">
        <f aca="false">Q27-Ellery!U34</f>
        <v>0.13083469918221</v>
      </c>
      <c r="U27" s="28" t="n">
        <f aca="false">AVERAGE(S26:S28)</f>
        <v>0.152464644243032</v>
      </c>
    </row>
    <row r="28" customFormat="false" ht="12.75" hidden="false" customHeight="false" outlineLevel="0" collapsed="false">
      <c r="A28" s="0" t="n">
        <v>1951</v>
      </c>
      <c r="B28" s="0" t="n">
        <v>0.69</v>
      </c>
      <c r="C28" s="0" t="n">
        <v>0.2</v>
      </c>
      <c r="D28" s="0" t="n">
        <v>0.14</v>
      </c>
      <c r="E28" s="0" t="n">
        <v>0.7</v>
      </c>
      <c r="F28" s="0" t="n">
        <v>0.3</v>
      </c>
      <c r="G28" s="0" t="n">
        <v>0.46</v>
      </c>
      <c r="H28" s="0" t="n">
        <v>1.4</v>
      </c>
      <c r="I28" s="0" t="n">
        <v>0.41</v>
      </c>
      <c r="J28" s="0" t="n">
        <v>0</v>
      </c>
      <c r="K28" s="0" t="n">
        <v>1.07</v>
      </c>
      <c r="L28" s="0" t="n">
        <v>2.44</v>
      </c>
      <c r="M28" s="0" t="n">
        <v>3.21</v>
      </c>
      <c r="N28" s="0" t="n">
        <f aca="false">SUM(B28:M28)</f>
        <v>11.02</v>
      </c>
      <c r="O28" s="0" t="n">
        <f aca="false">SUM(K27:M27,B28:J28)</f>
        <v>12.3</v>
      </c>
      <c r="P28" s="0" t="n">
        <f aca="false">SUM(E28:M28,B29:D29)</f>
        <v>19.68</v>
      </c>
      <c r="Q28" s="3" t="n">
        <f aca="false">P28/11.53</f>
        <v>1.70685169124024</v>
      </c>
      <c r="R28" s="3" t="n">
        <f aca="false">O28/11.53</f>
        <v>1.06678230702515</v>
      </c>
      <c r="S28" s="28" t="n">
        <f aca="false">Q28-Gem!U35</f>
        <v>0.310140519335042</v>
      </c>
      <c r="T28" s="28" t="n">
        <f aca="false">Q28-Ellery!U35</f>
        <v>0.612908972463049</v>
      </c>
      <c r="U28" s="28" t="n">
        <f aca="false">AVERAGE(S27:S29)</f>
        <v>0.13572322734122</v>
      </c>
    </row>
    <row r="29" customFormat="false" ht="12.75" hidden="false" customHeight="false" outlineLevel="0" collapsed="false">
      <c r="A29" s="0" t="n">
        <v>1952</v>
      </c>
      <c r="B29" s="0" t="n">
        <v>5.12</v>
      </c>
      <c r="C29" s="0" t="n">
        <v>0.58</v>
      </c>
      <c r="D29" s="0" t="n">
        <v>3.99</v>
      </c>
      <c r="E29" s="0" t="n">
        <v>0.82</v>
      </c>
      <c r="F29" s="0" t="n">
        <v>0.02</v>
      </c>
      <c r="G29" s="0" t="n">
        <v>0.07</v>
      </c>
      <c r="H29" s="0" t="n">
        <v>1.19</v>
      </c>
      <c r="I29" s="0" t="n">
        <v>0.08</v>
      </c>
      <c r="J29" s="0" t="n">
        <v>0.35</v>
      </c>
      <c r="K29" s="0" t="s">
        <v>10</v>
      </c>
      <c r="L29" s="0" t="n">
        <v>0.48</v>
      </c>
      <c r="M29" s="0" t="n">
        <v>1.78</v>
      </c>
      <c r="N29" s="0" t="n">
        <f aca="false">SUM(B29:M29)</f>
        <v>14.48</v>
      </c>
      <c r="O29" s="0" t="n">
        <f aca="false">SUM(K28:M28,B29:J29)</f>
        <v>18.94</v>
      </c>
      <c r="P29" s="0" t="n">
        <f aca="false">SUM(E29:M29,B30:D30)</f>
        <v>5.95</v>
      </c>
      <c r="Q29" s="3" t="n">
        <f aca="false">P29/11.53</f>
        <v>0.516045099739809</v>
      </c>
      <c r="R29" s="3" t="n">
        <f aca="false">O29/11.53</f>
        <v>1.64267129228101</v>
      </c>
      <c r="S29" s="28" t="n">
        <f aca="false">Q29-Gem!U36</f>
        <v>0.0149522929361576</v>
      </c>
      <c r="T29" s="28" t="n">
        <f aca="false">Q29-Ellery!U36</f>
        <v>-0.351339158643655</v>
      </c>
      <c r="U29" s="28" t="n">
        <f aca="false">AVERAGE(S28:S30)</f>
        <v>0.153632131218125</v>
      </c>
    </row>
    <row r="30" customFormat="false" ht="12.75" hidden="false" customHeight="false" outlineLevel="0" collapsed="false">
      <c r="A30" s="0" t="n">
        <v>1953</v>
      </c>
      <c r="B30" s="0" t="n">
        <v>0.54</v>
      </c>
      <c r="C30" s="0" t="n">
        <v>0.28</v>
      </c>
      <c r="D30" s="0" t="n">
        <v>0.34</v>
      </c>
      <c r="E30" s="0" t="n">
        <v>0.64</v>
      </c>
      <c r="F30" s="0" t="n">
        <v>1.24</v>
      </c>
      <c r="G30" s="0" t="n">
        <v>0.42</v>
      </c>
      <c r="H30" s="0" t="n">
        <v>0.26</v>
      </c>
      <c r="I30" s="0" t="s">
        <v>10</v>
      </c>
      <c r="J30" s="0" t="n">
        <v>0.15</v>
      </c>
      <c r="K30" s="0" t="n">
        <v>0.74</v>
      </c>
      <c r="L30" s="0" t="n">
        <v>0.87</v>
      </c>
      <c r="M30" s="0" t="n">
        <v>0.18</v>
      </c>
      <c r="N30" s="0" t="n">
        <f aca="false">SUM(B30:M30)</f>
        <v>5.66</v>
      </c>
      <c r="O30" s="0" t="n">
        <f aca="false">SUM(K29:M29,B30:J30)</f>
        <v>6.13</v>
      </c>
      <c r="P30" s="0" t="n">
        <f aca="false">SUM(E30:M30,B31:D31)</f>
        <v>10.01</v>
      </c>
      <c r="Q30" s="3" t="n">
        <f aca="false">P30/11.53</f>
        <v>0.868169991326973</v>
      </c>
      <c r="R30" s="3" t="n">
        <f aca="false">O30/11.53</f>
        <v>0.531656548135299</v>
      </c>
      <c r="S30" s="28" t="n">
        <f aca="false">Q30-Gem!U37</f>
        <v>0.135803581383175</v>
      </c>
      <c r="T30" s="28" t="n">
        <f aca="false">Q30-Ellery!U37</f>
        <v>0.0238646932552644</v>
      </c>
      <c r="U30" s="28" t="n">
        <f aca="false">AVERAGE(S29:S31)</f>
        <v>0.0599376053916075</v>
      </c>
    </row>
    <row r="31" customFormat="false" ht="12.75" hidden="false" customHeight="false" outlineLevel="0" collapsed="false">
      <c r="A31" s="0" t="n">
        <v>1954</v>
      </c>
      <c r="B31" s="0" t="n">
        <v>2.17</v>
      </c>
      <c r="C31" s="0" t="n">
        <v>1.45</v>
      </c>
      <c r="D31" s="0" t="n">
        <v>1.89</v>
      </c>
      <c r="E31" s="0" t="n">
        <v>0.06</v>
      </c>
      <c r="F31" s="0" t="s">
        <v>10</v>
      </c>
      <c r="G31" s="0" t="n">
        <v>0.16</v>
      </c>
      <c r="H31" s="0" t="n">
        <v>0.64</v>
      </c>
      <c r="I31" s="0" t="n">
        <v>0</v>
      </c>
      <c r="J31" s="0" t="n">
        <v>0</v>
      </c>
      <c r="K31" s="0" t="n">
        <v>0</v>
      </c>
      <c r="L31" s="0" t="n">
        <v>1.55</v>
      </c>
      <c r="M31" s="0" t="n">
        <v>1.55</v>
      </c>
      <c r="N31" s="0" t="n">
        <f aca="false">SUM(B31:M31)</f>
        <v>9.47</v>
      </c>
      <c r="O31" s="0" t="n">
        <f aca="false">SUM(K30:M30,B31:J31)</f>
        <v>8.16</v>
      </c>
      <c r="P31" s="0" t="n">
        <f aca="false">SUM(E31:M31,B32:D32)</f>
        <v>6.51</v>
      </c>
      <c r="Q31" s="3" t="n">
        <f aca="false">P31/11.53</f>
        <v>0.564614050303556</v>
      </c>
      <c r="R31" s="3" t="n">
        <f aca="false">O31/11.53</f>
        <v>0.707718993928881</v>
      </c>
      <c r="S31" s="28" t="n">
        <f aca="false">Q31-Gem!U38</f>
        <v>0.0290569418554902</v>
      </c>
      <c r="T31" s="28" t="n">
        <f aca="false">Q31-Ellery!U38</f>
        <v>0.0761093903714055</v>
      </c>
      <c r="U31" s="28" t="n">
        <f aca="false">AVERAGE(S30:S32)</f>
        <v>0.217607602439733</v>
      </c>
    </row>
    <row r="32" customFormat="false" ht="12.75" hidden="false" customHeight="false" outlineLevel="0" collapsed="false">
      <c r="A32" s="0" t="n">
        <v>1955</v>
      </c>
      <c r="B32" s="0" t="n">
        <v>1.91</v>
      </c>
      <c r="C32" s="0" t="n">
        <v>0.15</v>
      </c>
      <c r="D32" s="0" t="n">
        <v>0.49</v>
      </c>
      <c r="E32" s="0" t="n">
        <v>1.03</v>
      </c>
      <c r="F32" s="0" t="n">
        <v>0.98</v>
      </c>
      <c r="G32" s="0" t="n">
        <v>0.1</v>
      </c>
      <c r="H32" s="0" t="n">
        <v>0.07</v>
      </c>
      <c r="I32" s="0" t="s">
        <v>10</v>
      </c>
      <c r="J32" s="0" t="n">
        <v>0.57</v>
      </c>
      <c r="K32" s="0" t="n">
        <v>0</v>
      </c>
      <c r="L32" s="0" t="n">
        <v>0.58</v>
      </c>
      <c r="M32" s="0" t="n">
        <v>11.28</v>
      </c>
      <c r="N32" s="0" t="n">
        <f aca="false">SUM(B32:M32)</f>
        <v>17.16</v>
      </c>
      <c r="O32" s="0" t="n">
        <f aca="false">SUM(K31:M31,B32:J32)</f>
        <v>8.4</v>
      </c>
      <c r="P32" s="0" t="n">
        <f aca="false">SUM(E32:M32,B33:D33)</f>
        <v>16.12</v>
      </c>
      <c r="Q32" s="3" t="n">
        <f aca="false">P32/11.53</f>
        <v>1.398091934085</v>
      </c>
      <c r="R32" s="3" t="n">
        <f aca="false">O32/11.53</f>
        <v>0.728534258456201</v>
      </c>
      <c r="S32" s="28" t="n">
        <f aca="false">Q32-Gem!U39</f>
        <v>0.487962284080535</v>
      </c>
      <c r="T32" s="28" t="n">
        <f aca="false">Q32-Ellery!U39</f>
        <v>0.371078200211892</v>
      </c>
      <c r="U32" s="28" t="n">
        <f aca="false">AVERAGE(S31:S33)</f>
        <v>0.209203007656863</v>
      </c>
    </row>
    <row r="33" customFormat="false" ht="12.75" hidden="false" customHeight="false" outlineLevel="0" collapsed="false">
      <c r="A33" s="0" t="n">
        <v>1956</v>
      </c>
      <c r="B33" s="0" t="n">
        <v>1.26</v>
      </c>
      <c r="C33" s="0" t="n">
        <v>0.23</v>
      </c>
      <c r="D33" s="0" t="n">
        <v>0.02</v>
      </c>
      <c r="E33" s="0" t="n">
        <v>2.02</v>
      </c>
      <c r="F33" s="0" t="n">
        <v>0.7</v>
      </c>
      <c r="G33" s="0" t="n">
        <v>0.01</v>
      </c>
      <c r="H33" s="0" t="n">
        <v>0.61</v>
      </c>
      <c r="I33" s="0" t="n">
        <v>0.02</v>
      </c>
      <c r="J33" s="0" t="n">
        <v>0.28</v>
      </c>
      <c r="K33" s="0" t="n">
        <v>0.79</v>
      </c>
      <c r="L33" s="0" t="n">
        <v>0.13</v>
      </c>
      <c r="M33" s="0" t="n">
        <v>0.08</v>
      </c>
      <c r="N33" s="0" t="n">
        <f aca="false">SUM(B33:M33)</f>
        <v>6.15</v>
      </c>
      <c r="O33" s="0" t="n">
        <f aca="false">SUM(K32:M32,B33:J33)</f>
        <v>17.01</v>
      </c>
      <c r="P33" s="0" t="n">
        <f aca="false">SUM(E33:M33,B34:D34)</f>
        <v>9.85</v>
      </c>
      <c r="Q33" s="3" t="n">
        <f aca="false">P33/11.53</f>
        <v>0.85429314830876</v>
      </c>
      <c r="R33" s="3" t="n">
        <f aca="false">O33/11.53</f>
        <v>1.47528187337381</v>
      </c>
      <c r="S33" s="28" t="n">
        <f aca="false">Q33-Gem!U40</f>
        <v>0.110589797034562</v>
      </c>
      <c r="T33" s="28" t="n">
        <f aca="false">Q33-Ellery!U40</f>
        <v>0.187311195299036</v>
      </c>
      <c r="U33" s="28" t="n">
        <f aca="false">AVERAGE(S32:S34)</f>
        <v>0.409923838948355</v>
      </c>
    </row>
    <row r="34" customFormat="false" ht="12.75" hidden="false" customHeight="false" outlineLevel="0" collapsed="false">
      <c r="A34" s="0" t="n">
        <v>1957</v>
      </c>
      <c r="B34" s="0" t="n">
        <v>2.92</v>
      </c>
      <c r="C34" s="0" t="n">
        <v>1.58</v>
      </c>
      <c r="D34" s="0" t="n">
        <v>0.71</v>
      </c>
      <c r="E34" s="0" t="n">
        <v>1.32</v>
      </c>
      <c r="F34" s="0" t="n">
        <v>2.02</v>
      </c>
      <c r="G34" s="0" t="n">
        <v>0.24</v>
      </c>
      <c r="H34" s="0" t="n">
        <v>0.01</v>
      </c>
      <c r="I34" s="0" t="n">
        <v>0</v>
      </c>
      <c r="J34" s="0" t="n">
        <v>0.18</v>
      </c>
      <c r="K34" s="0" t="n">
        <v>1.59</v>
      </c>
      <c r="L34" s="0" t="n">
        <v>1.56</v>
      </c>
      <c r="M34" s="0" t="n">
        <v>1.8</v>
      </c>
      <c r="N34" s="0" t="n">
        <f aca="false">SUM(B34:M34)</f>
        <v>13.93</v>
      </c>
      <c r="O34" s="0" t="n">
        <f aca="false">SUM(K33:M33,B34:J34)</f>
        <v>9.98</v>
      </c>
      <c r="P34" s="0" t="n">
        <f aca="false">SUM(E34:M34,B35:D35)</f>
        <v>15.33</v>
      </c>
      <c r="Q34" s="3" t="n">
        <f aca="false">P34/11.53</f>
        <v>1.32957502168257</v>
      </c>
      <c r="R34" s="3" t="n">
        <f aca="false">O34/11.53</f>
        <v>0.865568083261058</v>
      </c>
      <c r="S34" s="28" t="n">
        <f aca="false">Q34-Gem!U41</f>
        <v>0.631219435729967</v>
      </c>
      <c r="T34" s="28" t="n">
        <f aca="false">Q34-Ellery!U41</f>
        <v>0.442573647034112</v>
      </c>
      <c r="U34" s="28" t="n">
        <f aca="false">AVERAGE(S33:S35)</f>
        <v>0.310782451158656</v>
      </c>
    </row>
    <row r="35" customFormat="false" ht="12.75" hidden="false" customHeight="false" outlineLevel="0" collapsed="false">
      <c r="A35" s="0" t="n">
        <v>1958</v>
      </c>
      <c r="B35" s="0" t="n">
        <v>0.77</v>
      </c>
      <c r="C35" s="0" t="n">
        <v>2.59</v>
      </c>
      <c r="D35" s="0" t="n">
        <v>3.25</v>
      </c>
      <c r="E35" s="0" t="n">
        <v>2.22</v>
      </c>
      <c r="F35" s="0" t="n">
        <v>0.25</v>
      </c>
      <c r="G35" s="0" t="n">
        <v>0.45</v>
      </c>
      <c r="H35" s="0" t="s">
        <v>10</v>
      </c>
      <c r="I35" s="0" t="n">
        <v>0.45</v>
      </c>
      <c r="J35" s="0" t="n">
        <v>0.38</v>
      </c>
      <c r="K35" s="0" t="n">
        <v>0.18</v>
      </c>
      <c r="L35" s="0" t="n">
        <v>0.27</v>
      </c>
      <c r="M35" s="0" t="n">
        <v>0.22</v>
      </c>
      <c r="N35" s="0" t="n">
        <f aca="false">SUM(B35:M35)</f>
        <v>11.03</v>
      </c>
      <c r="O35" s="0" t="n">
        <f aca="false">SUM(K34:M34,B35:J35)</f>
        <v>15.31</v>
      </c>
      <c r="P35" s="0" t="n">
        <f aca="false">SUM(E35:M35,B36:D36)</f>
        <v>9.93</v>
      </c>
      <c r="Q35" s="3" t="n">
        <f aca="false">P35/11.53</f>
        <v>0.861231569817866</v>
      </c>
      <c r="R35" s="3" t="n">
        <f aca="false">O35/11.53</f>
        <v>1.32784041630529</v>
      </c>
      <c r="S35" s="28" t="n">
        <f aca="false">Q35-Gem!U42</f>
        <v>0.190538120711441</v>
      </c>
      <c r="T35" s="28" t="n">
        <f aca="false">Q35-Ellery!U42</f>
        <v>0.222713667859308</v>
      </c>
      <c r="U35" s="28" t="n">
        <f aca="false">AVERAGE(S34:S36)</f>
        <v>0.283053066051736</v>
      </c>
    </row>
    <row r="36" customFormat="false" ht="12.75" hidden="false" customHeight="false" outlineLevel="0" collapsed="false">
      <c r="A36" s="0" t="n">
        <v>1959</v>
      </c>
      <c r="B36" s="0" t="n">
        <v>1.39</v>
      </c>
      <c r="C36" s="0" t="n">
        <v>4.08</v>
      </c>
      <c r="D36" s="0" t="n">
        <v>0.04</v>
      </c>
      <c r="E36" s="0" t="n">
        <v>0.24</v>
      </c>
      <c r="F36" s="0" t="n">
        <v>0.72</v>
      </c>
      <c r="G36" s="0" t="n">
        <v>0.12</v>
      </c>
      <c r="H36" s="0" t="n">
        <v>0.47</v>
      </c>
      <c r="I36" s="0" t="n">
        <v>0</v>
      </c>
      <c r="J36" s="0" t="n">
        <v>1.32</v>
      </c>
      <c r="K36" s="0" t="n">
        <v>0.12</v>
      </c>
      <c r="L36" s="0" t="n">
        <v>0</v>
      </c>
      <c r="M36" s="0" t="n">
        <v>0.22</v>
      </c>
      <c r="N36" s="0" t="n">
        <f aca="false">SUM(B36:M36)</f>
        <v>8.72</v>
      </c>
      <c r="O36" s="0" t="n">
        <f aca="false">SUM(K35:M35,B36:J36)</f>
        <v>9.05</v>
      </c>
      <c r="P36" s="0" t="n">
        <f aca="false">SUM(E36:M36,B37:D37)</f>
        <v>6.47</v>
      </c>
      <c r="Q36" s="3" t="n">
        <f aca="false">P36/11.53</f>
        <v>0.561144839549003</v>
      </c>
      <c r="R36" s="3" t="n">
        <f aca="false">O36/11.53</f>
        <v>0.784908933217693</v>
      </c>
      <c r="S36" s="28" t="n">
        <f aca="false">Q36-Gem!U43</f>
        <v>0.0274016417138009</v>
      </c>
      <c r="T36" s="28" t="n">
        <f aca="false">Q36-Ellery!U43</f>
        <v>-0.165457760932755</v>
      </c>
      <c r="U36" s="28" t="n">
        <f aca="false">AVERAGE(S35:S37)</f>
        <v>0.0885891105134233</v>
      </c>
    </row>
    <row r="37" customFormat="false" ht="12.75" hidden="false" customHeight="false" outlineLevel="0" collapsed="false">
      <c r="A37" s="0" t="n">
        <v>1960</v>
      </c>
      <c r="B37" s="0" t="n">
        <v>1.09</v>
      </c>
      <c r="C37" s="0" t="n">
        <v>1.23</v>
      </c>
      <c r="D37" s="0" t="n">
        <v>0.94</v>
      </c>
      <c r="E37" s="0" t="n">
        <v>0.07</v>
      </c>
      <c r="F37" s="0" t="n">
        <v>0.08</v>
      </c>
      <c r="G37" s="0" t="s">
        <v>10</v>
      </c>
      <c r="H37" s="0" t="n">
        <v>0.13</v>
      </c>
      <c r="I37" s="0" t="n">
        <v>0.02</v>
      </c>
      <c r="J37" s="0" t="n">
        <v>0.33</v>
      </c>
      <c r="K37" s="0" t="n">
        <v>0.66</v>
      </c>
      <c r="L37" s="0" t="n">
        <v>3.11</v>
      </c>
      <c r="M37" s="0" t="n">
        <v>1.42</v>
      </c>
      <c r="N37" s="0" t="n">
        <f aca="false">SUM(B37:M37)</f>
        <v>9.08</v>
      </c>
      <c r="O37" s="0" t="n">
        <f aca="false">SUM(K36:M36,B37:J37)</f>
        <v>4.23</v>
      </c>
      <c r="P37" s="0" t="n">
        <f aca="false">SUM(E37:M37,B38:D38)</f>
        <v>7.38</v>
      </c>
      <c r="Q37" s="3" t="n">
        <f aca="false">P37/11.53</f>
        <v>0.640069384215091</v>
      </c>
      <c r="R37" s="3" t="n">
        <f aca="false">O37/11.53</f>
        <v>0.366869037294016</v>
      </c>
      <c r="S37" s="28" t="n">
        <f aca="false">Q37-Gem!U44</f>
        <v>0.0478275691150286</v>
      </c>
      <c r="T37" s="28" t="n">
        <f aca="false">Q37-Ellery!U44</f>
        <v>0.00693657299594175</v>
      </c>
      <c r="U37" s="28" t="n">
        <f aca="false">AVERAGE(S36:S38)</f>
        <v>0.0665301615090453</v>
      </c>
    </row>
    <row r="38" customFormat="false" ht="12.75" hidden="false" customHeight="false" outlineLevel="0" collapsed="false">
      <c r="A38" s="0" t="n">
        <v>1961</v>
      </c>
      <c r="B38" s="0" t="n">
        <v>0.43</v>
      </c>
      <c r="C38" s="0" t="n">
        <v>0.43</v>
      </c>
      <c r="D38" s="0" t="n">
        <v>0.7</v>
      </c>
      <c r="E38" s="0" t="n">
        <v>0.53</v>
      </c>
      <c r="F38" s="0" t="n">
        <v>0.65</v>
      </c>
      <c r="G38" s="0" t="n">
        <v>0.4</v>
      </c>
      <c r="H38" s="0" t="n">
        <v>0.1</v>
      </c>
      <c r="I38" s="0" t="n">
        <v>0.98</v>
      </c>
      <c r="J38" s="0" t="n">
        <v>0.26</v>
      </c>
      <c r="K38" s="0" t="n">
        <v>0.15</v>
      </c>
      <c r="L38" s="0" t="n">
        <v>1.19</v>
      </c>
      <c r="M38" s="0" t="n">
        <v>0.73</v>
      </c>
      <c r="N38" s="0" t="n">
        <f aca="false">SUM(B38:M38)</f>
        <v>6.55</v>
      </c>
      <c r="O38" s="0" t="n">
        <f aca="false">SUM(K37:M37,B38:J38)</f>
        <v>9.67</v>
      </c>
      <c r="P38" s="0" t="n">
        <f aca="false">SUM(E38:M38,B39:D39)</f>
        <v>13.01</v>
      </c>
      <c r="Q38" s="3" t="n">
        <f aca="false">P38/11.53</f>
        <v>1.12836079791847</v>
      </c>
      <c r="R38" s="3" t="n">
        <f aca="false">O38/11.53</f>
        <v>0.83868169991327</v>
      </c>
      <c r="S38" s="28" t="n">
        <f aca="false">Q38-Gem!U45</f>
        <v>0.124361273698306</v>
      </c>
      <c r="T38" s="28" t="n">
        <f aca="false">Q38-Ellery!U45</f>
        <v>0.144812439299175</v>
      </c>
      <c r="U38" s="28" t="n">
        <f aca="false">AVERAGE(S37:S39)</f>
        <v>0.243267150986534</v>
      </c>
    </row>
    <row r="39" customFormat="false" ht="12.75" hidden="false" customHeight="false" outlineLevel="0" collapsed="false">
      <c r="A39" s="0" t="n">
        <v>1962</v>
      </c>
      <c r="B39" s="0" t="n">
        <v>1.55</v>
      </c>
      <c r="C39" s="0" t="n">
        <v>5.09</v>
      </c>
      <c r="D39" s="0" t="n">
        <v>1.38</v>
      </c>
      <c r="E39" s="0" t="s">
        <v>10</v>
      </c>
      <c r="F39" s="0" t="n">
        <v>1.4</v>
      </c>
      <c r="G39" s="0" t="n">
        <v>0.98</v>
      </c>
      <c r="H39" s="0" t="n">
        <v>0.12</v>
      </c>
      <c r="I39" s="0" t="n">
        <v>0.17</v>
      </c>
      <c r="J39" s="0" t="n">
        <v>1.04</v>
      </c>
      <c r="K39" s="0" t="n">
        <v>0.77</v>
      </c>
      <c r="L39" s="0" t="n">
        <v>0.26</v>
      </c>
      <c r="M39" s="0" t="n">
        <v>0.28</v>
      </c>
      <c r="N39" s="0" t="n">
        <f aca="false">SUM(B39:M39)</f>
        <v>13.04</v>
      </c>
      <c r="O39" s="0" t="n">
        <f aca="false">SUM(K38:M38,B39:J39)</f>
        <v>13.8</v>
      </c>
      <c r="P39" s="0" t="n">
        <f aca="false">SUM(E39:M39,B40:D40)</f>
        <v>14.68</v>
      </c>
      <c r="Q39" s="3" t="n">
        <f aca="false">P39/11.53</f>
        <v>1.27320034692108</v>
      </c>
      <c r="R39" s="3" t="n">
        <f aca="false">O39/11.53</f>
        <v>1.1968777103209</v>
      </c>
      <c r="S39" s="28" t="n">
        <f aca="false">Q39-Gem!U46</f>
        <v>0.557612610146268</v>
      </c>
      <c r="T39" s="28" t="n">
        <f aca="false">Q39-Ellery!U46</f>
        <v>0.361581414606748</v>
      </c>
      <c r="U39" s="28" t="n">
        <f aca="false">AVERAGE(S38:S40)</f>
        <v>0.212198258945323</v>
      </c>
    </row>
    <row r="40" customFormat="false" ht="12.75" hidden="false" customHeight="false" outlineLevel="0" collapsed="false">
      <c r="A40" s="0" t="n">
        <v>1963</v>
      </c>
      <c r="B40" s="0" t="n">
        <v>3.34</v>
      </c>
      <c r="C40" s="0" t="n">
        <v>4.19</v>
      </c>
      <c r="D40" s="0" t="n">
        <v>2.13</v>
      </c>
      <c r="E40" s="0" t="n">
        <v>0.88</v>
      </c>
      <c r="F40" s="0" t="n">
        <v>0.76</v>
      </c>
      <c r="G40" s="0" t="n">
        <v>1.71</v>
      </c>
      <c r="H40" s="0" t="n">
        <v>0</v>
      </c>
      <c r="I40" s="0" t="n">
        <v>0.35</v>
      </c>
      <c r="J40" s="0" t="n">
        <v>0.59</v>
      </c>
      <c r="K40" s="0" t="n">
        <v>1.06</v>
      </c>
      <c r="L40" s="0" t="n">
        <v>2.24</v>
      </c>
      <c r="M40" s="0" t="n">
        <v>0.2</v>
      </c>
      <c r="N40" s="0" t="n">
        <f aca="false">SUM(B40:M40)</f>
        <v>17.45</v>
      </c>
      <c r="O40" s="0" t="n">
        <f aca="false">SUM(K39:M39,B40:J40)</f>
        <v>15.26</v>
      </c>
      <c r="P40" s="0" t="n">
        <f aca="false">SUM(E40:M40,B41:D41)</f>
        <v>9.5</v>
      </c>
      <c r="Q40" s="3" t="n">
        <f aca="false">P40/11.53</f>
        <v>0.823937554206418</v>
      </c>
      <c r="R40" s="3" t="n">
        <f aca="false">O40/11.53</f>
        <v>1.3235039028621</v>
      </c>
      <c r="S40" s="28" t="n">
        <f aca="false">Q40-Gem!U47</f>
        <v>-0.0453791070086047</v>
      </c>
      <c r="T40" s="28" t="n">
        <f aca="false">Q40-Ellery!U47</f>
        <v>-0.0884506767849683</v>
      </c>
      <c r="U40" s="28" t="n">
        <f aca="false">AVERAGE(S39:S41)</f>
        <v>0.109338399102476</v>
      </c>
    </row>
    <row r="41" customFormat="false" ht="12.75" hidden="false" customHeight="false" outlineLevel="0" collapsed="false">
      <c r="A41" s="0" t="n">
        <v>1964</v>
      </c>
      <c r="B41" s="0" t="n">
        <v>0.9</v>
      </c>
      <c r="C41" s="0" t="n">
        <v>0.14</v>
      </c>
      <c r="D41" s="0" t="n">
        <v>0.67</v>
      </c>
      <c r="E41" s="0" t="n">
        <v>0.98</v>
      </c>
      <c r="F41" s="0" t="n">
        <v>1.06</v>
      </c>
      <c r="G41" s="0" t="n">
        <v>0.27</v>
      </c>
      <c r="H41" s="0" t="n">
        <v>0.6</v>
      </c>
      <c r="I41" s="0" t="n">
        <v>0.51</v>
      </c>
      <c r="J41" s="0" t="s">
        <v>10</v>
      </c>
      <c r="K41" s="0" t="n">
        <v>0.46</v>
      </c>
      <c r="L41" s="0" t="n">
        <v>1.66</v>
      </c>
      <c r="M41" s="0" t="n">
        <v>3.01</v>
      </c>
      <c r="N41" s="0" t="n">
        <f aca="false">SUM(B41:M41)</f>
        <v>10.26</v>
      </c>
      <c r="O41" s="0" t="n">
        <f aca="false">SUM(K40:M40,B41:J41)</f>
        <v>8.63</v>
      </c>
      <c r="P41" s="0" t="n">
        <f aca="false">SUM(E41:M41,B42:D42)</f>
        <v>11.12</v>
      </c>
      <c r="Q41" s="3" t="n">
        <f aca="false">P41/11.53</f>
        <v>0.964440589765828</v>
      </c>
      <c r="R41" s="3" t="n">
        <f aca="false">O41/11.53</f>
        <v>0.748482220294883</v>
      </c>
      <c r="S41" s="28" t="n">
        <f aca="false">Q41-Gem!U48</f>
        <v>-0.184218305830235</v>
      </c>
      <c r="T41" s="28" t="n">
        <f aca="false">Q41-Ellery!U48</f>
        <v>-0.244896930570141</v>
      </c>
      <c r="U41" s="28" t="n">
        <f aca="false">AVERAGE(S40:S42)</f>
        <v>-0.079364993909057</v>
      </c>
    </row>
    <row r="42" customFormat="false" ht="12.75" hidden="false" customHeight="false" outlineLevel="0" collapsed="false">
      <c r="A42" s="0" t="n">
        <v>1965</v>
      </c>
      <c r="B42" s="0" t="n">
        <v>2.13</v>
      </c>
      <c r="C42" s="0" t="n">
        <v>0.26</v>
      </c>
      <c r="D42" s="0" t="n">
        <v>0.18</v>
      </c>
      <c r="E42" s="0" t="n">
        <v>1.03</v>
      </c>
      <c r="F42" s="0" t="n">
        <v>0.25</v>
      </c>
      <c r="G42" s="0" t="n">
        <v>0.61</v>
      </c>
      <c r="H42" s="0" t="n">
        <v>1.98</v>
      </c>
      <c r="I42" s="0" t="n">
        <v>0.51</v>
      </c>
      <c r="J42" s="0" t="n">
        <v>0.24</v>
      </c>
      <c r="K42" s="0" t="s">
        <v>10</v>
      </c>
      <c r="L42" s="0" t="n">
        <v>4.91</v>
      </c>
      <c r="M42" s="0" t="n">
        <v>2.49</v>
      </c>
      <c r="N42" s="0" t="n">
        <f aca="false">SUM(B42:M42)</f>
        <v>14.59</v>
      </c>
      <c r="O42" s="0" t="n">
        <f aca="false">SUM(K41:M41,B42:J42)</f>
        <v>12.32</v>
      </c>
      <c r="P42" s="0" t="n">
        <f aca="false">SUM(E42:M42,B43:D43)</f>
        <v>12.55</v>
      </c>
      <c r="Q42" s="3" t="n">
        <f aca="false">P42/11.53</f>
        <v>1.08846487424111</v>
      </c>
      <c r="R42" s="3" t="n">
        <f aca="false">O42/11.53</f>
        <v>1.06851691240243</v>
      </c>
      <c r="S42" s="28" t="n">
        <f aca="false">Q42-Gem!U49</f>
        <v>-0.00849756888833175</v>
      </c>
      <c r="T42" s="28" t="n">
        <f aca="false">Q42-Ellery!U49</f>
        <v>0.291856094147029</v>
      </c>
      <c r="U42" s="28" t="n">
        <f aca="false">AVERAGE(S41:S43)</f>
        <v>0.00105260829074039</v>
      </c>
    </row>
    <row r="43" customFormat="false" ht="12.75" hidden="false" customHeight="false" outlineLevel="0" collapsed="false">
      <c r="A43" s="0" t="n">
        <v>1966</v>
      </c>
      <c r="B43" s="0" t="n">
        <v>0.26</v>
      </c>
      <c r="C43" s="0" t="n">
        <v>0.17</v>
      </c>
      <c r="D43" s="0" t="n">
        <v>0.1</v>
      </c>
      <c r="E43" s="0" t="n">
        <v>0.35</v>
      </c>
      <c r="F43" s="0" t="n">
        <v>0.4</v>
      </c>
      <c r="G43" s="0" t="n">
        <v>0.28</v>
      </c>
      <c r="H43" s="0" t="n">
        <v>0.06</v>
      </c>
      <c r="I43" s="0" t="n">
        <v>1.23</v>
      </c>
      <c r="J43" s="0" t="n">
        <v>0.49</v>
      </c>
      <c r="K43" s="0" t="n">
        <v>0.03</v>
      </c>
      <c r="L43" s="0" t="n">
        <v>2.01</v>
      </c>
      <c r="M43" s="0" t="n">
        <v>5.51</v>
      </c>
      <c r="N43" s="0" t="n">
        <f aca="false">SUM(B43:M43)</f>
        <v>10.89</v>
      </c>
      <c r="O43" s="0" t="n">
        <f aca="false">SUM(K42:M42,B43:J43)</f>
        <v>10.74</v>
      </c>
      <c r="P43" s="0" t="n">
        <f aca="false">SUM(E43:M43,B44:D44)</f>
        <v>14.76</v>
      </c>
      <c r="Q43" s="3" t="n">
        <f aca="false">P43/11.53</f>
        <v>1.28013876843018</v>
      </c>
      <c r="R43" s="3" t="n">
        <f aca="false">O43/11.53</f>
        <v>0.931483087597572</v>
      </c>
      <c r="S43" s="28" t="n">
        <f aca="false">Q43-Gem!U50</f>
        <v>0.195873699590788</v>
      </c>
      <c r="T43" s="28" t="n">
        <f aca="false">Q43-Ellery!U50</f>
        <v>0.210044308641802</v>
      </c>
      <c r="U43" s="28" t="n">
        <f aca="false">AVERAGE(S42:S44)</f>
        <v>0.0198901098513771</v>
      </c>
    </row>
    <row r="44" customFormat="false" ht="12.75" hidden="false" customHeight="false" outlineLevel="0" collapsed="false">
      <c r="A44" s="0" t="n">
        <v>1967</v>
      </c>
      <c r="B44" s="0" t="n">
        <v>2.1</v>
      </c>
      <c r="C44" s="0" t="n">
        <v>0.02</v>
      </c>
      <c r="D44" s="0" t="n">
        <v>2.28</v>
      </c>
      <c r="E44" s="0" t="n">
        <v>1.35</v>
      </c>
      <c r="F44" s="0" t="n">
        <v>0.11</v>
      </c>
      <c r="G44" s="0" t="n">
        <v>0.03</v>
      </c>
      <c r="H44" s="0" t="n">
        <v>0.47</v>
      </c>
      <c r="I44" s="0" t="n">
        <v>1.08</v>
      </c>
      <c r="J44" s="0" t="n">
        <v>1.91</v>
      </c>
      <c r="K44" s="0" t="n">
        <v>0.03</v>
      </c>
      <c r="L44" s="0" t="n">
        <v>1.4</v>
      </c>
      <c r="M44" s="0" t="n">
        <v>0.77</v>
      </c>
      <c r="N44" s="0" t="n">
        <f aca="false">SUM(B44:M44)</f>
        <v>11.55</v>
      </c>
      <c r="O44" s="0" t="n">
        <f aca="false">SUM(K43:M43,B44:J44)</f>
        <v>16.9</v>
      </c>
      <c r="P44" s="0" t="n">
        <f aca="false">SUM(E44:M44,B45:D45)</f>
        <v>8.19</v>
      </c>
      <c r="Q44" s="3" t="n">
        <f aca="false">P44/11.53</f>
        <v>0.710320901994796</v>
      </c>
      <c r="R44" s="3" t="n">
        <f aca="false">O44/11.53</f>
        <v>1.46574154379879</v>
      </c>
      <c r="S44" s="28" t="n">
        <f aca="false">Q44-Gem!U51</f>
        <v>-0.127705801148324</v>
      </c>
      <c r="T44" s="28" t="n">
        <f aca="false">Q44-Ellery!U51</f>
        <v>-0.108212890395453</v>
      </c>
      <c r="U44" s="28" t="n">
        <f aca="false">AVERAGE(S43:S45)</f>
        <v>-0.0046263278716054</v>
      </c>
    </row>
    <row r="45" customFormat="false" ht="12.75" hidden="false" customHeight="false" outlineLevel="0" collapsed="false">
      <c r="A45" s="0" t="n">
        <v>1968</v>
      </c>
      <c r="B45" s="0" t="n">
        <v>0.29</v>
      </c>
      <c r="C45" s="0" t="n">
        <v>0.35</v>
      </c>
      <c r="D45" s="0" t="n">
        <v>0.4</v>
      </c>
      <c r="E45" s="0" t="n">
        <v>0.26</v>
      </c>
      <c r="F45" s="0" t="n">
        <v>0.5</v>
      </c>
      <c r="G45" s="0" t="s">
        <v>10</v>
      </c>
      <c r="H45" s="0" t="n">
        <v>1.1</v>
      </c>
      <c r="I45" s="0" t="n">
        <v>0.06</v>
      </c>
      <c r="J45" s="0" t="n">
        <v>0.1</v>
      </c>
      <c r="K45" s="0" t="n">
        <v>0.16</v>
      </c>
      <c r="L45" s="0" t="n">
        <v>0.57</v>
      </c>
      <c r="M45" s="0" t="n">
        <v>0.94</v>
      </c>
      <c r="N45" s="0" t="n">
        <f aca="false">SUM(B45:M45)</f>
        <v>4.73</v>
      </c>
      <c r="O45" s="0" t="n">
        <f aca="false">SUM(K44:M44,B45:J45)</f>
        <v>5.26</v>
      </c>
      <c r="P45" s="0" t="n">
        <f aca="false">SUM(E45:M45,B46:D46)</f>
        <v>16.46</v>
      </c>
      <c r="Q45" s="3" t="n">
        <f aca="false">P45/11.53</f>
        <v>1.4275802254987</v>
      </c>
      <c r="R45" s="3" t="n">
        <f aca="false">O45/11.53</f>
        <v>0.456201214223764</v>
      </c>
      <c r="S45" s="28" t="n">
        <f aca="false">Q45-Gem!U52</f>
        <v>-0.0820468820572793</v>
      </c>
      <c r="T45" s="28" t="n">
        <f aca="false">Q45-Ellery!U52</f>
        <v>0.204395328975677</v>
      </c>
      <c r="U45" s="28" t="n">
        <f aca="false">AVERAGE(S44:S46)</f>
        <v>-0.00567717812216395</v>
      </c>
    </row>
    <row r="46" customFormat="false" ht="12.75" hidden="false" customHeight="false" outlineLevel="0" collapsed="false">
      <c r="A46" s="0" t="n">
        <v>1969</v>
      </c>
      <c r="B46" s="0" t="n">
        <v>7.13</v>
      </c>
      <c r="C46" s="0" t="n">
        <v>5.03</v>
      </c>
      <c r="D46" s="0" t="n">
        <v>0.61</v>
      </c>
      <c r="E46" s="0" t="n">
        <v>0.11</v>
      </c>
      <c r="F46" s="0" t="n">
        <v>0.51</v>
      </c>
      <c r="G46" s="0" t="n">
        <v>1.59</v>
      </c>
      <c r="H46" s="0" t="n">
        <v>0.1</v>
      </c>
      <c r="I46" s="0" t="n">
        <v>0.09</v>
      </c>
      <c r="J46" s="0" t="n">
        <v>0.03</v>
      </c>
      <c r="K46" s="0" t="n">
        <v>2.13</v>
      </c>
      <c r="L46" s="0" t="n">
        <v>0.02</v>
      </c>
      <c r="M46" s="0" t="n">
        <v>1.22</v>
      </c>
      <c r="N46" s="0" t="n">
        <f aca="false">SUM(B46:M46)</f>
        <v>18.57</v>
      </c>
      <c r="O46" s="0" t="n">
        <f aca="false">SUM(K45:M45,B46:J46)</f>
        <v>16.87</v>
      </c>
      <c r="P46" s="0" t="n">
        <f aca="false">SUM(E46:M46,B47:D47)</f>
        <v>10.18</v>
      </c>
      <c r="Q46" s="3" t="n">
        <f aca="false">P46/11.53</f>
        <v>0.882914137033825</v>
      </c>
      <c r="R46" s="3" t="n">
        <f aca="false">O46/11.53</f>
        <v>1.46313963573287</v>
      </c>
      <c r="S46" s="28" t="n">
        <f aca="false">Q46-Gem!U53</f>
        <v>0.192721148839112</v>
      </c>
      <c r="T46" s="28" t="n">
        <f aca="false">Q46-Ellery!U53</f>
        <v>0.0297619041759433</v>
      </c>
      <c r="U46" s="28" t="n">
        <f aca="false">AVERAGE(S45:S47)</f>
        <v>0.00605389303555696</v>
      </c>
    </row>
    <row r="47" customFormat="false" ht="12.75" hidden="false" customHeight="false" outlineLevel="0" collapsed="false">
      <c r="A47" s="0" t="n">
        <v>1970</v>
      </c>
      <c r="B47" s="0" t="n">
        <v>3.64</v>
      </c>
      <c r="C47" s="0" t="n">
        <v>0.34</v>
      </c>
      <c r="D47" s="0" t="n">
        <v>0.4</v>
      </c>
      <c r="E47" s="0" t="n">
        <v>0.09</v>
      </c>
      <c r="F47" s="0" t="s">
        <v>10</v>
      </c>
      <c r="G47" s="0" t="n">
        <v>0.45</v>
      </c>
      <c r="H47" s="0" t="n">
        <v>0.23</v>
      </c>
      <c r="I47" s="0" t="s">
        <v>10</v>
      </c>
      <c r="J47" s="0" t="n">
        <v>0</v>
      </c>
      <c r="K47" s="0" t="n">
        <v>0.04</v>
      </c>
      <c r="L47" s="0" t="n">
        <v>4.01</v>
      </c>
      <c r="M47" s="0" t="n">
        <v>1.57</v>
      </c>
      <c r="N47" s="0" t="n">
        <f aca="false">SUM(B47:M47)</f>
        <v>10.77</v>
      </c>
      <c r="O47" s="0" t="n">
        <f aca="false">SUM(K46:M46,B47:J47)</f>
        <v>8.52</v>
      </c>
      <c r="P47" s="0" t="n">
        <f aca="false">SUM(E47:M47,B48:D48)</f>
        <v>7.32</v>
      </c>
      <c r="Q47" s="3" t="n">
        <f aca="false">P47/11.53</f>
        <v>0.634865568083261</v>
      </c>
      <c r="R47" s="3" t="n">
        <f aca="false">O47/11.53</f>
        <v>0.738941890719861</v>
      </c>
      <c r="S47" s="28" t="n">
        <f aca="false">Q47-Gem!U54</f>
        <v>-0.0925125876751617</v>
      </c>
      <c r="T47" s="28" t="n">
        <f aca="false">Q47-Ellery!U54</f>
        <v>-0.212901574035211</v>
      </c>
      <c r="U47" s="28" t="n">
        <f aca="false">AVERAGE(S46:S48)</f>
        <v>0.0428113818633405</v>
      </c>
    </row>
    <row r="48" customFormat="false" ht="12.75" hidden="false" customHeight="false" outlineLevel="0" collapsed="false">
      <c r="A48" s="0" t="n">
        <v>1971</v>
      </c>
      <c r="B48" s="0" t="n">
        <v>0.5</v>
      </c>
      <c r="C48" s="0" t="n">
        <v>0.18</v>
      </c>
      <c r="D48" s="0" t="n">
        <v>0.25</v>
      </c>
      <c r="E48" s="0" t="n">
        <v>0.1</v>
      </c>
      <c r="F48" s="0" t="n">
        <v>1.35</v>
      </c>
      <c r="G48" s="0" t="n">
        <v>0.02</v>
      </c>
      <c r="H48" s="0" t="n">
        <v>0.22</v>
      </c>
      <c r="I48" s="0" t="n">
        <v>0.21</v>
      </c>
      <c r="J48" s="0" t="n">
        <v>0.17</v>
      </c>
      <c r="K48" s="0" t="n">
        <v>0.15</v>
      </c>
      <c r="L48" s="0" t="n">
        <v>1.15</v>
      </c>
      <c r="M48" s="0" t="n">
        <v>5.17</v>
      </c>
      <c r="N48" s="0" t="n">
        <f aca="false">SUM(B48:M48)</f>
        <v>9.47</v>
      </c>
      <c r="O48" s="0" t="n">
        <f aca="false">SUM(K47:M47,B48:J48)</f>
        <v>8.62</v>
      </c>
      <c r="P48" s="0" t="n">
        <f aca="false">SUM(E48:M48,B49:D49)</f>
        <v>9.35</v>
      </c>
      <c r="Q48" s="3" t="n">
        <f aca="false">P48/11.53</f>
        <v>0.810928013876843</v>
      </c>
      <c r="R48" s="3" t="n">
        <f aca="false">O48/11.53</f>
        <v>0.747614917606245</v>
      </c>
      <c r="S48" s="28" t="n">
        <f aca="false">Q48-Gem!U55</f>
        <v>0.0282255844260713</v>
      </c>
      <c r="T48" s="28" t="n">
        <f aca="false">Q48-Ellery!U55</f>
        <v>-0.027607544116927</v>
      </c>
      <c r="U48" s="28" t="n">
        <f aca="false">AVERAGE(S47:S49)</f>
        <v>-0.00666841834523616</v>
      </c>
    </row>
    <row r="49" customFormat="false" ht="12.75" hidden="false" customHeight="false" outlineLevel="0" collapsed="false">
      <c r="A49" s="0" t="n">
        <v>1972</v>
      </c>
      <c r="B49" s="0" t="n">
        <v>0.33</v>
      </c>
      <c r="C49" s="0" t="n">
        <v>0.48</v>
      </c>
      <c r="D49" s="0" t="s">
        <v>10</v>
      </c>
      <c r="E49" s="0" t="n">
        <v>0.51</v>
      </c>
      <c r="F49" s="0" t="n">
        <v>0.21</v>
      </c>
      <c r="G49" s="0" t="n">
        <v>0.1</v>
      </c>
      <c r="H49" s="0" t="n">
        <v>0.09</v>
      </c>
      <c r="I49" s="0" t="n">
        <v>0.06</v>
      </c>
      <c r="J49" s="0" t="n">
        <v>1.61</v>
      </c>
      <c r="K49" s="0" t="n">
        <v>1.13</v>
      </c>
      <c r="L49" s="0" t="n">
        <v>1.66</v>
      </c>
      <c r="M49" s="0" t="n">
        <v>0.12</v>
      </c>
      <c r="N49" s="0" t="n">
        <f aca="false">SUM(B49:M49)</f>
        <v>6.3</v>
      </c>
      <c r="O49" s="0" t="n">
        <f aca="false">SUM(K48:M48,B49:J49)</f>
        <v>9.86</v>
      </c>
      <c r="P49" s="0" t="n">
        <f aca="false">SUM(E49:M49,B50:D50)</f>
        <v>12.62</v>
      </c>
      <c r="Q49" s="3" t="n">
        <f aca="false">P49/11.53</f>
        <v>1.09453599306158</v>
      </c>
      <c r="R49" s="3" t="n">
        <f aca="false">O49/11.53</f>
        <v>0.855160450997398</v>
      </c>
      <c r="S49" s="28" t="n">
        <f aca="false">Q49-Gem!U56</f>
        <v>0.0442817482133819</v>
      </c>
      <c r="T49" s="28" t="n">
        <f aca="false">Q49-Ellery!U56</f>
        <v>0.192533294210482</v>
      </c>
      <c r="U49" s="28" t="n">
        <f aca="false">AVERAGE(S48:S50)</f>
        <v>0.124416353226155</v>
      </c>
    </row>
    <row r="50" customFormat="false" ht="12.75" hidden="false" customHeight="false" outlineLevel="0" collapsed="false">
      <c r="A50" s="0" t="n">
        <v>1973</v>
      </c>
      <c r="B50" s="0" t="n">
        <v>2.28</v>
      </c>
      <c r="C50" s="0" t="n">
        <v>4.14</v>
      </c>
      <c r="D50" s="0" t="n">
        <v>0.71</v>
      </c>
      <c r="E50" s="0" t="n">
        <v>0.4</v>
      </c>
      <c r="F50" s="0" t="n">
        <v>0.13</v>
      </c>
      <c r="G50" s="0" t="n">
        <v>0.61</v>
      </c>
      <c r="H50" s="0" t="n">
        <v>0.04</v>
      </c>
      <c r="I50" s="0" t="n">
        <v>0.66</v>
      </c>
      <c r="J50" s="0" t="n">
        <v>0</v>
      </c>
      <c r="K50" s="0" t="n">
        <v>0.99</v>
      </c>
      <c r="L50" s="0" t="n">
        <v>3.83</v>
      </c>
      <c r="M50" s="0" t="n">
        <v>1.59</v>
      </c>
      <c r="N50" s="0" t="n">
        <f aca="false">SUM(B50:M50)</f>
        <v>15.38</v>
      </c>
      <c r="O50" s="0" t="n">
        <f aca="false">SUM(K49:M49,B50:J50)</f>
        <v>11.88</v>
      </c>
      <c r="P50" s="0" t="n">
        <f aca="false">SUM(E50:M50,B51:D51)</f>
        <v>13.13</v>
      </c>
      <c r="Q50" s="3" t="n">
        <f aca="false">P50/11.53</f>
        <v>1.13876843018213</v>
      </c>
      <c r="R50" s="3" t="n">
        <f aca="false">O50/11.53</f>
        <v>1.03035559410234</v>
      </c>
      <c r="S50" s="28" t="n">
        <f aca="false">Q50-Gem!U57</f>
        <v>0.300741727039013</v>
      </c>
      <c r="T50" s="28" t="n">
        <f aca="false">Q50-Ellery!U57</f>
        <v>0.0202081537390679</v>
      </c>
      <c r="U50" s="28" t="n">
        <f aca="false">AVERAGE(S49:S51)</f>
        <v>0.139824483629856</v>
      </c>
    </row>
    <row r="51" customFormat="false" ht="12.75" hidden="false" customHeight="false" outlineLevel="0" collapsed="false">
      <c r="A51" s="0" t="n">
        <v>1974</v>
      </c>
      <c r="B51" s="0" t="n">
        <v>2.99</v>
      </c>
      <c r="C51" s="0" t="n">
        <v>0.02</v>
      </c>
      <c r="D51" s="0" t="n">
        <v>1.87</v>
      </c>
      <c r="E51" s="0" t="n">
        <v>0.25</v>
      </c>
      <c r="F51" s="0" t="n">
        <v>0.1</v>
      </c>
      <c r="G51" s="0" t="s">
        <v>10</v>
      </c>
      <c r="H51" s="0" t="n">
        <v>0.95</v>
      </c>
      <c r="I51" s="0" t="n">
        <v>0.35</v>
      </c>
      <c r="J51" s="0" t="n">
        <v>0</v>
      </c>
      <c r="K51" s="0" t="n">
        <v>0.92</v>
      </c>
      <c r="L51" s="0" t="n">
        <v>0.86</v>
      </c>
      <c r="M51" s="0" t="n">
        <v>1.87</v>
      </c>
      <c r="N51" s="0" t="n">
        <f aca="false">SUM(B51:M51)</f>
        <v>10.18</v>
      </c>
      <c r="O51" s="0" t="n">
        <f aca="false">SUM(K50:M50,B51:J51)</f>
        <v>12.94</v>
      </c>
      <c r="P51" s="0" t="n">
        <f aca="false">SUM(E51:M51,B52:D52)</f>
        <v>10.73</v>
      </c>
      <c r="Q51" s="3" t="n">
        <f aca="false">P51/11.53</f>
        <v>0.930615784908933</v>
      </c>
      <c r="R51" s="3" t="n">
        <f aca="false">O51/11.53</f>
        <v>1.12228967909801</v>
      </c>
      <c r="S51" s="28" t="n">
        <f aca="false">Q51-Gem!U58</f>
        <v>0.0744499756371738</v>
      </c>
      <c r="T51" s="28" t="n">
        <f aca="false">Q51-Ellery!U58</f>
        <v>-0.0125443931647934</v>
      </c>
      <c r="U51" s="28" t="n">
        <f aca="false">AVERAGE(S50:S52)</f>
        <v>0.133569817247468</v>
      </c>
    </row>
    <row r="52" customFormat="false" ht="12.75" hidden="false" customHeight="false" outlineLevel="0" collapsed="false">
      <c r="A52" s="0" t="n">
        <v>1975</v>
      </c>
      <c r="B52" s="0" t="n">
        <v>0.41</v>
      </c>
      <c r="C52" s="0" t="n">
        <v>2.39</v>
      </c>
      <c r="D52" s="0" t="n">
        <v>2.63</v>
      </c>
      <c r="E52" s="0" t="n">
        <v>2.2</v>
      </c>
      <c r="F52" s="0" t="n">
        <v>0.09</v>
      </c>
      <c r="G52" s="0" t="n">
        <v>0.08</v>
      </c>
      <c r="H52" s="0" t="s">
        <v>10</v>
      </c>
      <c r="I52" s="0" t="n">
        <v>0.38</v>
      </c>
      <c r="J52" s="0" t="n">
        <v>1.36</v>
      </c>
      <c r="K52" s="0" t="n">
        <v>1.28</v>
      </c>
      <c r="L52" s="0" t="n">
        <v>0.1</v>
      </c>
      <c r="M52" s="0" t="n">
        <v>0.08</v>
      </c>
      <c r="N52" s="0" t="n">
        <f aca="false">SUM(B52:M52)</f>
        <v>11</v>
      </c>
      <c r="O52" s="0" t="n">
        <f aca="false">SUM(K51:M51,B52:J52)</f>
        <v>13.19</v>
      </c>
      <c r="P52" s="0" t="n">
        <f aca="false">SUM(E52:M52,B53:D53)</f>
        <v>7.86</v>
      </c>
      <c r="Q52" s="3" t="n">
        <f aca="false">P52/11.53</f>
        <v>0.681699913269731</v>
      </c>
      <c r="R52" s="3" t="n">
        <f aca="false">O52/11.53</f>
        <v>1.14397224631396</v>
      </c>
      <c r="S52" s="28" t="n">
        <f aca="false">Q52-Gem!U59</f>
        <v>0.0255177490662164</v>
      </c>
      <c r="T52" s="28" t="n">
        <f aca="false">Q52-Ellery!U59</f>
        <v>0.0820315945026269</v>
      </c>
      <c r="U52" s="28" t="n">
        <f aca="false">AVERAGE(S51:S53)</f>
        <v>0.0455572600951503</v>
      </c>
    </row>
    <row r="53" customFormat="false" ht="12.75" hidden="false" customHeight="false" outlineLevel="0" collapsed="false">
      <c r="A53" s="0" t="n">
        <v>1976</v>
      </c>
      <c r="B53" s="0" t="n">
        <v>0.1</v>
      </c>
      <c r="C53" s="0" t="n">
        <v>1.61</v>
      </c>
      <c r="D53" s="0" t="n">
        <v>0.58</v>
      </c>
      <c r="E53" s="0" t="n">
        <v>0.65</v>
      </c>
      <c r="F53" s="0" t="n">
        <v>0.24</v>
      </c>
      <c r="G53" s="0" t="n">
        <v>0.05</v>
      </c>
      <c r="H53" s="0" t="n">
        <v>1.47</v>
      </c>
      <c r="I53" s="0" t="n">
        <v>0.35</v>
      </c>
      <c r="J53" s="0" t="n">
        <v>1.74</v>
      </c>
      <c r="K53" s="0" t="n">
        <v>0.07</v>
      </c>
      <c r="L53" s="0" t="s">
        <v>10</v>
      </c>
      <c r="M53" s="0" t="n">
        <v>0.01</v>
      </c>
      <c r="N53" s="0" t="n">
        <f aca="false">SUM(B53:M53)</f>
        <v>6.87</v>
      </c>
      <c r="O53" s="0" t="n">
        <f aca="false">SUM(K52:M52,B53:J53)</f>
        <v>8.25</v>
      </c>
      <c r="P53" s="0" t="n">
        <f aca="false">SUM(E53:M53,B54:D54)</f>
        <v>6.64</v>
      </c>
      <c r="Q53" s="3" t="n">
        <f aca="false">P53/11.53</f>
        <v>0.575888985255854</v>
      </c>
      <c r="R53" s="3" t="n">
        <f aca="false">O53/11.53</f>
        <v>0.715524718126626</v>
      </c>
      <c r="S53" s="28" t="n">
        <f aca="false">Q53-Gem!U60</f>
        <v>0.0367040555820608</v>
      </c>
      <c r="T53" s="28" t="n">
        <f aca="false">Q53-Ellery!U60</f>
        <v>0.0935387147401719</v>
      </c>
      <c r="U53" s="28" t="n">
        <f aca="false">AVERAGE(S52:S54)</f>
        <v>0.233884458298088</v>
      </c>
    </row>
    <row r="54" customFormat="false" ht="12.75" hidden="false" customHeight="false" outlineLevel="0" collapsed="false">
      <c r="A54" s="0" t="n">
        <v>1977</v>
      </c>
      <c r="B54" s="0" t="n">
        <v>0.73</v>
      </c>
      <c r="C54" s="0" t="n">
        <v>0.44</v>
      </c>
      <c r="D54" s="0" t="n">
        <v>0.89</v>
      </c>
      <c r="E54" s="0" t="n">
        <v>0.01</v>
      </c>
      <c r="F54" s="0" t="n">
        <v>1.25</v>
      </c>
      <c r="G54" s="0" t="n">
        <v>2.32</v>
      </c>
      <c r="H54" s="0" t="n">
        <v>0.29</v>
      </c>
      <c r="I54" s="0" t="n">
        <v>0.53</v>
      </c>
      <c r="J54" s="0" t="n">
        <v>0.11</v>
      </c>
      <c r="K54" s="0" t="n">
        <v>0.07</v>
      </c>
      <c r="L54" s="0" t="n">
        <v>1.25</v>
      </c>
      <c r="M54" s="0" t="n">
        <v>3.86</v>
      </c>
      <c r="N54" s="0" t="n">
        <f aca="false">SUM(B54:M54)</f>
        <v>11.75</v>
      </c>
      <c r="O54" s="0" t="n">
        <f aca="false">SUM(K53:M53,B54:J54)</f>
        <v>6.65</v>
      </c>
      <c r="P54" s="0" t="n">
        <f aca="false">SUM(E54:M54,B55:D55)</f>
        <v>21.15</v>
      </c>
      <c r="Q54" s="3" t="n">
        <f aca="false">P54/11.53</f>
        <v>1.83434518647008</v>
      </c>
      <c r="R54" s="3" t="n">
        <f aca="false">O54/11.53</f>
        <v>0.576756287944493</v>
      </c>
      <c r="S54" s="28" t="n">
        <f aca="false">Q54-Gem!U61</f>
        <v>0.639431570245986</v>
      </c>
      <c r="T54" s="28" t="n">
        <f aca="false">Q54-Ellery!U61</f>
        <v>0.599620809791178</v>
      </c>
      <c r="U54" s="28" t="n">
        <f aca="false">AVERAGE(S53:S55)</f>
        <v>0.283477824033864</v>
      </c>
    </row>
    <row r="55" customFormat="false" ht="12.75" hidden="false" customHeight="false" outlineLevel="0" collapsed="false">
      <c r="A55" s="0" t="n">
        <v>1978</v>
      </c>
      <c r="B55" s="0" t="n">
        <v>3.3</v>
      </c>
      <c r="C55" s="0" t="n">
        <v>4.71</v>
      </c>
      <c r="D55" s="0" t="n">
        <v>3.45</v>
      </c>
      <c r="E55" s="0" t="n">
        <v>0.8</v>
      </c>
      <c r="F55" s="0" t="n">
        <v>0.02</v>
      </c>
      <c r="G55" s="0" t="n">
        <v>0.37</v>
      </c>
      <c r="H55" s="0" t="n">
        <v>0.51</v>
      </c>
      <c r="I55" s="0" t="n">
        <v>0.2</v>
      </c>
      <c r="J55" s="0" t="n">
        <v>0.98</v>
      </c>
      <c r="K55" s="0" t="n">
        <v>0.35</v>
      </c>
      <c r="L55" s="0" t="n">
        <v>1.24</v>
      </c>
      <c r="M55" s="0" t="n">
        <v>0.71</v>
      </c>
      <c r="N55" s="0" t="n">
        <f aca="false">SUM(B55:M55)</f>
        <v>16.64</v>
      </c>
      <c r="O55" s="0" t="n">
        <f aca="false">SUM(K54:M54,B55:J55)</f>
        <v>19.52</v>
      </c>
      <c r="P55" s="0" t="n">
        <f aca="false">SUM(E55:M55,B56:D56)</f>
        <v>14.14</v>
      </c>
      <c r="Q55" s="3" t="n">
        <f aca="false">P55/11.53</f>
        <v>1.22636600173461</v>
      </c>
      <c r="R55" s="3" t="n">
        <f aca="false">O55/11.53</f>
        <v>1.69297484822203</v>
      </c>
      <c r="S55" s="28" t="n">
        <f aca="false">Q55-Gem!U62</f>
        <v>0.174297846273545</v>
      </c>
      <c r="T55" s="28" t="n">
        <f aca="false">Q55-Ellery!U62</f>
        <v>0.259357564672065</v>
      </c>
      <c r="U55" s="28" t="n">
        <f aca="false">AVERAGE(S54:S56)</f>
        <v>0.376119103259208</v>
      </c>
    </row>
    <row r="56" customFormat="false" ht="12.75" hidden="false" customHeight="false" outlineLevel="0" collapsed="false">
      <c r="A56" s="0" t="n">
        <v>1979</v>
      </c>
      <c r="B56" s="0" t="n">
        <v>3.31</v>
      </c>
      <c r="C56" s="0" t="n">
        <v>1.32</v>
      </c>
      <c r="D56" s="0" t="n">
        <v>4.33</v>
      </c>
      <c r="E56" s="0" t="n">
        <v>0.18</v>
      </c>
      <c r="F56" s="0" t="n">
        <v>0.02</v>
      </c>
      <c r="G56" s="0" t="n">
        <v>0</v>
      </c>
      <c r="H56" s="0" t="n">
        <v>0.23</v>
      </c>
      <c r="I56" s="0" t="n">
        <v>0.36</v>
      </c>
      <c r="J56" s="0" t="n">
        <v>0.2</v>
      </c>
      <c r="K56" s="0" t="n">
        <v>0.44</v>
      </c>
      <c r="L56" s="0" t="n">
        <v>0.59</v>
      </c>
      <c r="M56" s="0" t="n">
        <v>1.68</v>
      </c>
      <c r="N56" s="0" t="n">
        <f aca="false">SUM(B56:M56)</f>
        <v>12.66</v>
      </c>
      <c r="O56" s="0" t="n">
        <f aca="false">SUM(K55:M55,B56:J56)</f>
        <v>12.25</v>
      </c>
      <c r="P56" s="0" t="n">
        <f aca="false">SUM(E56:M56,B57:D57)</f>
        <v>14.66</v>
      </c>
      <c r="Q56" s="3" t="n">
        <f aca="false">P56/11.53</f>
        <v>1.2714657415438</v>
      </c>
      <c r="R56" s="3" t="n">
        <f aca="false">O56/11.53</f>
        <v>1.06244579358196</v>
      </c>
      <c r="S56" s="28" t="n">
        <f aca="false">Q56-Gem!U63</f>
        <v>0.314627893258093</v>
      </c>
      <c r="T56" s="28" t="n">
        <f aca="false">Q56-Ellery!U63</f>
        <v>-0.0813459820635816</v>
      </c>
      <c r="U56" s="28" t="n">
        <f aca="false">AVERAGE(S55:S57)</f>
        <v>0.0319446174186914</v>
      </c>
    </row>
    <row r="57" customFormat="false" ht="12.75" hidden="false" customHeight="false" outlineLevel="0" collapsed="false">
      <c r="A57" s="0" t="n">
        <v>1980</v>
      </c>
      <c r="B57" s="0" t="n">
        <v>4.82</v>
      </c>
      <c r="C57" s="0" t="n">
        <v>4.45</v>
      </c>
      <c r="D57" s="0" t="n">
        <v>1.69</v>
      </c>
      <c r="E57" s="0" t="n">
        <v>1.47</v>
      </c>
      <c r="F57" s="0" t="n">
        <v>0.37</v>
      </c>
      <c r="G57" s="0" t="n">
        <v>0.01</v>
      </c>
      <c r="H57" s="0" t="n">
        <v>0.12</v>
      </c>
      <c r="I57" s="0" t="n">
        <v>0</v>
      </c>
      <c r="J57" s="0" t="n">
        <v>0.27</v>
      </c>
      <c r="K57" s="0" t="n">
        <v>0.27</v>
      </c>
      <c r="L57" s="0" t="n">
        <v>0.48</v>
      </c>
      <c r="M57" s="0" t="n">
        <v>1.2</v>
      </c>
      <c r="N57" s="0" t="n">
        <f aca="false">SUM(B57:M57)</f>
        <v>15.15</v>
      </c>
      <c r="O57" s="0" t="n">
        <f aca="false">SUM(K56:M56,B57:J57)</f>
        <v>15.91</v>
      </c>
      <c r="P57" s="0" t="n">
        <f aca="false">SUM(E57:M57,B58:D58)</f>
        <v>8.33</v>
      </c>
      <c r="Q57" s="3" t="n">
        <f aca="false">P57/11.53</f>
        <v>0.722463139635733</v>
      </c>
      <c r="R57" s="3" t="n">
        <f aca="false">O57/11.53</f>
        <v>1.37987857762359</v>
      </c>
      <c r="S57" s="28" t="n">
        <f aca="false">Q57-Gem!U64</f>
        <v>-0.393091887275564</v>
      </c>
      <c r="T57" s="28" t="n">
        <f aca="false">Q57-Ellery!U64</f>
        <v>-0.389942747390865</v>
      </c>
      <c r="U57" s="28" t="n">
        <f aca="false">AVERAGE(S56:S58)</f>
        <v>-0.065758530163555</v>
      </c>
    </row>
    <row r="58" customFormat="false" ht="12.75" hidden="false" customHeight="false" outlineLevel="0" collapsed="false">
      <c r="A58" s="0" t="n">
        <v>1981</v>
      </c>
      <c r="B58" s="0" t="n">
        <v>1.82</v>
      </c>
      <c r="C58" s="0" t="n">
        <v>0.44</v>
      </c>
      <c r="D58" s="0" t="n">
        <v>1.88</v>
      </c>
      <c r="E58" s="0" t="n">
        <v>0.28</v>
      </c>
      <c r="F58" s="0" t="n">
        <v>1.38</v>
      </c>
      <c r="G58" s="0" t="n">
        <v>0</v>
      </c>
      <c r="H58" s="0" t="n">
        <v>0.13</v>
      </c>
      <c r="I58" s="0" t="n">
        <v>0.16</v>
      </c>
      <c r="J58" s="0" t="n">
        <v>0.04</v>
      </c>
      <c r="K58" s="0" t="n">
        <v>1.25</v>
      </c>
      <c r="L58" s="0" t="n">
        <v>4.66</v>
      </c>
      <c r="M58" s="0" t="n">
        <v>0.31</v>
      </c>
      <c r="N58" s="0" t="n">
        <f aca="false">SUM(B58:M58)</f>
        <v>12.35</v>
      </c>
      <c r="O58" s="0" t="n">
        <f aca="false">SUM(K57:M57,B58:J58)</f>
        <v>8.08</v>
      </c>
      <c r="P58" s="0" t="n">
        <f aca="false">SUM(E58:M58,B59:D59)</f>
        <v>12.58</v>
      </c>
      <c r="Q58" s="3" t="n">
        <f aca="false">P58/11.53</f>
        <v>1.09106678230703</v>
      </c>
      <c r="R58" s="3" t="n">
        <f aca="false">O58/11.53</f>
        <v>0.700780572419775</v>
      </c>
      <c r="S58" s="28" t="n">
        <f aca="false">Q58-Gem!U65</f>
        <v>-0.118811596473194</v>
      </c>
      <c r="T58" s="28" t="n">
        <f aca="false">Q58-Ellery!U65</f>
        <v>-0.21827956604655</v>
      </c>
      <c r="U58" s="28" t="n">
        <f aca="false">AVERAGE(S57:S59)</f>
        <v>-0.275643085725538</v>
      </c>
    </row>
    <row r="59" customFormat="false" ht="12.75" hidden="false" customHeight="false" outlineLevel="0" collapsed="false">
      <c r="A59" s="0" t="n">
        <v>1982</v>
      </c>
      <c r="B59" s="0" t="n">
        <v>2.01</v>
      </c>
      <c r="C59" s="0" t="n">
        <v>1.52</v>
      </c>
      <c r="D59" s="0" t="n">
        <v>0.84</v>
      </c>
      <c r="E59" s="0" t="n">
        <v>5.06</v>
      </c>
      <c r="F59" s="0" t="n">
        <v>0.42</v>
      </c>
      <c r="G59" s="0" t="n">
        <v>1.13</v>
      </c>
      <c r="H59" s="0" t="n">
        <v>0.14</v>
      </c>
      <c r="I59" s="0" t="n">
        <v>1.43</v>
      </c>
      <c r="J59" s="0" t="n">
        <v>1.67</v>
      </c>
      <c r="K59" s="0" t="n">
        <v>1.54</v>
      </c>
      <c r="L59" s="0" t="n">
        <v>1.8</v>
      </c>
      <c r="M59" s="0" t="n">
        <v>2.74</v>
      </c>
      <c r="N59" s="0" t="n">
        <f aca="false">SUM(B59:M59)</f>
        <v>20.3</v>
      </c>
      <c r="O59" s="0" t="n">
        <f aca="false">SUM(K58:M58,B59:J59)</f>
        <v>20.44</v>
      </c>
      <c r="P59" s="0" t="n">
        <f aca="false">SUM(E59:M59,B60:D60)</f>
        <v>23.18</v>
      </c>
      <c r="Q59" s="3" t="n">
        <f aca="false">P59/11.53</f>
        <v>2.01040763226366</v>
      </c>
      <c r="R59" s="3" t="n">
        <f aca="false">O59/11.53</f>
        <v>1.77276669557676</v>
      </c>
      <c r="S59" s="28" t="n">
        <f aca="false">Q59-Gem!U66</f>
        <v>-0.315025773427856</v>
      </c>
      <c r="T59" s="28" t="n">
        <f aca="false">Q59-Ellery!U66</f>
        <v>-0.126704092604866</v>
      </c>
      <c r="U59" s="28" t="n">
        <f aca="false">AVERAGE(S58:S60)</f>
        <v>-0.183468688672498</v>
      </c>
    </row>
    <row r="60" customFormat="false" ht="12.75" hidden="false" customHeight="false" outlineLevel="0" collapsed="false">
      <c r="A60" s="0" t="n">
        <v>1983</v>
      </c>
      <c r="B60" s="0" t="n">
        <v>2.67</v>
      </c>
      <c r="C60" s="0" t="n">
        <v>2.1</v>
      </c>
      <c r="D60" s="0" t="n">
        <v>2.48</v>
      </c>
      <c r="E60" s="0" t="n">
        <v>0.45</v>
      </c>
      <c r="F60" s="0" t="n">
        <v>0.04</v>
      </c>
      <c r="G60" s="0" t="n">
        <v>0.07</v>
      </c>
      <c r="H60" s="0" t="n">
        <v>0</v>
      </c>
      <c r="I60" s="0" t="n">
        <v>2.23</v>
      </c>
      <c r="J60" s="0" t="n">
        <v>0.55</v>
      </c>
      <c r="K60" s="0" t="n">
        <v>1.03</v>
      </c>
      <c r="L60" s="0" t="n">
        <v>2.88</v>
      </c>
      <c r="M60" s="0" t="n">
        <v>2.76</v>
      </c>
      <c r="N60" s="0" t="n">
        <f aca="false">SUM(B60:M60)</f>
        <v>17.26</v>
      </c>
      <c r="O60" s="0" t="n">
        <f aca="false">SUM(K59:M59,B60:J60)</f>
        <v>16.67</v>
      </c>
      <c r="P60" s="0" t="n">
        <f aca="false">SUM(E60:M60,B61:D61)</f>
        <v>11.9</v>
      </c>
      <c r="Q60" s="3" t="n">
        <f aca="false">P60/11.53</f>
        <v>1.03209019947962</v>
      </c>
      <c r="R60" s="3" t="n">
        <f aca="false">O60/11.53</f>
        <v>1.4457935819601</v>
      </c>
      <c r="S60" s="28" t="n">
        <f aca="false">Q60-Gem!U67</f>
        <v>-0.116568696116444</v>
      </c>
      <c r="T60" s="28" t="n">
        <f aca="false">Q60-Ellery!U67</f>
        <v>-0.122627114785197</v>
      </c>
      <c r="U60" s="28" t="n">
        <f aca="false">AVERAGE(S59:S61)</f>
        <v>-0.261628750210266</v>
      </c>
    </row>
    <row r="61" customFormat="false" ht="12.75" hidden="false" customHeight="false" outlineLevel="0" collapsed="false">
      <c r="A61" s="0" t="n">
        <v>1984</v>
      </c>
      <c r="B61" s="0" t="n">
        <v>0.45</v>
      </c>
      <c r="C61" s="0" t="n">
        <v>0.95</v>
      </c>
      <c r="D61" s="0" t="n">
        <v>0.49</v>
      </c>
      <c r="E61" s="0" t="n">
        <v>0.5</v>
      </c>
      <c r="F61" s="0" t="n">
        <v>0.03</v>
      </c>
      <c r="G61" s="0" t="n">
        <v>0.11</v>
      </c>
      <c r="H61" s="0" t="n">
        <v>0.79</v>
      </c>
      <c r="I61" s="0" t="n">
        <v>1.14</v>
      </c>
      <c r="J61" s="0" t="n">
        <v>0.13</v>
      </c>
      <c r="K61" s="0" t="n">
        <v>0.2</v>
      </c>
      <c r="L61" s="0" t="n">
        <v>1.64</v>
      </c>
      <c r="M61" s="0" t="n">
        <v>0.57</v>
      </c>
      <c r="N61" s="0" t="n">
        <f aca="false">SUM(B61:M61)</f>
        <v>7</v>
      </c>
      <c r="O61" s="0" t="n">
        <f aca="false">SUM(K60:M60,B61:J61)</f>
        <v>11.26</v>
      </c>
      <c r="P61" s="0" t="n">
        <f aca="false">SUM(E61:M61,B62:D62)</f>
        <v>6.87</v>
      </c>
      <c r="Q61" s="3" t="n">
        <f aca="false">P61/11.53</f>
        <v>0.595836947094536</v>
      </c>
      <c r="R61" s="3" t="n">
        <f aca="false">O61/11.53</f>
        <v>0.976582827406765</v>
      </c>
      <c r="S61" s="28" t="n">
        <f aca="false">Q61-Gem!U68</f>
        <v>-0.353291781086498</v>
      </c>
      <c r="T61" s="28" t="n">
        <f aca="false">Q61-Ellery!U68</f>
        <v>-0.465025928569142</v>
      </c>
      <c r="U61" s="28" t="n">
        <f aca="false">AVERAGE(S60:S62)</f>
        <v>-0.148071819784186</v>
      </c>
    </row>
    <row r="62" customFormat="false" ht="12.75" hidden="false" customHeight="false" outlineLevel="0" collapsed="false">
      <c r="A62" s="0" t="n">
        <v>1985</v>
      </c>
      <c r="B62" s="0" t="n">
        <v>0.49</v>
      </c>
      <c r="C62" s="0" t="n">
        <v>0.41</v>
      </c>
      <c r="D62" s="0" t="n">
        <v>0.86</v>
      </c>
      <c r="E62" s="0" t="n">
        <v>0.12</v>
      </c>
      <c r="F62" s="0" t="n">
        <v>0</v>
      </c>
      <c r="G62" s="0" t="n">
        <v>0.23</v>
      </c>
      <c r="H62" s="0" t="n">
        <v>0.31</v>
      </c>
      <c r="I62" s="0" t="n">
        <v>0</v>
      </c>
      <c r="J62" s="0" t="n">
        <v>2.64</v>
      </c>
      <c r="K62" s="0" t="n">
        <v>1.02</v>
      </c>
      <c r="L62" s="0" t="n">
        <v>1.67</v>
      </c>
      <c r="M62" s="0" t="n">
        <v>0.87</v>
      </c>
      <c r="N62" s="0" t="n">
        <f aca="false">SUM(B62:M62)</f>
        <v>8.62</v>
      </c>
      <c r="O62" s="0" t="n">
        <f aca="false">SUM(K61:M61,B62:J62)</f>
        <v>7.47</v>
      </c>
      <c r="P62" s="0" t="n">
        <f aca="false">SUM(E62:M62,B63:D63)</f>
        <v>17.32</v>
      </c>
      <c r="Q62" s="3" t="n">
        <f aca="false">P62/11.53</f>
        <v>1.5021682567216</v>
      </c>
      <c r="R62" s="3" t="n">
        <f aca="false">O62/11.53</f>
        <v>0.647875108412836</v>
      </c>
      <c r="S62" s="28" t="n">
        <f aca="false">Q62-Gem!U69</f>
        <v>0.0256450178503835</v>
      </c>
      <c r="T62" s="28" t="n">
        <f aca="false">Q62-Ellery!U69</f>
        <v>0.177435934826851</v>
      </c>
      <c r="U62" s="28" t="n">
        <f aca="false">AVERAGE(S61:S63)</f>
        <v>-0.0691137627457805</v>
      </c>
    </row>
    <row r="63" customFormat="false" ht="12.75" hidden="false" customHeight="false" outlineLevel="0" collapsed="false">
      <c r="A63" s="0" t="n">
        <v>1986</v>
      </c>
      <c r="B63" s="0" t="n">
        <v>1.11</v>
      </c>
      <c r="C63" s="0" t="n">
        <v>7.45</v>
      </c>
      <c r="D63" s="0" t="n">
        <v>1.9</v>
      </c>
      <c r="E63" s="0" t="n">
        <v>0.57</v>
      </c>
      <c r="F63" s="0" t="s">
        <v>10</v>
      </c>
      <c r="G63" s="0" t="n">
        <v>0.52</v>
      </c>
      <c r="H63" s="0" t="n">
        <v>0.1</v>
      </c>
      <c r="I63" s="0" t="n">
        <v>0.65</v>
      </c>
      <c r="J63" s="0" t="n">
        <v>0.21</v>
      </c>
      <c r="K63" s="0" t="n">
        <v>0.06</v>
      </c>
      <c r="L63" s="0" t="s">
        <v>10</v>
      </c>
      <c r="M63" s="0" t="n">
        <v>0.51</v>
      </c>
      <c r="N63" s="0" t="n">
        <f aca="false">SUM(B63:M63)</f>
        <v>13.08</v>
      </c>
      <c r="O63" s="0" t="n">
        <f aca="false">SUM(K62:M62,B63:J63)</f>
        <v>16.07</v>
      </c>
      <c r="P63" s="0" t="n">
        <f aca="false">SUM(E63:M63,B64:D64)</f>
        <v>5.57</v>
      </c>
      <c r="Q63" s="3" t="n">
        <f aca="false">P63/11.53</f>
        <v>0.483087597571553</v>
      </c>
      <c r="R63" s="3" t="n">
        <f aca="false">O63/11.53</f>
        <v>1.3937554206418</v>
      </c>
      <c r="S63" s="28" t="n">
        <f aca="false">Q63-Gem!U70</f>
        <v>0.120305474998773</v>
      </c>
      <c r="T63" s="28" t="n">
        <f aca="false">Q63-Ellery!U70</f>
        <v>-0.0454205935676402</v>
      </c>
      <c r="U63" s="28" t="n">
        <f aca="false">AVERAGE(S62:S64)</f>
        <v>0.0849751429881995</v>
      </c>
    </row>
    <row r="64" customFormat="false" ht="12.75" hidden="false" customHeight="false" outlineLevel="0" collapsed="false">
      <c r="A64" s="0" t="n">
        <v>1987</v>
      </c>
      <c r="B64" s="0" t="n">
        <v>1.11</v>
      </c>
      <c r="C64" s="0" t="n">
        <v>0.88</v>
      </c>
      <c r="D64" s="0" t="n">
        <v>0.96</v>
      </c>
      <c r="E64" s="0" t="n">
        <v>0.04</v>
      </c>
      <c r="F64" s="0" t="n">
        <v>1.06</v>
      </c>
      <c r="G64" s="0" t="n">
        <v>0.83</v>
      </c>
      <c r="H64" s="0" t="n">
        <v>0.16</v>
      </c>
      <c r="I64" s="0" t="n">
        <v>0</v>
      </c>
      <c r="J64" s="0" t="n">
        <v>0</v>
      </c>
      <c r="K64" s="0" t="n">
        <v>1.27</v>
      </c>
      <c r="L64" s="0" t="n">
        <v>1.85</v>
      </c>
      <c r="M64" s="0" t="n">
        <v>0.87</v>
      </c>
      <c r="N64" s="0" t="n">
        <f aca="false">SUM(B64:M64)</f>
        <v>9.03</v>
      </c>
      <c r="O64" s="0" t="n">
        <f aca="false">SUM(K63:M63,B64:J64)</f>
        <v>5.61</v>
      </c>
      <c r="P64" s="0" t="n">
        <f aca="false">SUM(E64:M64,B65:D65)</f>
        <v>7.97</v>
      </c>
      <c r="Q64" s="3" t="n">
        <f aca="false">P64/11.53</f>
        <v>0.691240242844753</v>
      </c>
      <c r="R64" s="3" t="n">
        <f aca="false">O64/11.53</f>
        <v>0.486556808326106</v>
      </c>
      <c r="S64" s="28" t="n">
        <f aca="false">Q64-Gem!U71</f>
        <v>0.108974936115442</v>
      </c>
      <c r="T64" s="28" t="n">
        <f aca="false">Q64-Ellery!U71</f>
        <v>-0.0449785911002359</v>
      </c>
      <c r="U64" s="28" t="n">
        <f aca="false">AVERAGE(S63:S65)</f>
        <v>-0.0784484897364539</v>
      </c>
    </row>
    <row r="65" customFormat="false" ht="12.75" hidden="false" customHeight="false" outlineLevel="0" collapsed="false">
      <c r="A65" s="0" t="n">
        <v>1988</v>
      </c>
      <c r="B65" s="0" t="n">
        <v>1.58</v>
      </c>
      <c r="C65" s="0" t="n">
        <v>0.11</v>
      </c>
      <c r="D65" s="0" t="n">
        <v>0.2</v>
      </c>
      <c r="E65" s="0" t="n">
        <v>0.41</v>
      </c>
      <c r="F65" s="0" t="n">
        <v>0.34</v>
      </c>
      <c r="G65" s="0" t="n">
        <v>0.69</v>
      </c>
      <c r="H65" s="0" t="n">
        <v>0.07</v>
      </c>
      <c r="I65" s="0" t="n">
        <v>0.05</v>
      </c>
      <c r="J65" s="0" t="n">
        <v>0.42</v>
      </c>
      <c r="K65" s="0" t="n">
        <v>0</v>
      </c>
      <c r="L65" s="0" t="n">
        <v>0.92</v>
      </c>
      <c r="M65" s="0" t="n">
        <v>0.91</v>
      </c>
      <c r="N65" s="0" t="n">
        <f aca="false">SUM(B65:M65)</f>
        <v>5.7</v>
      </c>
      <c r="O65" s="0" t="n">
        <f aca="false">SUM(K64:M64,B65:J65)</f>
        <v>7.86</v>
      </c>
      <c r="P65" s="0" t="n">
        <f aca="false">SUM(E65:M65,B66:D66)</f>
        <v>4.87</v>
      </c>
      <c r="Q65" s="3" t="n">
        <f aca="false">P65/11.53</f>
        <v>0.422376409366869</v>
      </c>
      <c r="R65" s="3" t="n">
        <f aca="false">O65/11.53</f>
        <v>0.681699913269731</v>
      </c>
      <c r="S65" s="28" t="n">
        <f aca="false">Q65-Gem!U72</f>
        <v>-0.464625880323577</v>
      </c>
      <c r="T65" s="28" t="n">
        <f aca="false">Q65-Ellery!U72</f>
        <v>-0.403081071116906</v>
      </c>
      <c r="U65" s="28" t="n">
        <f aca="false">AVERAGE(S64:S66)</f>
        <v>-0.175776304336648</v>
      </c>
    </row>
    <row r="66" customFormat="false" ht="12.75" hidden="false" customHeight="false" outlineLevel="0" collapsed="false">
      <c r="A66" s="0" t="n">
        <v>1989</v>
      </c>
      <c r="B66" s="0" t="n">
        <v>0.31</v>
      </c>
      <c r="C66" s="0" t="n">
        <v>0.48</v>
      </c>
      <c r="D66" s="0" t="n">
        <v>0.27</v>
      </c>
      <c r="E66" s="0" t="s">
        <v>10</v>
      </c>
      <c r="F66" s="0" t="n">
        <v>1.47</v>
      </c>
      <c r="G66" s="0" t="n">
        <v>0.75</v>
      </c>
      <c r="H66" s="0" t="s">
        <v>10</v>
      </c>
      <c r="I66" s="0" t="n">
        <v>0.79</v>
      </c>
      <c r="J66" s="0" t="n">
        <v>0.64</v>
      </c>
      <c r="K66" s="0" t="n">
        <v>0.07</v>
      </c>
      <c r="L66" s="0" t="n">
        <v>0.21</v>
      </c>
      <c r="M66" s="0" t="n">
        <v>0.06</v>
      </c>
      <c r="N66" s="0" t="n">
        <f aca="false">SUM(B66:M66)</f>
        <v>5.05</v>
      </c>
      <c r="O66" s="0" t="n">
        <f aca="false">SUM(K65:M65,B66:J66)</f>
        <v>6.54</v>
      </c>
      <c r="P66" s="0" t="n">
        <f aca="false">SUM(E66:M66,B67:D67)</f>
        <v>7.5</v>
      </c>
      <c r="Q66" s="3" t="n">
        <f aca="false">P66/11.53</f>
        <v>0.650477016478751</v>
      </c>
      <c r="R66" s="3" t="n">
        <f aca="false">O66/11.53</f>
        <v>0.567215958369471</v>
      </c>
      <c r="S66" s="28" t="n">
        <f aca="false">Q66-Gem!U73</f>
        <v>-0.17167796880181</v>
      </c>
      <c r="T66" s="28" t="n">
        <f aca="false">Q66-Ellery!U73</f>
        <v>-0.00765800174479958</v>
      </c>
      <c r="U66" s="28" t="n">
        <f aca="false">AVERAGE(S65:S67)</f>
        <v>-0.303064609627264</v>
      </c>
    </row>
    <row r="67" customFormat="false" ht="12.75" hidden="false" customHeight="false" outlineLevel="0" collapsed="false">
      <c r="A67" s="0" t="n">
        <v>1990</v>
      </c>
      <c r="B67" s="0" t="n">
        <v>2.34</v>
      </c>
      <c r="C67" s="0" t="n">
        <v>1.03</v>
      </c>
      <c r="D67" s="0" t="n">
        <v>0.14</v>
      </c>
      <c r="E67" s="0" t="n">
        <v>0.64</v>
      </c>
      <c r="F67" s="0" t="n">
        <v>0.22</v>
      </c>
      <c r="G67" s="0" t="n">
        <v>0.55</v>
      </c>
      <c r="H67" s="0" t="n">
        <v>0.44</v>
      </c>
      <c r="I67" s="0" t="n">
        <v>0.23</v>
      </c>
      <c r="J67" s="0" t="n">
        <v>0.42</v>
      </c>
      <c r="K67" s="0" t="s">
        <v>10</v>
      </c>
      <c r="L67" s="0" t="n">
        <v>0.08</v>
      </c>
      <c r="M67" s="0" t="n">
        <v>0.14</v>
      </c>
      <c r="N67" s="0" t="n">
        <f aca="false">SUM(B67:M67)</f>
        <v>6.23</v>
      </c>
      <c r="O67" s="0" t="n">
        <f aca="false">SUM(K66:M66,B67:J67)</f>
        <v>6.35</v>
      </c>
      <c r="P67" s="0" t="n">
        <f aca="false">SUM(E67:M67,B68:D68)</f>
        <v>6.95</v>
      </c>
      <c r="Q67" s="3" t="n">
        <f aca="false">P67/11.53</f>
        <v>0.602775368603643</v>
      </c>
      <c r="R67" s="3" t="n">
        <f aca="false">O67/11.53</f>
        <v>0.550737207285343</v>
      </c>
      <c r="S67" s="28" t="n">
        <f aca="false">Q67-Gem!U74</f>
        <v>-0.272889979756404</v>
      </c>
      <c r="T67" s="28" t="n">
        <f aca="false">Q67-Ellery!U74</f>
        <v>-0.140751802773402</v>
      </c>
      <c r="U67" s="28" t="n">
        <f aca="false">AVERAGE(S66:S68)</f>
        <v>-0.151682640890307</v>
      </c>
    </row>
    <row r="68" customFormat="false" ht="12.75" hidden="false" customHeight="false" outlineLevel="0" collapsed="false">
      <c r="A68" s="0" t="n">
        <v>1991</v>
      </c>
      <c r="B68" s="0" t="n">
        <v>0.18</v>
      </c>
      <c r="C68" s="0" t="n">
        <v>0.13</v>
      </c>
      <c r="D68" s="0" t="n">
        <v>3.92</v>
      </c>
      <c r="E68" s="0" t="n">
        <v>0.04</v>
      </c>
      <c r="F68" s="0" t="n">
        <v>0.39</v>
      </c>
      <c r="G68" s="0" t="s">
        <v>10</v>
      </c>
      <c r="H68" s="0" t="n">
        <v>0.09</v>
      </c>
      <c r="I68" s="0" t="n">
        <v>0.25</v>
      </c>
      <c r="J68" s="0" t="n">
        <v>0.48</v>
      </c>
      <c r="K68" s="0" t="n">
        <v>1.39</v>
      </c>
      <c r="L68" s="0" t="n">
        <v>0.35</v>
      </c>
      <c r="M68" s="0" t="n">
        <v>0.91</v>
      </c>
      <c r="N68" s="0" t="n">
        <f aca="false">SUM(B68:M68)</f>
        <v>8.13</v>
      </c>
      <c r="O68" s="0" t="n">
        <f aca="false">SUM(K67:M67,B68:J68)</f>
        <v>5.7</v>
      </c>
      <c r="P68" s="0" t="n">
        <f aca="false">SUM(E68:M68,B69:D69)</f>
        <v>6.76</v>
      </c>
      <c r="Q68" s="3" t="n">
        <f aca="false">P68/11.53</f>
        <v>0.586296617519514</v>
      </c>
      <c r="R68" s="3" t="n">
        <f aca="false">O68/11.53</f>
        <v>0.494362532523851</v>
      </c>
      <c r="S68" s="28" t="n">
        <f aca="false">Q68-Gem!U75</f>
        <v>-0.0104799741127078</v>
      </c>
      <c r="T68" s="28" t="n">
        <f aca="false">Q68-Ellery!U75</f>
        <v>-0.00337081844582943</v>
      </c>
      <c r="U68" s="28" t="n">
        <f aca="false">AVERAGE(S67:S69)</f>
        <v>-0.0405992257178393</v>
      </c>
    </row>
    <row r="69" customFormat="false" ht="12.75" hidden="false" customHeight="false" outlineLevel="0" collapsed="false">
      <c r="A69" s="0" t="n">
        <v>1992</v>
      </c>
      <c r="B69" s="0" t="n">
        <v>0.35</v>
      </c>
      <c r="C69" s="0" t="n">
        <v>1.79</v>
      </c>
      <c r="D69" s="0" t="n">
        <v>0.72</v>
      </c>
      <c r="E69" s="0" t="n">
        <v>0.09</v>
      </c>
      <c r="F69" s="0" t="n">
        <v>0.01</v>
      </c>
      <c r="G69" s="0" t="n">
        <v>0.09</v>
      </c>
      <c r="H69" s="0" t="n">
        <v>0.82</v>
      </c>
      <c r="I69" s="0" t="n">
        <v>0.62</v>
      </c>
      <c r="J69" s="0" t="n">
        <v>0.01</v>
      </c>
      <c r="K69" s="0" t="n">
        <v>0.86</v>
      </c>
      <c r="L69" s="0" t="s">
        <v>10</v>
      </c>
      <c r="M69" s="0" t="n">
        <v>2.5</v>
      </c>
      <c r="N69" s="0" t="n">
        <f aca="false">SUM(B69:M69)</f>
        <v>7.86</v>
      </c>
      <c r="O69" s="0" t="n">
        <f aca="false">SUM(K68:M68,B69:J69)</f>
        <v>7.15</v>
      </c>
      <c r="P69" s="0" t="n">
        <f aca="false">SUM(E69:M69,B70:D70)</f>
        <v>16.32</v>
      </c>
      <c r="Q69" s="3" t="n">
        <f aca="false">P69/11.53</f>
        <v>1.41543798785776</v>
      </c>
      <c r="R69" s="3" t="n">
        <f aca="false">O69/11.53</f>
        <v>0.620121422376409</v>
      </c>
      <c r="S69" s="28" t="n">
        <f aca="false">Q69-Gem!U76</f>
        <v>0.161572276715594</v>
      </c>
      <c r="T69" s="28" t="n">
        <f aca="false">Q69-Ellery!U76</f>
        <v>0.49574141943432</v>
      </c>
      <c r="U69" s="28" t="n">
        <f aca="false">AVERAGE(S68:S70)</f>
        <v>0.0177999419219176</v>
      </c>
    </row>
    <row r="70" customFormat="false" ht="12.75" hidden="false" customHeight="false" outlineLevel="0" collapsed="false">
      <c r="A70" s="0" t="n">
        <v>1993</v>
      </c>
      <c r="B70" s="0" t="n">
        <v>5.07</v>
      </c>
      <c r="C70" s="0" t="n">
        <v>4.9</v>
      </c>
      <c r="D70" s="0" t="n">
        <v>1.35</v>
      </c>
      <c r="E70" s="0" t="n">
        <v>0.03</v>
      </c>
      <c r="F70" s="0" t="s">
        <v>10</v>
      </c>
      <c r="G70" s="0" t="n">
        <v>0.19</v>
      </c>
      <c r="H70" s="0" t="n">
        <v>0</v>
      </c>
      <c r="I70" s="0" t="n">
        <v>0.01</v>
      </c>
      <c r="J70" s="0" t="n">
        <v>0</v>
      </c>
      <c r="K70" s="0" t="n">
        <v>0.02</v>
      </c>
      <c r="L70" s="0" t="n">
        <v>0.53</v>
      </c>
      <c r="M70" s="0" t="n">
        <v>0.45</v>
      </c>
      <c r="N70" s="0" t="n">
        <f aca="false">SUM(B70:M70)</f>
        <v>12.55</v>
      </c>
      <c r="O70" s="0" t="n">
        <f aca="false">SUM(K69:M69,B70:J70)</f>
        <v>14.91</v>
      </c>
      <c r="P70" s="0" t="n">
        <f aca="false">SUM(E70:M70,B71:D71)</f>
        <v>3.48</v>
      </c>
      <c r="Q70" s="3" t="n">
        <f aca="false">P70/11.53</f>
        <v>0.301821335646141</v>
      </c>
      <c r="R70" s="3" t="n">
        <f aca="false">O70/11.53</f>
        <v>1.29314830875976</v>
      </c>
      <c r="S70" s="28" t="n">
        <f aca="false">Q70-Gem!U77</f>
        <v>-0.0976924768371329</v>
      </c>
      <c r="T70" s="28" t="n">
        <f aca="false">Q70-Ellery!U77</f>
        <v>-0.103214417825162</v>
      </c>
      <c r="U70" s="28" t="n">
        <f aca="false">AVERAGE(S69:S71)</f>
        <v>0.0474553804028863</v>
      </c>
    </row>
    <row r="71" customFormat="false" ht="12.75" hidden="false" customHeight="false" outlineLevel="0" collapsed="false">
      <c r="A71" s="0" t="n">
        <v>1994</v>
      </c>
      <c r="B71" s="0" t="n">
        <v>0.2</v>
      </c>
      <c r="C71" s="0" t="n">
        <v>1.06</v>
      </c>
      <c r="D71" s="0" t="n">
        <v>0.99</v>
      </c>
      <c r="E71" s="0" t="n">
        <v>0.35</v>
      </c>
      <c r="F71" s="0" t="n">
        <v>2.37</v>
      </c>
      <c r="G71" s="0" t="n">
        <v>0</v>
      </c>
      <c r="H71" s="0" t="n">
        <v>0.03</v>
      </c>
      <c r="I71" s="0" t="n">
        <v>0</v>
      </c>
      <c r="J71" s="0" t="n">
        <v>0.37</v>
      </c>
      <c r="K71" s="0" t="n">
        <v>0.54</v>
      </c>
      <c r="L71" s="0" t="n">
        <v>1.51</v>
      </c>
      <c r="M71" s="0" t="n">
        <v>0.21</v>
      </c>
      <c r="N71" s="0" t="n">
        <f aca="false">SUM(B71:M71)</f>
        <v>7.63</v>
      </c>
      <c r="O71" s="0" t="n">
        <f aca="false">SUM(K70:M70,B71:J71)</f>
        <v>6.37</v>
      </c>
      <c r="P71" s="0" t="n">
        <f aca="false">SUM(E71:M71,B72:D72)</f>
        <v>17.26</v>
      </c>
      <c r="Q71" s="3" t="n">
        <f aca="false">P71/11.53</f>
        <v>1.49696444058977</v>
      </c>
      <c r="R71" s="3" t="n">
        <f aca="false">O71/11.53</f>
        <v>0.552471812662619</v>
      </c>
      <c r="S71" s="28" t="n">
        <f aca="false">Q71-Gem!U78</f>
        <v>0.0784863413301982</v>
      </c>
      <c r="T71" s="28" t="n">
        <f aca="false">Q71-Ellery!U78</f>
        <v>0.34263177566348</v>
      </c>
      <c r="U71" s="28" t="n">
        <f aca="false">AVERAGE(S70:S72)</f>
        <v>0.000330062372772629</v>
      </c>
    </row>
    <row r="72" customFormat="false" ht="12.75" hidden="false" customHeight="false" outlineLevel="0" collapsed="false">
      <c r="A72" s="0" t="n">
        <v>1995</v>
      </c>
      <c r="B72" s="0" t="n">
        <v>4.51</v>
      </c>
      <c r="C72" s="0" t="n">
        <v>0.18</v>
      </c>
      <c r="D72" s="0" t="n">
        <v>7.19</v>
      </c>
      <c r="E72" s="0" t="n">
        <v>0.76</v>
      </c>
      <c r="F72" s="0" t="n">
        <v>1.73</v>
      </c>
      <c r="G72" s="0" t="n">
        <v>0.99</v>
      </c>
      <c r="H72" s="0" t="n">
        <v>0.1</v>
      </c>
      <c r="I72" s="0" t="n">
        <v>0</v>
      </c>
      <c r="J72" s="0" t="n">
        <v>0</v>
      </c>
      <c r="K72" s="0" t="n">
        <v>0.01</v>
      </c>
      <c r="L72" s="0" t="n">
        <v>0</v>
      </c>
      <c r="M72" s="0" t="n">
        <v>1.79</v>
      </c>
      <c r="N72" s="0" t="n">
        <f aca="false">SUM(B72:M72)</f>
        <v>17.26</v>
      </c>
      <c r="O72" s="0" t="n">
        <f aca="false">SUM(K71:M71,B72:J72)</f>
        <v>17.72</v>
      </c>
      <c r="P72" s="0" t="n">
        <f aca="false">SUM(E72:M72,B73:D73)</f>
        <v>10.46</v>
      </c>
      <c r="Q72" s="3" t="n">
        <f aca="false">P72/11.53</f>
        <v>0.907198612315698</v>
      </c>
      <c r="R72" s="3" t="n">
        <f aca="false">O72/11.53</f>
        <v>1.53686036426713</v>
      </c>
      <c r="S72" s="28" t="n">
        <f aca="false">Q72-Gem!U79</f>
        <v>0.0201963226252526</v>
      </c>
      <c r="T72" s="28" t="n">
        <f aca="false">Q72-Ellery!U79</f>
        <v>-0.250211247318822</v>
      </c>
      <c r="U72" s="28" t="n">
        <f aca="false">AVERAGE(S71:S73)</f>
        <v>-0.0108567685462557</v>
      </c>
    </row>
    <row r="73" customFormat="false" ht="12.75" hidden="false" customHeight="false" outlineLevel="0" collapsed="false">
      <c r="A73" s="0" t="n">
        <v>1996</v>
      </c>
      <c r="B73" s="0" t="n">
        <v>0.85</v>
      </c>
      <c r="C73" s="0" t="n">
        <v>2.86</v>
      </c>
      <c r="D73" s="0" t="n">
        <v>1.37</v>
      </c>
      <c r="E73" s="0" t="n">
        <v>0.68</v>
      </c>
      <c r="F73" s="0" t="n">
        <v>0.03</v>
      </c>
      <c r="G73" s="0" t="n">
        <v>0.05</v>
      </c>
      <c r="H73" s="0" t="n">
        <v>0.52</v>
      </c>
      <c r="I73" s="0" t="n">
        <v>0.03</v>
      </c>
      <c r="J73" s="0" t="n">
        <v>0</v>
      </c>
      <c r="K73" s="0" t="n">
        <v>1.09</v>
      </c>
      <c r="L73" s="0" t="n">
        <v>3.69</v>
      </c>
      <c r="M73" s="0" t="n">
        <v>1.43</v>
      </c>
      <c r="N73" s="0" t="n">
        <f aca="false">SUM(B73:M73)</f>
        <v>12.6</v>
      </c>
      <c r="O73" s="0" t="n">
        <f aca="false">SUM(K72:M72,B73:J73)</f>
        <v>8.19</v>
      </c>
      <c r="P73" s="0" t="n">
        <f aca="false">SUM(E73:M73,B74:D74)</f>
        <v>10.8</v>
      </c>
      <c r="Q73" s="3" t="n">
        <f aca="false">P73/11.53</f>
        <v>0.936686903729402</v>
      </c>
      <c r="R73" s="3" t="n">
        <f aca="false">O73/11.53</f>
        <v>0.710320901994796</v>
      </c>
      <c r="S73" s="28" t="n">
        <f aca="false">Q73-Gem!U80</f>
        <v>-0.131252969594218</v>
      </c>
      <c r="T73" s="28" t="n">
        <f aca="false">Q73-Ellery!U80</f>
        <v>-0.439203780189734</v>
      </c>
      <c r="U73" s="28" t="n">
        <f aca="false">AVERAGE(S72:S74)</f>
        <v>0.00988503225307402</v>
      </c>
    </row>
    <row r="74" customFormat="false" ht="12.75" hidden="false" customHeight="false" outlineLevel="0" collapsed="false">
      <c r="A74" s="0" t="n">
        <v>1997</v>
      </c>
      <c r="B74" s="0" t="n">
        <v>3.19</v>
      </c>
      <c r="C74" s="0" t="n">
        <v>0.07</v>
      </c>
      <c r="D74" s="0" t="n">
        <v>0.02</v>
      </c>
      <c r="E74" s="0" t="n">
        <v>0.04</v>
      </c>
      <c r="F74" s="0" t="n">
        <v>0.54</v>
      </c>
      <c r="G74" s="0" t="n">
        <v>0.99</v>
      </c>
      <c r="H74" s="0" t="n">
        <v>0.67</v>
      </c>
      <c r="I74" s="0" t="n">
        <v>0.02</v>
      </c>
      <c r="J74" s="0" t="n">
        <v>0.28</v>
      </c>
      <c r="K74" s="0" t="n">
        <v>0.04</v>
      </c>
      <c r="L74" s="0" t="n">
        <v>1.53</v>
      </c>
      <c r="M74" s="0" t="n">
        <v>0.7</v>
      </c>
      <c r="N74" s="0" t="n">
        <f aca="false">SUM(B74:M74)</f>
        <v>8.09</v>
      </c>
      <c r="O74" s="0" t="n">
        <f aca="false">SUM(K73:M73,B74:J74)</f>
        <v>12.03</v>
      </c>
      <c r="P74" s="0" t="n">
        <f aca="false">SUM(E74:M74,B75:D75)</f>
        <v>11.86</v>
      </c>
      <c r="Q74" s="3" t="n">
        <f aca="false">P74/11.53</f>
        <v>1.02862098872507</v>
      </c>
      <c r="R74" s="3" t="n">
        <f aca="false">O74/11.53</f>
        <v>1.04336513443192</v>
      </c>
      <c r="S74" s="28" t="n">
        <f aca="false">Q74-Gem!U81</f>
        <v>0.140711743728187</v>
      </c>
      <c r="T74" s="28" t="n">
        <f aca="false">Q74-Ellery!U81</f>
        <v>-0.0703221714530089</v>
      </c>
      <c r="U74" s="28" t="n">
        <f aca="false">AVERAGE(S73:S75)</f>
        <v>0.0118561305710972</v>
      </c>
    </row>
    <row r="75" customFormat="false" ht="12.75" hidden="false" customHeight="false" outlineLevel="0" collapsed="false">
      <c r="A75" s="0" t="n">
        <v>1998</v>
      </c>
      <c r="B75" s="0" t="n">
        <v>1.18</v>
      </c>
      <c r="C75" s="0" t="n">
        <v>4.22</v>
      </c>
      <c r="D75" s="0" t="n">
        <v>1.65</v>
      </c>
      <c r="E75" s="0" t="n">
        <v>0.69</v>
      </c>
      <c r="F75" s="0" t="n">
        <v>0.44</v>
      </c>
      <c r="G75" s="0" t="n">
        <v>1.12</v>
      </c>
      <c r="H75" s="0" t="n">
        <v>0.13</v>
      </c>
      <c r="I75" s="0" t="n">
        <v>0.01</v>
      </c>
      <c r="J75" s="0" t="n">
        <v>1.07</v>
      </c>
      <c r="K75" s="0" t="n">
        <v>0.24</v>
      </c>
      <c r="L75" s="0" t="n">
        <v>0.77</v>
      </c>
      <c r="M75" s="0" t="n">
        <v>0.45</v>
      </c>
      <c r="N75" s="0" t="n">
        <f aca="false">SUM(B75:M75)</f>
        <v>11.97</v>
      </c>
      <c r="O75" s="0" t="n">
        <f aca="false">SUM(K74:M74,B75:J75)</f>
        <v>12.78</v>
      </c>
      <c r="P75" s="0" t="n">
        <f aca="false">SUM(E75:M75,B76:D76)</f>
        <v>8.74</v>
      </c>
      <c r="Q75" s="3" t="n">
        <f aca="false">P75/11.53</f>
        <v>0.758022549869905</v>
      </c>
      <c r="R75" s="3" t="n">
        <f aca="false">O75/11.53</f>
        <v>1.10841283607979</v>
      </c>
      <c r="S75" s="28" t="n">
        <f aca="false">Q75-Gem!U82</f>
        <v>0.0261096175793222</v>
      </c>
      <c r="T75" s="28" t="n">
        <f aca="false">Q75-Ellery!U82</f>
        <v>-0.0793590601082775</v>
      </c>
      <c r="U75" s="28" t="n">
        <f aca="false">AVERAGE(S74:S76)</f>
        <v>0.0834106806537548</v>
      </c>
    </row>
    <row r="76" customFormat="false" ht="12.75" hidden="false" customHeight="false" outlineLevel="0" collapsed="false">
      <c r="A76" s="0" t="n">
        <v>1999</v>
      </c>
      <c r="B76" s="0" t="n">
        <v>2.21</v>
      </c>
      <c r="C76" s="0" t="n">
        <v>1.49</v>
      </c>
      <c r="D76" s="0" t="n">
        <v>0.12</v>
      </c>
      <c r="E76" s="0" t="n">
        <v>0.81</v>
      </c>
      <c r="F76" s="0" t="n">
        <v>0.11</v>
      </c>
      <c r="G76" s="0" t="n">
        <v>0.15</v>
      </c>
      <c r="H76" s="0" t="n">
        <v>0.18</v>
      </c>
      <c r="I76" s="0" t="n">
        <v>0.38</v>
      </c>
      <c r="J76" s="0" t="n">
        <v>0.44</v>
      </c>
      <c r="K76" s="0" t="n">
        <v>0.06</v>
      </c>
      <c r="L76" s="0" t="n">
        <v>0.59</v>
      </c>
      <c r="M76" s="0" t="n">
        <v>0.02</v>
      </c>
      <c r="N76" s="0" t="n">
        <f aca="false">SUM(B76:M76)</f>
        <v>6.56</v>
      </c>
      <c r="O76" s="0" t="n">
        <f aca="false">SUM(K75:M75,B76:J76)</f>
        <v>7.35</v>
      </c>
      <c r="P76" s="0" t="n">
        <f aca="false">SUM(E76:M76,B77:D77)</f>
        <v>6.75</v>
      </c>
      <c r="Q76" s="3" t="n">
        <f aca="false">P76/11.53</f>
        <v>0.585429314830876</v>
      </c>
      <c r="R76" s="3" t="n">
        <f aca="false">O76/11.53</f>
        <v>0.637467476149176</v>
      </c>
      <c r="S76" s="29"/>
      <c r="T76" s="28" t="n">
        <f aca="false">Q76-Ellery!U83</f>
        <v>-0.23964351631437</v>
      </c>
      <c r="U76" s="28" t="n">
        <f aca="false">AVERAGE(S75:S77)</f>
        <v>-0.286913189291126</v>
      </c>
    </row>
    <row r="77" customFormat="false" ht="12.75" hidden="false" customHeight="false" outlineLevel="0" collapsed="false">
      <c r="A77" s="0" t="n">
        <v>2000</v>
      </c>
      <c r="B77" s="0" t="n">
        <v>1.16</v>
      </c>
      <c r="C77" s="0" t="n">
        <v>1.81</v>
      </c>
      <c r="D77" s="0" t="n">
        <v>1.04</v>
      </c>
      <c r="E77" s="0" t="n">
        <v>0.51</v>
      </c>
      <c r="F77" s="0" t="n">
        <v>0.05</v>
      </c>
      <c r="G77" s="0" t="n">
        <v>0.19</v>
      </c>
      <c r="H77" s="0" t="n">
        <v>0</v>
      </c>
      <c r="I77" s="0" t="n">
        <v>0.45</v>
      </c>
      <c r="J77" s="0" t="n">
        <v>0.25</v>
      </c>
      <c r="K77" s="0" t="n">
        <v>0.58</v>
      </c>
      <c r="L77" s="0" t="n">
        <v>0.11</v>
      </c>
      <c r="M77" s="0" t="n">
        <v>0.02</v>
      </c>
      <c r="N77" s="0" t="n">
        <f aca="false">SUM(B77:M77)</f>
        <v>6.17</v>
      </c>
      <c r="O77" s="0" t="n">
        <f aca="false">SUM(K76:M76,B77:J77)</f>
        <v>6.13</v>
      </c>
      <c r="P77" s="0" t="n">
        <f aca="false">SUM(E77:M77,B78:D78)</f>
        <v>5.6</v>
      </c>
      <c r="Q77" s="3" t="n">
        <f aca="false">P77/11.53</f>
        <v>0.485689505637468</v>
      </c>
      <c r="R77" s="3" t="n">
        <f aca="false">O77/11.53</f>
        <v>0.531656548135299</v>
      </c>
      <c r="S77" s="28" t="n">
        <f aca="false">Q77-Gem!U84</f>
        <v>-0.599935996161575</v>
      </c>
      <c r="T77" s="28" t="n">
        <f aca="false">Q77-Ellery!U84</f>
        <v>-0.0347410493926108</v>
      </c>
      <c r="U77" s="28" t="n">
        <f aca="false">AVERAGE(S76:S78)</f>
        <v>-0.573562569393693</v>
      </c>
    </row>
    <row r="78" customFormat="false" ht="12.75" hidden="false" customHeight="false" outlineLevel="0" collapsed="false">
      <c r="A78" s="0" t="n">
        <v>2001</v>
      </c>
      <c r="B78" s="0" t="n">
        <v>1.25</v>
      </c>
      <c r="C78" s="0" t="n">
        <v>0.94</v>
      </c>
      <c r="D78" s="0" t="n">
        <v>1.25</v>
      </c>
      <c r="E78" s="0" t="n">
        <v>1.05</v>
      </c>
      <c r="F78" s="0" t="n">
        <v>0.05</v>
      </c>
      <c r="G78" s="0" t="n">
        <v>0</v>
      </c>
      <c r="H78" s="0" t="n">
        <v>0.55</v>
      </c>
      <c r="I78" s="0" t="n">
        <v>0</v>
      </c>
      <c r="J78" s="0" t="n">
        <v>0.1</v>
      </c>
      <c r="K78" s="0" t="n">
        <v>0.24</v>
      </c>
      <c r="L78" s="0" t="n">
        <v>1.8</v>
      </c>
      <c r="M78" s="0" t="n">
        <v>1.42</v>
      </c>
      <c r="N78" s="0" t="n">
        <f aca="false">SUM(B78:M78)</f>
        <v>8.65</v>
      </c>
      <c r="O78" s="0" t="n">
        <f aca="false">SUM(K77:M77,B78:J78)</f>
        <v>5.9</v>
      </c>
      <c r="P78" s="0" t="n">
        <f aca="false">SUM(E78:M78,B79:D79)</f>
        <v>6.25</v>
      </c>
      <c r="Q78" s="3" t="n">
        <f aca="false">P78/11.53</f>
        <v>0.542064180398959</v>
      </c>
      <c r="R78" s="3" t="n">
        <f aca="false">O78/11.53</f>
        <v>0.511708586296618</v>
      </c>
      <c r="S78" s="28" t="n">
        <f aca="false">Q78-Gem!U85</f>
        <v>-0.547189142625811</v>
      </c>
      <c r="T78" s="28" t="n">
        <f aca="false">Q78-Ellery!U85</f>
        <v>-0.181461225374564</v>
      </c>
      <c r="U78" s="28" t="n">
        <f aca="false">AVERAGE(S77:S79)</f>
        <v>-0.392926723913785</v>
      </c>
    </row>
    <row r="79" customFormat="false" ht="12.75" hidden="false" customHeight="false" outlineLevel="0" collapsed="false">
      <c r="A79" s="0" t="n">
        <v>2002</v>
      </c>
      <c r="B79" s="0" t="n">
        <v>0.2</v>
      </c>
      <c r="C79" s="0" t="n">
        <v>0.21</v>
      </c>
      <c r="D79" s="0" t="n">
        <v>0.63</v>
      </c>
      <c r="E79" s="0" t="n">
        <v>0.58</v>
      </c>
      <c r="F79" s="0" t="n">
        <v>0.01</v>
      </c>
      <c r="G79" s="0" t="n">
        <v>0.04</v>
      </c>
      <c r="H79" s="0" t="n">
        <v>0.34</v>
      </c>
      <c r="I79" s="0" t="n">
        <v>0.11</v>
      </c>
      <c r="J79" s="0" t="n">
        <v>0.49</v>
      </c>
      <c r="K79" s="0" t="n">
        <v>0.07</v>
      </c>
      <c r="L79" s="0" t="n">
        <v>3.08</v>
      </c>
      <c r="M79" s="0" t="n">
        <v>1.15</v>
      </c>
      <c r="N79" s="0" t="n">
        <f aca="false">SUM(B79:M79)</f>
        <v>6.91</v>
      </c>
      <c r="O79" s="0" t="n">
        <f aca="false">SUM(K78:M78,B79:J79)</f>
        <v>6.07</v>
      </c>
      <c r="P79" s="0" t="n">
        <f aca="false">SUM(E79:M79,B80:D80)</f>
        <v>7.64</v>
      </c>
      <c r="Q79" s="3" t="n">
        <f aca="false">P79/11.53</f>
        <v>0.662619254119688</v>
      </c>
      <c r="R79" s="3" t="n">
        <f aca="false">O79/11.53</f>
        <v>0.526452732003469</v>
      </c>
      <c r="S79" s="28" t="n">
        <f aca="false">Q79-Gem!U86</f>
        <v>-0.0316550329539689</v>
      </c>
      <c r="T79" s="28" t="n">
        <f aca="false">Q79-Ellery!U86</f>
        <v>0.0756443635240488</v>
      </c>
      <c r="U79" s="29"/>
    </row>
    <row r="80" customFormat="false" ht="12.75" hidden="false" customHeight="false" outlineLevel="0" collapsed="false">
      <c r="A80" s="0" t="n">
        <v>2003</v>
      </c>
      <c r="B80" s="0" t="n">
        <v>0.11</v>
      </c>
      <c r="C80" s="0" t="n">
        <v>0.86</v>
      </c>
      <c r="D80" s="0" t="n">
        <v>0.8</v>
      </c>
      <c r="E80" s="0" t="n">
        <v>1.19</v>
      </c>
      <c r="F80" s="0" t="n">
        <v>0.37</v>
      </c>
      <c r="G80" s="0" t="n">
        <v>0.17</v>
      </c>
      <c r="H80" s="0" t="n">
        <v>0.66</v>
      </c>
      <c r="I80" s="0" t="n">
        <v>0.23</v>
      </c>
      <c r="J80" s="0" t="n">
        <v>0.34</v>
      </c>
      <c r="K80" s="0" t="n">
        <v>0</v>
      </c>
      <c r="L80" s="0" t="n">
        <v>0.78</v>
      </c>
      <c r="M80" s="0" t="n">
        <v>1.09</v>
      </c>
      <c r="N80" s="0" t="n">
        <f aca="false">SUM(B80:M80)</f>
        <v>6.6</v>
      </c>
      <c r="O80" s="0" t="n">
        <f aca="false">SUM(K79:M79,B80:J80)</f>
        <v>9.03</v>
      </c>
      <c r="P80" s="0" t="n">
        <f aca="false">SUM(E80:M80,B81:D81)</f>
        <v>7.11</v>
      </c>
      <c r="Q80" s="3" t="n">
        <f aca="false">P80/11.53</f>
        <v>0.616652211621856</v>
      </c>
      <c r="R80" s="3" t="n">
        <f aca="false">O80/11.53</f>
        <v>0.783174327840416</v>
      </c>
      <c r="S80" s="29"/>
      <c r="T80" s="28" t="n">
        <f aca="false">Q80-Ellery!U87</f>
        <v>0.0735273456185519</v>
      </c>
      <c r="U80" s="29"/>
    </row>
    <row r="81" customFormat="false" ht="12.75" hidden="false" customHeight="false" outlineLevel="0" collapsed="false">
      <c r="A81" s="0" t="n">
        <v>2004</v>
      </c>
      <c r="B81" s="0" t="n">
        <v>0.04</v>
      </c>
      <c r="C81" s="0" t="n">
        <v>1.93</v>
      </c>
      <c r="D81" s="0" t="n">
        <v>0.31</v>
      </c>
      <c r="E81" s="0" t="n">
        <v>0.08</v>
      </c>
      <c r="F81" s="0" t="n">
        <v>0.26</v>
      </c>
      <c r="G81" s="0" t="n">
        <v>0.25</v>
      </c>
      <c r="H81" s="0" t="n">
        <v>0.11</v>
      </c>
      <c r="I81" s="0" t="n">
        <v>0.65</v>
      </c>
      <c r="J81" s="0" t="n">
        <v>0</v>
      </c>
      <c r="K81" s="0" t="n">
        <v>1.91</v>
      </c>
      <c r="L81" s="0" t="n">
        <v>1.6</v>
      </c>
      <c r="M81" s="0" t="n">
        <v>0.94</v>
      </c>
      <c r="N81" s="0" t="n">
        <f aca="false">SUM(B81:M81)</f>
        <v>8.08</v>
      </c>
      <c r="O81" s="0" t="n">
        <f aca="false">SUM(K80:M80,B81:J81)</f>
        <v>5.5</v>
      </c>
      <c r="P81" s="0" t="n">
        <f aca="false">SUM(E81:M81,B82:D82)</f>
        <v>12.89</v>
      </c>
      <c r="Q81" s="3" t="n">
        <f aca="false">P81/11.53</f>
        <v>1.11795316565481</v>
      </c>
      <c r="R81" s="3" t="n">
        <f aca="false">O81/11.53</f>
        <v>0.477016478751084</v>
      </c>
      <c r="S81" s="29"/>
      <c r="T81" s="28"/>
      <c r="U81" s="29"/>
    </row>
    <row r="82" customFormat="false" ht="12.75" hidden="false" customHeight="false" outlineLevel="0" collapsed="false">
      <c r="A82" s="0" t="n">
        <v>2005</v>
      </c>
      <c r="B82" s="0" t="n">
        <v>4.27</v>
      </c>
      <c r="C82" s="0" t="n">
        <v>1.79</v>
      </c>
      <c r="D82" s="0" t="n">
        <v>1.03</v>
      </c>
      <c r="E82" s="0" t="n">
        <v>0.16</v>
      </c>
      <c r="F82" s="0" t="n">
        <v>0.64</v>
      </c>
      <c r="G82" s="0" t="n">
        <v>0</v>
      </c>
      <c r="H82" s="0" t="n">
        <v>0.11</v>
      </c>
      <c r="I82" s="0" t="n">
        <v>0.63</v>
      </c>
      <c r="J82" s="0" t="n">
        <v>0.35</v>
      </c>
      <c r="K82" s="0" t="n">
        <v>0.22</v>
      </c>
      <c r="L82" s="0" t="n">
        <v>0.43</v>
      </c>
      <c r="M82" s="0" t="n">
        <v>3.46</v>
      </c>
      <c r="N82" s="0" t="n">
        <f aca="false">SUM(B82:M82)</f>
        <v>13.09</v>
      </c>
      <c r="O82" s="0" t="n">
        <f aca="false">SUM(K81:M81,B82:J82)</f>
        <v>13.43</v>
      </c>
      <c r="P82" s="0" t="n">
        <f aca="false">SUM(E82:M82,B83:D83)</f>
        <v>15.17</v>
      </c>
      <c r="Q82" s="3" t="n">
        <f aca="false">P82/11.53</f>
        <v>1.31569817866435</v>
      </c>
      <c r="R82" s="3" t="n">
        <f aca="false">O82/11.53</f>
        <v>1.16478751084128</v>
      </c>
      <c r="S82" s="29"/>
      <c r="T82" s="28"/>
      <c r="U82" s="29"/>
    </row>
    <row r="83" customFormat="false" ht="12.75" hidden="false" customHeight="false" outlineLevel="0" collapsed="false">
      <c r="A83" s="0" t="n">
        <v>2006</v>
      </c>
      <c r="B83" s="0" t="n">
        <v>6.17</v>
      </c>
      <c r="C83" s="0" t="n">
        <v>1.62</v>
      </c>
      <c r="D83" s="0" t="n">
        <v>1.38</v>
      </c>
      <c r="E83" s="0" t="n">
        <v>1.77</v>
      </c>
      <c r="F83" s="0" t="n">
        <v>0.88</v>
      </c>
      <c r="G83" s="0" t="n">
        <v>0.13</v>
      </c>
      <c r="H83" s="0" t="n">
        <v>0.2</v>
      </c>
      <c r="I83" s="0" t="n">
        <v>0</v>
      </c>
      <c r="J83" s="0" t="n">
        <v>0</v>
      </c>
      <c r="K83" s="0" t="n">
        <v>0.32</v>
      </c>
      <c r="L83" s="0" t="n">
        <v>0.26</v>
      </c>
      <c r="M83" s="0" t="n">
        <v>0.63</v>
      </c>
      <c r="N83" s="0" t="n">
        <f aca="false">SUM(B83:M83)</f>
        <v>13.36</v>
      </c>
      <c r="O83" s="0" t="n">
        <f aca="false">SUM(K82:M82,B83:J83)</f>
        <v>16.26</v>
      </c>
      <c r="P83" s="0" t="n">
        <f aca="false">SUM(E83:M83,B84:D84)</f>
        <v>5.32</v>
      </c>
      <c r="Q83" s="3" t="n">
        <f aca="false">P83/11.53</f>
        <v>0.461405030355594</v>
      </c>
      <c r="R83" s="3" t="n">
        <f aca="false">O83/11.53</f>
        <v>1.41023417172593</v>
      </c>
      <c r="S83" s="29"/>
      <c r="T83" s="28"/>
      <c r="U83" s="29"/>
    </row>
    <row r="84" customFormat="false" ht="12.75" hidden="false" customHeight="false" outlineLevel="0" collapsed="false">
      <c r="A84" s="0" t="n">
        <v>2007</v>
      </c>
      <c r="B84" s="0" t="n">
        <v>0.27</v>
      </c>
      <c r="C84" s="0" t="n">
        <v>0.7</v>
      </c>
      <c r="D84" s="0" t="n">
        <v>0.16</v>
      </c>
      <c r="E84" s="0" t="n">
        <v>0.07</v>
      </c>
      <c r="F84" s="0" t="n">
        <v>0</v>
      </c>
      <c r="G84" s="0" t="n">
        <v>0</v>
      </c>
      <c r="H84" s="0" t="n">
        <v>0.03</v>
      </c>
      <c r="I84" s="0" t="n">
        <v>0.26</v>
      </c>
      <c r="J84" s="0" t="n">
        <v>0.23</v>
      </c>
      <c r="K84" s="0" t="n">
        <v>0.01</v>
      </c>
      <c r="L84" s="0" t="n">
        <v>0.21</v>
      </c>
      <c r="M84" s="0" t="n">
        <v>1.09</v>
      </c>
      <c r="N84" s="0" t="n">
        <f aca="false">SUM(B84:M84)</f>
        <v>3.03</v>
      </c>
      <c r="O84" s="0" t="n">
        <f aca="false">SUM(K83:M83,B84:J84)</f>
        <v>2.93</v>
      </c>
      <c r="P84" s="0" t="n">
        <f aca="false">SUM(E84:M84,B85:D85)</f>
        <v>7.48</v>
      </c>
      <c r="Q84" s="3" t="n">
        <f aca="false">P84/11.53</f>
        <v>0.648742411101475</v>
      </c>
      <c r="R84" s="3" t="n">
        <f aca="false">O84/11.53</f>
        <v>0.254119687771032</v>
      </c>
      <c r="S84" s="29"/>
      <c r="T84" s="28"/>
      <c r="U84" s="29"/>
    </row>
    <row r="85" customFormat="false" ht="12.75" hidden="false" customHeight="false" outlineLevel="0" collapsed="false">
      <c r="A85" s="0" t="n">
        <v>2008</v>
      </c>
      <c r="B85" s="0" t="n">
        <v>5.12</v>
      </c>
      <c r="C85" s="0" t="n">
        <v>0.45</v>
      </c>
      <c r="D85" s="0" t="n">
        <v>0.01</v>
      </c>
      <c r="E85" s="0" t="n">
        <v>0</v>
      </c>
      <c r="F85" s="0" t="n">
        <v>0.69</v>
      </c>
      <c r="G85" s="0" t="n">
        <v>0.01</v>
      </c>
      <c r="H85" s="0" t="n">
        <v>0.02</v>
      </c>
      <c r="I85" s="0" t="n">
        <v>0.01</v>
      </c>
      <c r="J85" s="0" t="n">
        <v>0</v>
      </c>
      <c r="K85" s="0" t="n">
        <v>0.01</v>
      </c>
      <c r="L85" s="0" t="n">
        <v>1.03</v>
      </c>
      <c r="M85" s="0" t="n">
        <v>0.3</v>
      </c>
      <c r="N85" s="0" t="n">
        <f aca="false">SUM(B85:M85)</f>
        <v>7.65</v>
      </c>
      <c r="O85" s="0" t="n">
        <f aca="false">SUM(K84:M84,B85:J85)</f>
        <v>7.62</v>
      </c>
      <c r="P85" s="0" t="n">
        <f aca="false">SUM(E85:M85,B86:D86)</f>
        <v>6.05</v>
      </c>
      <c r="Q85" s="3" t="n">
        <f aca="false">P85/11.53</f>
        <v>0.524718126626193</v>
      </c>
      <c r="R85" s="3" t="n">
        <f aca="false">O85/11.53</f>
        <v>0.660884648742411</v>
      </c>
      <c r="S85" s="29"/>
      <c r="T85" s="28"/>
      <c r="U85" s="29"/>
    </row>
    <row r="86" customFormat="false" ht="12.75" hidden="false" customHeight="false" outlineLevel="0" collapsed="false">
      <c r="A86" s="0" t="n">
        <v>2009</v>
      </c>
      <c r="B86" s="0" t="n">
        <v>0.68</v>
      </c>
      <c r="C86" s="0" t="n">
        <v>1.69</v>
      </c>
      <c r="D86" s="0" t="n">
        <v>1.61</v>
      </c>
      <c r="E86" s="0" t="n">
        <v>0.23</v>
      </c>
      <c r="F86" s="0" t="n">
        <v>0.2</v>
      </c>
      <c r="G86" s="0" t="n">
        <v>0.56</v>
      </c>
      <c r="H86" s="0" t="n">
        <v>0.02</v>
      </c>
      <c r="I86" s="0" t="n">
        <v>0.39</v>
      </c>
      <c r="J86" s="0" t="n">
        <v>0</v>
      </c>
      <c r="K86" s="0" t="n">
        <v>2.83</v>
      </c>
      <c r="L86" s="0" t="n">
        <v>0.28</v>
      </c>
      <c r="M86" s="0" t="n">
        <v>1.03</v>
      </c>
      <c r="N86" s="0" t="n">
        <f aca="false">SUM(B86:M86)</f>
        <v>9.52</v>
      </c>
      <c r="O86" s="0" t="n">
        <f aca="false">SUM(K85:M85,B86:J86)</f>
        <v>6.72</v>
      </c>
      <c r="P86" s="0" t="n">
        <f aca="false">SUM(E86:M86,B87:D87)</f>
        <v>9.06</v>
      </c>
      <c r="Q86" s="3" t="n">
        <f aca="false">P86/11.53</f>
        <v>0.785776235906331</v>
      </c>
      <c r="R86" s="3" t="n">
        <f aca="false">O86/11.53</f>
        <v>0.582827406764961</v>
      </c>
      <c r="S86" s="28" t="n">
        <f aca="false">Q86-Gem!U93</f>
        <v>-0.020053553858455</v>
      </c>
      <c r="T86" s="28" t="n">
        <f aca="false">Q86-Ellery!U93</f>
        <v>0.181107475738347</v>
      </c>
      <c r="U86" s="29"/>
    </row>
    <row r="87" customFormat="false" ht="12.75" hidden="false" customHeight="false" outlineLevel="0" collapsed="false">
      <c r="A87" s="0" t="n">
        <v>2010</v>
      </c>
      <c r="B87" s="0" t="n">
        <v>1.89</v>
      </c>
      <c r="C87" s="0" t="n">
        <v>1.23</v>
      </c>
      <c r="D87" s="0" t="n">
        <v>0.4</v>
      </c>
      <c r="E87" s="0" t="n">
        <v>0.7</v>
      </c>
      <c r="F87" s="0" t="n">
        <v>0.05</v>
      </c>
      <c r="G87" s="0" t="n">
        <v>0</v>
      </c>
      <c r="H87" s="0" t="n">
        <v>0</v>
      </c>
      <c r="I87" s="0" t="n">
        <v>0.08</v>
      </c>
      <c r="J87" s="0" t="n">
        <v>0</v>
      </c>
      <c r="K87" s="0" t="n">
        <v>3.11</v>
      </c>
      <c r="L87" s="0" t="n">
        <v>0.97</v>
      </c>
      <c r="M87" s="0" t="n">
        <v>3.78</v>
      </c>
      <c r="N87" s="0" t="n">
        <f aca="false">SUM(B87:M87)</f>
        <v>12.21</v>
      </c>
      <c r="O87" s="0" t="n">
        <f aca="false">SUM(K86:M86,B87:J87)</f>
        <v>8.49</v>
      </c>
      <c r="P87" s="0" t="n">
        <f aca="false">SUM(E87:M87,B88:D88)</f>
        <v>11.65</v>
      </c>
      <c r="Q87" s="3" t="n">
        <f aca="false">P87/11.53</f>
        <v>1.01040763226366</v>
      </c>
      <c r="R87" s="3" t="n">
        <f aca="false">O87/11.53</f>
        <v>0.736339982653946</v>
      </c>
      <c r="S87" s="28"/>
      <c r="T87" s="28"/>
    </row>
    <row r="88" customFormat="false" ht="12.75" hidden="false" customHeight="false" outlineLevel="0" collapsed="false">
      <c r="A88" s="0" t="n">
        <v>2011</v>
      </c>
      <c r="B88" s="0" t="n">
        <v>0.39</v>
      </c>
      <c r="C88" s="0" t="n">
        <v>0.79</v>
      </c>
      <c r="D88" s="0" t="n">
        <v>1.78</v>
      </c>
      <c r="E88" s="0" t="n">
        <v>0.21</v>
      </c>
      <c r="F88" s="0" t="n">
        <v>0.32</v>
      </c>
      <c r="G88" s="0" t="n">
        <v>1.04</v>
      </c>
      <c r="H88" s="0" t="n">
        <v>0.98</v>
      </c>
      <c r="I88" s="0" t="n">
        <v>0.06</v>
      </c>
      <c r="J88" s="4" t="n">
        <v>0.16</v>
      </c>
      <c r="K88" s="4" t="n">
        <v>0.72</v>
      </c>
      <c r="L88" s="4" t="n">
        <v>0.08</v>
      </c>
      <c r="M88" s="4" t="n">
        <v>0.03</v>
      </c>
      <c r="N88" s="0" t="n">
        <f aca="false">SUM(B88:M88)</f>
        <v>6.56</v>
      </c>
      <c r="O88" s="0" t="n">
        <f aca="false">SUM(K87:M87,B88:J88)</f>
        <v>13.59</v>
      </c>
      <c r="P88" s="21" t="n">
        <f aca="false">SUM(E88:M88,B89:D89)+2</f>
        <v>7.15</v>
      </c>
      <c r="Q88" s="3" t="n">
        <f aca="false">P88/11.53</f>
        <v>0.620121422376409</v>
      </c>
      <c r="R88" s="3" t="n">
        <f aca="false">O88/11.53</f>
        <v>1.1786643538595</v>
      </c>
    </row>
    <row r="89" customFormat="false" ht="12.75" hidden="false" customHeight="false" outlineLevel="0" collapsed="false">
      <c r="A89" s="0" t="n">
        <v>2012</v>
      </c>
      <c r="B89" s="21" t="s">
        <v>127</v>
      </c>
      <c r="C89" s="0" t="n">
        <v>0.27</v>
      </c>
      <c r="D89" s="0" t="n">
        <v>1.28</v>
      </c>
      <c r="E89" s="0" t="n">
        <v>0.26</v>
      </c>
      <c r="F89" s="0" t="n">
        <v>0.04</v>
      </c>
      <c r="G89" s="0" t="n">
        <v>0.21</v>
      </c>
      <c r="H89" s="0" t="n">
        <v>0.03</v>
      </c>
      <c r="I89" s="0" t="n">
        <v>0.54</v>
      </c>
      <c r="O89" s="21" t="n">
        <f aca="false">SUM(K88:M88,B89:J89)+2</f>
        <v>5.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039"/>
  <sheetViews>
    <sheetView showFormulas="false" showGridLines="true" showRowColHeaders="true" showZeros="true" rightToLeft="false" tabSelected="false" showOutlineSymbols="true" defaultGridColor="true" view="normal" topLeftCell="E2" colorId="64" zoomScale="100" zoomScaleNormal="100" zoomScalePageLayoutView="100" workbookViewId="0">
      <pane xSplit="0" ySplit="2040" topLeftCell="A73" activePane="bottomLeft" state="split"/>
      <selection pane="topLeft" activeCell="E2" activeCellId="0" sqref="E2"/>
      <selection pane="bottomLeft" activeCell="S91" activeCellId="0" sqref="S9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28</v>
      </c>
      <c r="T1" s="0" t="n">
        <f aca="false">AVERAGE(T9:T69)</f>
        <v>25.9977049180328</v>
      </c>
      <c r="U1" s="0" t="s">
        <v>129</v>
      </c>
    </row>
    <row r="2" customFormat="false" ht="12.75" hidden="false" customHeight="false" outlineLevel="0" collapsed="false">
      <c r="T2" s="0" t="n">
        <f aca="false">MEDIAN(T8:T94)</f>
        <v>23.45</v>
      </c>
      <c r="U2" s="0" t="s">
        <v>130</v>
      </c>
    </row>
    <row r="3" customFormat="false" ht="12.75" hidden="false" customHeight="false" outlineLevel="0" collapsed="false">
      <c r="E3" s="0" t="s">
        <v>131</v>
      </c>
      <c r="F3" s="0" t="n">
        <f aca="false">MAX(F8:F94)</f>
        <v>13.52</v>
      </c>
      <c r="G3" s="0" t="n">
        <f aca="false">MAX(G8:G94)</f>
        <v>16.16</v>
      </c>
      <c r="H3" s="0" t="n">
        <f aca="false">MAX(H8:H94)</f>
        <v>10.15</v>
      </c>
      <c r="I3" s="0" t="n">
        <f aca="false">MAX(I8:I94)</f>
        <v>7.23</v>
      </c>
      <c r="J3" s="0" t="n">
        <f aca="false">MAX(J8:J94)</f>
        <v>4.92</v>
      </c>
      <c r="K3" s="0" t="n">
        <f aca="false">MAX(K8:K94)</f>
        <v>4.43</v>
      </c>
      <c r="L3" s="0" t="n">
        <f aca="false">MAX(L8:L94)</f>
        <v>3.42</v>
      </c>
      <c r="M3" s="0" t="n">
        <f aca="false">MAX(M8:M94)</f>
        <v>2.76</v>
      </c>
      <c r="N3" s="0" t="n">
        <f aca="false">MAX(N8:N94)</f>
        <v>3.47</v>
      </c>
      <c r="O3" s="0" t="n">
        <f aca="false">MAX(O8:O94)</f>
        <v>6.16</v>
      </c>
      <c r="P3" s="0" t="n">
        <f aca="false">MAX(P8:P94)</f>
        <v>8.96</v>
      </c>
      <c r="Q3" s="0" t="n">
        <f aca="false">MAX(Q8:Q94)</f>
        <v>17.38</v>
      </c>
      <c r="R3" s="0" t="n">
        <f aca="false">MAX(R8:R94)</f>
        <v>49.66</v>
      </c>
      <c r="S3" s="0" t="n">
        <f aca="false">MAX(S8:S94)</f>
        <v>48.74</v>
      </c>
      <c r="T3" s="0" t="n">
        <f aca="false">MAX(T8:T94)</f>
        <v>55.56</v>
      </c>
      <c r="U3" s="0" t="s">
        <v>131</v>
      </c>
    </row>
    <row r="4" customFormat="false" ht="12.75" hidden="false" customHeight="false" outlineLevel="0" collapsed="false">
      <c r="E4" s="0" t="s">
        <v>132</v>
      </c>
      <c r="F4" s="3" t="n">
        <f aca="false">(COUNTIF(F8:F94,0)/COUNT(F8:F94))</f>
        <v>0</v>
      </c>
      <c r="G4" s="3" t="n">
        <f aca="false">(COUNTIF(G8:G94,0)/COUNT(G8:G94))</f>
        <v>0</v>
      </c>
      <c r="H4" s="3" t="n">
        <f aca="false">(COUNTIF(H8:H94,0)/COUNT(H8:H94))</f>
        <v>0</v>
      </c>
      <c r="I4" s="3" t="n">
        <f aca="false">(COUNTIF(I8:I94,0)/COUNT(I8:I94))</f>
        <v>0</v>
      </c>
      <c r="J4" s="3" t="n">
        <f aca="false">(COUNTIF(J8:J94,0)/COUNT(J8:J94))</f>
        <v>0.0365853658536585</v>
      </c>
      <c r="K4" s="3" t="n">
        <f aca="false">(COUNTIF(K8:K94,0)/COUNT(K8:K94))</f>
        <v>0.158536585365854</v>
      </c>
      <c r="L4" s="3" t="n">
        <f aca="false">(COUNTIF(L8:L94,0)/COUNT(L8:L94))</f>
        <v>0.168674698795181</v>
      </c>
      <c r="M4" s="3" t="n">
        <f aca="false">(COUNTIF(M8:M94,0)/COUNT(M8:M94))</f>
        <v>0.238095238095238</v>
      </c>
      <c r="N4" s="3" t="n">
        <f aca="false">(COUNTIF(N8:N94,0)/COUNT(N8:N94))</f>
        <v>0.216867469879518</v>
      </c>
      <c r="O4" s="3" t="n">
        <f aca="false">(COUNTIF(O8:O94,0)/COUNT(O8:O94))</f>
        <v>0.0952380952380952</v>
      </c>
      <c r="P4" s="3" t="n">
        <f aca="false">(COUNTIF(P8:P94,0)/COUNT(P8:P94))</f>
        <v>0.0602409638554217</v>
      </c>
      <c r="Q4" s="3" t="n">
        <f aca="false">(COUNTIF(Q8:Q94,0)/COUNT(Q8:Q94))</f>
        <v>0.0116279069767442</v>
      </c>
      <c r="R4" s="30" t="n">
        <f aca="false">MIN(R8:R94)</f>
        <v>6.44</v>
      </c>
      <c r="S4" s="30" t="n">
        <f aca="false">MIN(S8:S94)</f>
        <v>9.54</v>
      </c>
      <c r="T4" s="30" t="n">
        <f aca="false">MIN(T8:T94)</f>
        <v>10.45</v>
      </c>
      <c r="U4" s="0" t="s">
        <v>133</v>
      </c>
    </row>
    <row r="5" customFormat="false" ht="12.75" hidden="false" customHeight="false" outlineLevel="0" collapsed="false">
      <c r="E5" s="0" t="s">
        <v>74</v>
      </c>
      <c r="F5" s="0" t="n">
        <f aca="false">AVERAGE(F8:F94)</f>
        <v>4.23309523809524</v>
      </c>
      <c r="G5" s="0" t="n">
        <f aca="false">AVERAGE(G8:G94)</f>
        <v>3.70421686746988</v>
      </c>
      <c r="H5" s="0" t="n">
        <f aca="false">AVERAGE(H8:H94)</f>
        <v>2.99686746987952</v>
      </c>
      <c r="I5" s="0" t="n">
        <f aca="false">AVERAGE(I8:I94)</f>
        <v>1.86475609756098</v>
      </c>
      <c r="J5" s="0" t="n">
        <f aca="false">AVERAGE(J8:J94)</f>
        <v>1.03792682926829</v>
      </c>
      <c r="K5" s="0" t="n">
        <f aca="false">AVERAGE(K8:K94)</f>
        <v>0.685121951219512</v>
      </c>
      <c r="L5" s="0" t="n">
        <f aca="false">AVERAGE(L8:L94)</f>
        <v>0.722530120481928</v>
      </c>
      <c r="M5" s="0" t="n">
        <f aca="false">AVERAGE(M8:M94)</f>
        <v>0.608095238095238</v>
      </c>
      <c r="N5" s="0" t="n">
        <f aca="false">AVERAGE(N8:N94)</f>
        <v>0.639759036144578</v>
      </c>
      <c r="O5" s="0" t="n">
        <f aca="false">AVERAGE(O8:O94)</f>
        <v>1.32285714285714</v>
      </c>
      <c r="P5" s="0" t="n">
        <f aca="false">AVERAGE(P8:P94)</f>
        <v>2.68421686746988</v>
      </c>
      <c r="Q5" s="0" t="n">
        <f aca="false">AVERAGE(Q8:Q94)</f>
        <v>4.0793023255814</v>
      </c>
      <c r="R5" s="0" t="n">
        <f aca="false">AVERAGE(R8:R94)</f>
        <v>24.5136585365854</v>
      </c>
      <c r="S5" s="0" t="n">
        <f aca="false">AVERAGE(S8:S94)</f>
        <v>24.6812345679012</v>
      </c>
      <c r="T5" s="0" t="n">
        <f aca="false">AVERAGE(T8:T94)</f>
        <v>24.6920987654321</v>
      </c>
      <c r="U5" s="3" t="n">
        <f aca="false">T5/$T$1</f>
        <v>0.949779945702242</v>
      </c>
      <c r="V5" s="0" t="s">
        <v>134</v>
      </c>
    </row>
    <row r="6" customFormat="false" ht="12.75" hidden="false" customHeight="false" outlineLevel="0" collapsed="false">
      <c r="E6" s="0" t="s">
        <v>130</v>
      </c>
      <c r="F6" s="0" t="n">
        <f aca="false">MEDIAN(F8:F94)</f>
        <v>3.45</v>
      </c>
      <c r="G6" s="0" t="n">
        <f aca="false">MEDIAN(G8:G94)</f>
        <v>3.19</v>
      </c>
      <c r="H6" s="0" t="n">
        <f aca="false">MEDIAN(H8:H94)</f>
        <v>2.49</v>
      </c>
      <c r="I6" s="0" t="n">
        <f aca="false">MEDIAN(I8:I94)</f>
        <v>1.6</v>
      </c>
      <c r="J6" s="0" t="n">
        <f aca="false">MEDIAN(J8:J94)</f>
        <v>0.77</v>
      </c>
      <c r="K6" s="0" t="n">
        <f aca="false">MEDIAN(K8:K94)</f>
        <v>0.515</v>
      </c>
      <c r="L6" s="0" t="n">
        <f aca="false">MEDIAN(L8:L94)</f>
        <v>0.46</v>
      </c>
      <c r="M6" s="0" t="n">
        <f aca="false">MEDIAN(M8:M94)</f>
        <v>0.44</v>
      </c>
      <c r="N6" s="0" t="n">
        <f aca="false">MEDIAN(N8:N94)</f>
        <v>0.46</v>
      </c>
      <c r="O6" s="0" t="n">
        <f aca="false">MEDIAN(O8:O94)</f>
        <v>1.035</v>
      </c>
      <c r="P6" s="0" t="n">
        <f aca="false">MEDIAN(P8:P94)</f>
        <v>2.3</v>
      </c>
      <c r="Q6" s="0" t="n">
        <f aca="false">MEDIAN(Q8:Q94)</f>
        <v>3.18</v>
      </c>
      <c r="R6" s="0" t="n">
        <f aca="false">MEDIAN(R8:R94)</f>
        <v>22.9</v>
      </c>
      <c r="S6" s="0" t="n">
        <f aca="false">MEDIAN(S8:S94)</f>
        <v>22.36</v>
      </c>
      <c r="T6" s="0" t="n">
        <f aca="false">MEDIAN(T8:T94)</f>
        <v>23.45</v>
      </c>
      <c r="U6" s="3"/>
    </row>
    <row r="7" customFormat="false" ht="12.75" hidden="false" customHeight="false" outlineLevel="0" collapsed="false">
      <c r="F7" s="0" t="s">
        <v>33</v>
      </c>
      <c r="G7" s="0" t="s">
        <v>34</v>
      </c>
      <c r="H7" s="0" t="s">
        <v>35</v>
      </c>
      <c r="I7" s="0" t="s">
        <v>37</v>
      </c>
      <c r="J7" s="0" t="s">
        <v>38</v>
      </c>
      <c r="K7" s="0" t="s">
        <v>39</v>
      </c>
      <c r="L7" s="0" t="s">
        <v>75</v>
      </c>
      <c r="M7" s="0" t="s">
        <v>76</v>
      </c>
      <c r="N7" s="0" t="s">
        <v>29</v>
      </c>
      <c r="O7" s="0" t="s">
        <v>30</v>
      </c>
      <c r="P7" s="0" t="s">
        <v>31</v>
      </c>
      <c r="Q7" s="0" t="s">
        <v>32</v>
      </c>
      <c r="R7" s="0" t="s">
        <v>77</v>
      </c>
      <c r="S7" s="0" t="s">
        <v>135</v>
      </c>
      <c r="T7" s="0" t="s">
        <v>136</v>
      </c>
      <c r="U7" s="3"/>
      <c r="V7" s="0" t="s">
        <v>137</v>
      </c>
    </row>
    <row r="8" customFormat="false" ht="12.75" hidden="false" customHeight="false" outlineLevel="0" collapsed="false">
      <c r="A8" s="31" t="n">
        <v>9041</v>
      </c>
      <c r="B8" s="0" t="n">
        <v>0</v>
      </c>
      <c r="E8" s="0" t="n">
        <v>1924</v>
      </c>
      <c r="O8" s="0" t="n">
        <v>0</v>
      </c>
      <c r="P8" s="0" t="n">
        <v>2.51</v>
      </c>
      <c r="Q8" s="0" t="n">
        <v>9.31</v>
      </c>
      <c r="R8" s="0" t="n">
        <f aca="false">SUM(F8:Q8)</f>
        <v>11.82</v>
      </c>
      <c r="U8" s="3"/>
    </row>
    <row r="9" customFormat="false" ht="12.75" hidden="false" customHeight="false" outlineLevel="0" collapsed="false">
      <c r="A9" s="31" t="n">
        <v>9072</v>
      </c>
      <c r="B9" s="0" t="n">
        <v>2.51</v>
      </c>
      <c r="E9" s="0" t="n">
        <v>1925</v>
      </c>
      <c r="F9" s="0" t="n">
        <v>1.71</v>
      </c>
      <c r="G9" s="0" t="n">
        <v>5.64</v>
      </c>
      <c r="H9" s="0" t="n">
        <v>1.77</v>
      </c>
      <c r="I9" s="0" t="n">
        <v>2.82</v>
      </c>
      <c r="J9" s="0" t="n">
        <v>0.38</v>
      </c>
      <c r="K9" s="0" t="n">
        <v>0</v>
      </c>
      <c r="L9" s="0" t="n">
        <v>2.09</v>
      </c>
      <c r="M9" s="0" t="n">
        <v>2.13</v>
      </c>
      <c r="N9" s="0" t="n">
        <v>0.38</v>
      </c>
      <c r="O9" s="0" t="n">
        <v>1.25</v>
      </c>
      <c r="P9" s="0" t="n">
        <v>1.41</v>
      </c>
      <c r="Q9" s="0" t="n">
        <v>1.32</v>
      </c>
      <c r="R9" s="0" t="n">
        <f aca="false">SUM(F9:Q9)</f>
        <v>20.9</v>
      </c>
      <c r="S9" s="0" t="n">
        <f aca="false">SUM(O8:Q8,F9:N9)</f>
        <v>28.74</v>
      </c>
      <c r="T9" s="0" t="n">
        <f aca="false">SUM(I9:Q9,F10:H10)</f>
        <v>23.65</v>
      </c>
      <c r="U9" s="3" t="n">
        <f aca="false">T9/$T$1</f>
        <v>0.909695685621682</v>
      </c>
      <c r="V9" s="28" t="n">
        <f aca="false">AVERAGE(U9:U18)</f>
        <v>1.146562748288</v>
      </c>
    </row>
    <row r="10" customFormat="false" ht="12.75" hidden="false" customHeight="false" outlineLevel="0" collapsed="false">
      <c r="A10" s="31" t="n">
        <v>9102</v>
      </c>
      <c r="B10" s="0" t="n">
        <v>9.31</v>
      </c>
      <c r="E10" s="0" t="n">
        <v>1926</v>
      </c>
      <c r="F10" s="0" t="n">
        <v>3.39</v>
      </c>
      <c r="G10" s="0" t="n">
        <v>7.62</v>
      </c>
      <c r="H10" s="0" t="n">
        <v>0.86</v>
      </c>
      <c r="I10" s="0" t="n">
        <v>4.34</v>
      </c>
      <c r="J10" s="0" t="n">
        <v>1.11</v>
      </c>
      <c r="K10" s="0" t="n">
        <v>2.72</v>
      </c>
      <c r="L10" s="0" t="n">
        <v>1.54</v>
      </c>
      <c r="M10" s="0" t="n">
        <v>0</v>
      </c>
      <c r="N10" s="0" t="n">
        <v>0</v>
      </c>
      <c r="O10" s="0" t="n">
        <v>0.74</v>
      </c>
      <c r="P10" s="0" t="n">
        <v>8.96</v>
      </c>
      <c r="Q10" s="0" t="n">
        <v>6.03</v>
      </c>
      <c r="R10" s="0" t="n">
        <f aca="false">SUM(F10:Q10)</f>
        <v>37.31</v>
      </c>
      <c r="S10" s="0" t="n">
        <f aca="false">SUM(O9:Q9,F10:N10)</f>
        <v>25.56</v>
      </c>
      <c r="T10" s="0" t="n">
        <f aca="false">SUM(I10:Q10,F11:H11)</f>
        <v>41.74</v>
      </c>
      <c r="U10" s="3" t="n">
        <f aca="false">T10/$T$1</f>
        <v>1.6055263390211</v>
      </c>
      <c r="V10" s="28" t="n">
        <f aca="false">AVERAGE(U10:U19)</f>
        <v>1.22183862383817</v>
      </c>
      <c r="W10" s="0" t="s">
        <v>138</v>
      </c>
    </row>
    <row r="11" customFormat="false" ht="12.75" hidden="false" customHeight="false" outlineLevel="0" collapsed="false">
      <c r="A11" s="31" t="n">
        <v>9133</v>
      </c>
      <c r="B11" s="0" t="n">
        <v>1.71</v>
      </c>
      <c r="E11" s="0" t="n">
        <v>1927</v>
      </c>
      <c r="F11" s="0" t="n">
        <v>4.31</v>
      </c>
      <c r="G11" s="0" t="n">
        <v>8.44</v>
      </c>
      <c r="H11" s="0" t="n">
        <v>3.55</v>
      </c>
      <c r="I11" s="0" t="n">
        <v>5.22</v>
      </c>
      <c r="J11" s="0" t="n">
        <v>0.82</v>
      </c>
      <c r="K11" s="0" t="n">
        <v>1.22</v>
      </c>
      <c r="L11" s="0" t="n">
        <v>0.75</v>
      </c>
      <c r="M11" s="0" t="n">
        <v>0</v>
      </c>
      <c r="N11" s="0" t="n">
        <v>0.76</v>
      </c>
      <c r="O11" s="0" t="n">
        <v>4.02</v>
      </c>
      <c r="P11" s="0" t="n">
        <v>3.63</v>
      </c>
      <c r="Q11" s="0" t="n">
        <v>6.3</v>
      </c>
      <c r="R11" s="0" t="n">
        <f aca="false">SUM(F11:Q11)</f>
        <v>39.02</v>
      </c>
      <c r="S11" s="0" t="n">
        <f aca="false">SUM(O10:Q10,F11:N11)</f>
        <v>40.8</v>
      </c>
      <c r="T11" s="0" t="n">
        <f aca="false">SUM(I11:Q11,F12:H12)</f>
        <v>37.73</v>
      </c>
      <c r="U11" s="3" t="n">
        <f aca="false">T11/$T$1</f>
        <v>1.45128195427087</v>
      </c>
      <c r="V11" s="28" t="n">
        <f aca="false">AVERAGE(U11:U20)</f>
        <v>1.18437377826542</v>
      </c>
    </row>
    <row r="12" customFormat="false" ht="12.75" hidden="false" customHeight="false" outlineLevel="0" collapsed="false">
      <c r="A12" s="31" t="n">
        <v>9164</v>
      </c>
      <c r="B12" s="0" t="n">
        <v>5.64</v>
      </c>
      <c r="E12" s="0" t="n">
        <v>1928</v>
      </c>
      <c r="F12" s="0" t="n">
        <v>3.26</v>
      </c>
      <c r="G12" s="0" t="n">
        <v>3.68</v>
      </c>
      <c r="H12" s="0" t="n">
        <v>8.07</v>
      </c>
      <c r="I12" s="0" t="n">
        <v>3.81</v>
      </c>
      <c r="J12" s="0" t="n">
        <v>1.52</v>
      </c>
      <c r="K12" s="0" t="n">
        <v>0.68</v>
      </c>
      <c r="L12" s="0" t="n">
        <v>0</v>
      </c>
      <c r="M12" s="0" t="n">
        <v>0</v>
      </c>
      <c r="N12" s="0" t="n">
        <v>0</v>
      </c>
      <c r="O12" s="0" t="n">
        <v>0.96</v>
      </c>
      <c r="P12" s="0" t="n">
        <v>2.67</v>
      </c>
      <c r="Q12" s="0" t="n">
        <v>5.63</v>
      </c>
      <c r="R12" s="0" t="n">
        <f aca="false">SUM(F12:Q12)</f>
        <v>30.28</v>
      </c>
      <c r="S12" s="0" t="n">
        <f aca="false">SUM(O11:Q11,F12:N12)</f>
        <v>34.97</v>
      </c>
      <c r="T12" s="0" t="n">
        <f aca="false">SUM(I12:Q12,F13:H13)</f>
        <v>31.1</v>
      </c>
      <c r="U12" s="3" t="n">
        <f aca="false">T12/$T$1</f>
        <v>1.19625944282597</v>
      </c>
      <c r="V12" s="28" t="n">
        <f aca="false">AVERAGE(U12:U21)</f>
        <v>1.18287364584516</v>
      </c>
    </row>
    <row r="13" customFormat="false" ht="12.75" hidden="false" customHeight="false" outlineLevel="0" collapsed="false">
      <c r="A13" s="31" t="n">
        <v>9192</v>
      </c>
      <c r="B13" s="0" t="n">
        <v>1.77</v>
      </c>
      <c r="E13" s="0" t="n">
        <v>1929</v>
      </c>
      <c r="F13" s="0" t="n">
        <v>5.79</v>
      </c>
      <c r="G13" s="0" t="n">
        <v>2.98</v>
      </c>
      <c r="H13" s="0" t="n">
        <v>7.06</v>
      </c>
      <c r="I13" s="0" t="n">
        <v>4.65</v>
      </c>
      <c r="J13" s="0" t="n">
        <v>2.26</v>
      </c>
      <c r="K13" s="0" t="n">
        <v>4.43</v>
      </c>
      <c r="L13" s="0" t="n">
        <v>0.12</v>
      </c>
      <c r="M13" s="0" t="n">
        <v>0.11</v>
      </c>
      <c r="N13" s="0" t="n">
        <v>0.26</v>
      </c>
      <c r="O13" s="0" t="n">
        <v>0</v>
      </c>
      <c r="P13" s="0" t="n">
        <v>0</v>
      </c>
      <c r="Q13" s="0" t="n">
        <v>4.8</v>
      </c>
      <c r="R13" s="0" t="n">
        <f aca="false">SUM(F13:Q13)</f>
        <v>32.46</v>
      </c>
      <c r="S13" s="0" t="n">
        <f aca="false">SUM(O12:Q12,F13:N13)</f>
        <v>36.92</v>
      </c>
      <c r="T13" s="0" t="n">
        <f aca="false">SUM(I13:Q13,F14:H14)</f>
        <v>36.5</v>
      </c>
      <c r="U13" s="3" t="n">
        <f aca="false">T13/$T$1</f>
        <v>1.40397008563177</v>
      </c>
      <c r="V13" s="28" t="n">
        <f aca="false">AVERAGE(U13:U22)</f>
        <v>1.14560112494167</v>
      </c>
    </row>
    <row r="14" customFormat="false" ht="12.75" hidden="false" customHeight="false" outlineLevel="0" collapsed="false">
      <c r="A14" s="31" t="n">
        <v>9223</v>
      </c>
      <c r="B14" s="0" t="n">
        <v>2.82</v>
      </c>
      <c r="E14" s="0" t="n">
        <v>1930</v>
      </c>
      <c r="F14" s="0" t="n">
        <v>6.65</v>
      </c>
      <c r="G14" s="0" t="n">
        <v>5.2</v>
      </c>
      <c r="H14" s="0" t="n">
        <v>8.02</v>
      </c>
      <c r="I14" s="0" t="n">
        <v>6.1</v>
      </c>
      <c r="J14" s="0" t="n">
        <v>4.92</v>
      </c>
      <c r="K14" s="0" t="n">
        <v>0.53</v>
      </c>
      <c r="L14" s="0" t="n">
        <v>0.16</v>
      </c>
      <c r="M14" s="0" t="n">
        <v>1.84</v>
      </c>
      <c r="N14" s="0" t="n">
        <v>1.21</v>
      </c>
      <c r="O14" s="0" t="n">
        <v>1.15</v>
      </c>
      <c r="P14" s="0" t="n">
        <v>3.01</v>
      </c>
      <c r="Q14" s="0" t="n">
        <v>0.15</v>
      </c>
      <c r="R14" s="0" t="n">
        <f aca="false">SUM(F14:Q14)</f>
        <v>38.94</v>
      </c>
      <c r="S14" s="0" t="n">
        <f aca="false">SUM(O13:Q13,F14:N14)</f>
        <v>39.43</v>
      </c>
      <c r="T14" s="0" t="n">
        <f aca="false">SUM(I14:Q14,F15:H15)</f>
        <v>27.73</v>
      </c>
      <c r="U14" s="3" t="n">
        <f aca="false">T14/$T$1</f>
        <v>1.06663261574162</v>
      </c>
      <c r="V14" s="28" t="n">
        <f aca="false">AVERAGE(U14:U23)</f>
        <v>1.13486940839671</v>
      </c>
    </row>
    <row r="15" customFormat="false" ht="12.75" hidden="false" customHeight="false" outlineLevel="0" collapsed="false">
      <c r="A15" s="31" t="n">
        <v>9253</v>
      </c>
      <c r="B15" s="0" t="n">
        <v>0.38</v>
      </c>
      <c r="E15" s="0" t="n">
        <v>1931</v>
      </c>
      <c r="F15" s="0" t="n">
        <v>4.1</v>
      </c>
      <c r="G15" s="0" t="n">
        <v>2.35</v>
      </c>
      <c r="H15" s="0" t="n">
        <v>2.21</v>
      </c>
      <c r="I15" s="0" t="n">
        <v>2.06</v>
      </c>
      <c r="J15" s="0" t="n">
        <v>2.16</v>
      </c>
      <c r="K15" s="0" t="n">
        <v>1.15</v>
      </c>
      <c r="L15" s="0" t="n">
        <v>0.14</v>
      </c>
      <c r="M15" s="0" t="n">
        <v>2.38</v>
      </c>
      <c r="N15" s="0" t="n">
        <v>0.68</v>
      </c>
      <c r="O15" s="0" t="n">
        <v>0.58</v>
      </c>
      <c r="P15" s="0" t="n">
        <v>3</v>
      </c>
      <c r="Q15" s="0" t="n">
        <v>9.92</v>
      </c>
      <c r="R15" s="0" t="n">
        <f aca="false">SUM(F15:Q15)</f>
        <v>30.73</v>
      </c>
      <c r="S15" s="0" t="n">
        <f aca="false">SUM(O14:Q14,F15:N15)</f>
        <v>21.54</v>
      </c>
      <c r="T15" s="0" t="n">
        <f aca="false">SUM(I15:Q15,F16:H16)</f>
        <v>32.25</v>
      </c>
      <c r="U15" s="3" t="n">
        <f aca="false">T15/$T$1</f>
        <v>1.24049411675684</v>
      </c>
      <c r="V15" s="28" t="n">
        <f aca="false">AVERAGE(U15:U24)</f>
        <v>1.13294616170406</v>
      </c>
    </row>
    <row r="16" customFormat="false" ht="12.75" hidden="false" customHeight="false" outlineLevel="0" collapsed="false">
      <c r="A16" s="31" t="n">
        <v>9284</v>
      </c>
      <c r="B16" s="0" t="n">
        <v>0</v>
      </c>
      <c r="E16" s="0" t="n">
        <v>1932</v>
      </c>
      <c r="F16" s="0" t="n">
        <v>3.83</v>
      </c>
      <c r="G16" s="0" t="n">
        <v>5.27</v>
      </c>
      <c r="H16" s="0" t="n">
        <v>1.08</v>
      </c>
      <c r="I16" s="0" t="n">
        <v>1.22</v>
      </c>
      <c r="J16" s="0" t="n">
        <v>1.17</v>
      </c>
      <c r="K16" s="0" t="n">
        <v>0.7</v>
      </c>
      <c r="L16" s="0" t="n">
        <v>0.31</v>
      </c>
      <c r="M16" s="0" t="n">
        <v>0</v>
      </c>
      <c r="N16" s="0" t="n">
        <v>1.13</v>
      </c>
      <c r="O16" s="0" t="n">
        <v>0.04</v>
      </c>
      <c r="P16" s="0" t="n">
        <v>0.48</v>
      </c>
      <c r="Q16" s="0" t="n">
        <v>2.64</v>
      </c>
      <c r="R16" s="0" t="n">
        <f aca="false">SUM(F16:Q16)</f>
        <v>17.87</v>
      </c>
      <c r="S16" s="0" t="n">
        <f aca="false">SUM(O15:Q15,F16:N16)</f>
        <v>28.21</v>
      </c>
      <c r="T16" s="0" t="n">
        <f aca="false">SUM(I16:Q16,F17:H17)</f>
        <v>19.34</v>
      </c>
      <c r="U16" s="3" t="n">
        <f aca="false">T16/$T$1</f>
        <v>0.743911820715574</v>
      </c>
      <c r="V16" s="28" t="n">
        <f aca="false">AVERAGE(U16:U25)</f>
        <v>1.1380619979065</v>
      </c>
    </row>
    <row r="17" customFormat="false" ht="12.75" hidden="false" customHeight="false" outlineLevel="0" collapsed="false">
      <c r="A17" s="31" t="n">
        <v>9314</v>
      </c>
      <c r="B17" s="0" t="n">
        <v>2.09</v>
      </c>
      <c r="E17" s="0" t="n">
        <v>1933</v>
      </c>
      <c r="F17" s="0" t="n">
        <v>7.05</v>
      </c>
      <c r="G17" s="0" t="n">
        <v>0.97</v>
      </c>
      <c r="H17" s="0" t="n">
        <v>3.63</v>
      </c>
      <c r="I17" s="0" t="n">
        <v>1.01</v>
      </c>
      <c r="J17" s="0" t="n">
        <v>2.39</v>
      </c>
      <c r="K17" s="0" t="n">
        <v>0.57</v>
      </c>
      <c r="L17" s="0" t="n">
        <v>0.32</v>
      </c>
      <c r="M17" s="0" t="n">
        <v>0.56</v>
      </c>
      <c r="N17" s="0" t="n">
        <v>0.25</v>
      </c>
      <c r="O17" s="0" t="n">
        <v>1.24</v>
      </c>
      <c r="P17" s="0" t="n">
        <v>0.24</v>
      </c>
      <c r="Q17" s="0" t="n">
        <v>7.02</v>
      </c>
      <c r="R17" s="0" t="n">
        <f aca="false">SUM(F17:Q17)</f>
        <v>25.25</v>
      </c>
      <c r="S17" s="0" t="n">
        <f aca="false">SUM(O16:Q16,F17:N17)</f>
        <v>19.91</v>
      </c>
      <c r="T17" s="0" t="n">
        <f aca="false">SUM(I17:Q17,F18:H18)</f>
        <v>21.24</v>
      </c>
      <c r="U17" s="3" t="n">
        <f aca="false">T17/$T$1</f>
        <v>0.816995195036132</v>
      </c>
      <c r="V17" s="28" t="n">
        <f aca="false">AVERAGE(U17:U26)</f>
        <v>1.19622097789212</v>
      </c>
    </row>
    <row r="18" customFormat="false" ht="12.75" hidden="false" customHeight="false" outlineLevel="0" collapsed="false">
      <c r="A18" s="31" t="n">
        <v>9345</v>
      </c>
      <c r="B18" s="0" t="n">
        <v>2.13</v>
      </c>
      <c r="E18" s="0" t="n">
        <v>1934</v>
      </c>
      <c r="F18" s="0" t="n">
        <v>2.43</v>
      </c>
      <c r="G18" s="0" t="n">
        <v>3.57</v>
      </c>
      <c r="H18" s="0" t="n">
        <v>1.64</v>
      </c>
      <c r="I18" s="0" t="n">
        <v>0.05</v>
      </c>
      <c r="J18" s="0" t="n">
        <v>0.91</v>
      </c>
      <c r="K18" s="0" t="n">
        <v>3.27</v>
      </c>
      <c r="L18" s="0" t="n">
        <v>0</v>
      </c>
      <c r="M18" s="0" t="n">
        <v>1.23</v>
      </c>
      <c r="N18" s="0" t="n">
        <v>0.76</v>
      </c>
      <c r="O18" s="0" t="n">
        <v>1.69</v>
      </c>
      <c r="P18" s="0" t="n">
        <v>3.67</v>
      </c>
      <c r="Q18" s="0" t="n">
        <v>2.3</v>
      </c>
      <c r="R18" s="0" t="n">
        <f aca="false">SUM(F18:Q18)</f>
        <v>21.52</v>
      </c>
      <c r="S18" s="0" t="n">
        <f aca="false">SUM(O17:Q17,F18:N18)</f>
        <v>22.36</v>
      </c>
      <c r="T18" s="0" t="n">
        <f aca="false">SUM(I18:Q18,F19:H19)</f>
        <v>26.8</v>
      </c>
      <c r="U18" s="3" t="n">
        <f aca="false">T18/$T$1</f>
        <v>1.0308602272584</v>
      </c>
      <c r="V18" s="28" t="n">
        <f aca="false">AVERAGE(U18:U27)</f>
        <v>1.18852799112154</v>
      </c>
    </row>
    <row r="19" customFormat="false" ht="12.75" hidden="false" customHeight="false" outlineLevel="0" collapsed="false">
      <c r="A19" s="31" t="n">
        <v>9376</v>
      </c>
      <c r="B19" s="0" t="n">
        <v>0.38</v>
      </c>
      <c r="E19" s="0" t="n">
        <v>1935</v>
      </c>
      <c r="F19" s="0" t="n">
        <v>6.91</v>
      </c>
      <c r="G19" s="0" t="n">
        <v>2.71</v>
      </c>
      <c r="H19" s="0" t="n">
        <v>3.3</v>
      </c>
      <c r="I19" s="0" t="n">
        <v>7.23</v>
      </c>
      <c r="J19" s="0" t="n">
        <v>0.89</v>
      </c>
      <c r="K19" s="0" t="n">
        <v>0</v>
      </c>
      <c r="L19" s="0" t="n">
        <v>0.53</v>
      </c>
      <c r="M19" s="0" t="n">
        <v>1.04</v>
      </c>
      <c r="N19" s="0" t="n">
        <v>0.07</v>
      </c>
      <c r="O19" s="0" t="n">
        <v>1.49</v>
      </c>
      <c r="P19" s="0" t="n">
        <v>1.9</v>
      </c>
      <c r="Q19" s="0" t="n">
        <v>3.75</v>
      </c>
      <c r="R19" s="0" t="n">
        <f aca="false">SUM(F19:Q19)</f>
        <v>29.82</v>
      </c>
      <c r="S19" s="0" t="n">
        <f aca="false">SUM(O18:Q18,F19:N19)</f>
        <v>30.34</v>
      </c>
      <c r="T19" s="0" t="n">
        <f aca="false">SUM(I19:Q19,F20:H20)</f>
        <v>43.22</v>
      </c>
      <c r="U19" s="3" t="n">
        <f aca="false">T19/$T$1</f>
        <v>1.66245444112343</v>
      </c>
      <c r="V19" s="28" t="n">
        <f aca="false">AVERAGE(U19:U28)</f>
        <v>1.15083235594567</v>
      </c>
    </row>
    <row r="20" customFormat="false" ht="12.75" hidden="false" customHeight="false" outlineLevel="0" collapsed="false">
      <c r="A20" s="31" t="n">
        <v>9406</v>
      </c>
      <c r="B20" s="0" t="n">
        <v>1.25</v>
      </c>
      <c r="E20" s="0" t="n">
        <v>1936</v>
      </c>
      <c r="F20" s="0" t="n">
        <v>8.16</v>
      </c>
      <c r="G20" s="0" t="n">
        <v>16.16</v>
      </c>
      <c r="H20" s="0" t="n">
        <v>2</v>
      </c>
      <c r="I20" s="0" t="n">
        <v>2.05</v>
      </c>
      <c r="J20" s="0" t="n">
        <v>0.72</v>
      </c>
      <c r="K20" s="0" t="n">
        <v>1.22</v>
      </c>
      <c r="L20" s="0" t="n">
        <v>1.47</v>
      </c>
      <c r="M20" s="0" t="n">
        <v>0.65</v>
      </c>
      <c r="N20" s="0" t="n">
        <v>0.21</v>
      </c>
      <c r="O20" s="0" t="n">
        <v>2.61</v>
      </c>
      <c r="P20" s="0" t="n">
        <v>0</v>
      </c>
      <c r="Q20" s="0" t="n">
        <v>6.49</v>
      </c>
      <c r="R20" s="0" t="n">
        <f aca="false">SUM(F20:Q20)</f>
        <v>41.74</v>
      </c>
      <c r="S20" s="0" t="n">
        <f aca="false">SUM(O19:Q19,F20:N20)</f>
        <v>39.78</v>
      </c>
      <c r="T20" s="0" t="n">
        <f aca="false">SUM(I20:Q20,F21:H21)</f>
        <v>32</v>
      </c>
      <c r="U20" s="3" t="n">
        <f aca="false">T20/$T$1</f>
        <v>1.23087788329361</v>
      </c>
      <c r="V20" s="28" t="n">
        <f aca="false">AVERAGE(U20:U29)</f>
        <v>1.06367081583494</v>
      </c>
      <c r="W20" s="0" t="s">
        <v>139</v>
      </c>
    </row>
    <row r="21" customFormat="false" ht="12.75" hidden="false" customHeight="false" outlineLevel="0" collapsed="false">
      <c r="A21" s="31" t="n">
        <v>9437</v>
      </c>
      <c r="B21" s="0" t="n">
        <v>1.41</v>
      </c>
      <c r="E21" s="0" t="n">
        <v>1937</v>
      </c>
      <c r="F21" s="0" t="n">
        <v>3.84</v>
      </c>
      <c r="G21" s="0" t="n">
        <v>8.95</v>
      </c>
      <c r="H21" s="0" t="n">
        <v>3.79</v>
      </c>
      <c r="I21" s="0" t="n">
        <v>1.88</v>
      </c>
      <c r="J21" s="0" t="n">
        <v>0</v>
      </c>
      <c r="K21" s="0" t="n">
        <v>0.8</v>
      </c>
      <c r="L21" s="0" t="n">
        <v>2.31</v>
      </c>
      <c r="M21" s="0" t="n">
        <v>0.1</v>
      </c>
      <c r="N21" s="0" t="n">
        <v>0</v>
      </c>
      <c r="O21" s="0" t="n">
        <v>0.6</v>
      </c>
      <c r="P21" s="0" t="n">
        <v>2.78</v>
      </c>
      <c r="Q21" s="0" t="n">
        <v>7.26</v>
      </c>
      <c r="R21" s="0" t="n">
        <f aca="false">SUM(F21:Q21)</f>
        <v>32.31</v>
      </c>
      <c r="S21" s="0" t="n">
        <f aca="false">SUM(O20:Q20,F21:N21)</f>
        <v>30.77</v>
      </c>
      <c r="T21" s="0" t="n">
        <f aca="false">SUM(I21:Q21,F22:H22)</f>
        <v>37.34</v>
      </c>
      <c r="U21" s="3" t="n">
        <f aca="false">T21/$T$1</f>
        <v>1.43628063006823</v>
      </c>
      <c r="V21" s="28" t="n">
        <f aca="false">AVERAGE(U21:U30)</f>
        <v>1.00758894227738</v>
      </c>
    </row>
    <row r="22" customFormat="false" ht="12.75" hidden="false" customHeight="false" outlineLevel="0" collapsed="false">
      <c r="A22" s="31" t="n">
        <v>9467</v>
      </c>
      <c r="B22" s="0" t="n">
        <v>1.32</v>
      </c>
      <c r="E22" s="0" t="n">
        <v>1938</v>
      </c>
      <c r="F22" s="0" t="n">
        <v>2.89</v>
      </c>
      <c r="G22" s="0" t="n">
        <v>8.69</v>
      </c>
      <c r="H22" s="0" t="n">
        <v>10.03</v>
      </c>
      <c r="I22" s="0" t="n">
        <v>2.22</v>
      </c>
      <c r="J22" s="0" t="n">
        <v>1.17</v>
      </c>
      <c r="K22" s="0" t="n">
        <v>1.37</v>
      </c>
      <c r="L22" s="0" t="n">
        <v>0.7</v>
      </c>
      <c r="M22" s="0" t="n">
        <v>0.44</v>
      </c>
      <c r="N22" s="0" t="n">
        <v>0.94</v>
      </c>
      <c r="O22" s="0" t="n">
        <v>2.77</v>
      </c>
      <c r="P22" s="0" t="n">
        <v>1.59</v>
      </c>
      <c r="Q22" s="0" t="n">
        <v>0.92</v>
      </c>
      <c r="R22" s="0" t="n">
        <f aca="false">SUM(F22:Q22)</f>
        <v>33.73</v>
      </c>
      <c r="S22" s="0" t="n">
        <f aca="false">SUM(O21:Q21,F22:N22)</f>
        <v>39.09</v>
      </c>
      <c r="T22" s="0" t="n">
        <f aca="false">SUM(I22:Q22,F23:H23)</f>
        <v>21.41</v>
      </c>
      <c r="U22" s="3" t="n">
        <f aca="false">T22/$T$1</f>
        <v>0.823534233791129</v>
      </c>
      <c r="V22" s="28" t="n">
        <f aca="false">AVERAGE(U22:U31)</f>
        <v>0.904156735146861</v>
      </c>
    </row>
    <row r="23" customFormat="false" ht="12.75" hidden="false" customHeight="false" outlineLevel="0" collapsed="false">
      <c r="A23" s="31" t="n">
        <v>9498</v>
      </c>
      <c r="B23" s="0" t="n">
        <v>3.39</v>
      </c>
      <c r="E23" s="0" t="n">
        <v>1939</v>
      </c>
      <c r="F23" s="0" t="n">
        <v>3.58</v>
      </c>
      <c r="G23" s="0" t="n">
        <v>3</v>
      </c>
      <c r="H23" s="0" t="n">
        <v>2.71</v>
      </c>
      <c r="I23" s="0" t="n">
        <v>0.59</v>
      </c>
      <c r="J23" s="0" t="n">
        <v>1.01</v>
      </c>
      <c r="K23" s="0" t="n">
        <v>0.93</v>
      </c>
      <c r="L23" s="0" t="n">
        <v>0.63</v>
      </c>
      <c r="M23" s="0" t="n">
        <v>0.76</v>
      </c>
      <c r="N23" s="0" t="n">
        <v>1.53</v>
      </c>
      <c r="O23" s="0" t="n">
        <v>1.84</v>
      </c>
      <c r="P23" s="0" t="n">
        <v>0.08</v>
      </c>
      <c r="Q23" s="0" t="n">
        <v>0.63</v>
      </c>
      <c r="R23" s="0" t="n">
        <f aca="false">SUM(F23:Q23)</f>
        <v>17.29</v>
      </c>
      <c r="S23" s="0" t="n">
        <f aca="false">SUM(O22:Q22,F23:N23)</f>
        <v>20.02</v>
      </c>
      <c r="T23" s="0" t="n">
        <f aca="false">SUM(I23:Q23,F24:H24)</f>
        <v>33.71</v>
      </c>
      <c r="U23" s="3" t="n">
        <f aca="false">T23/$T$1</f>
        <v>1.29665292018211</v>
      </c>
      <c r="V23" s="28" t="n">
        <f aca="false">AVERAGE(U23:U32)</f>
        <v>0.880193081356488</v>
      </c>
    </row>
    <row r="24" customFormat="false" ht="12.75" hidden="false" customHeight="false" outlineLevel="0" collapsed="false">
      <c r="A24" s="31" t="n">
        <v>9529</v>
      </c>
      <c r="B24" s="0" t="n">
        <v>7.62</v>
      </c>
      <c r="E24" s="0" t="n">
        <v>1940</v>
      </c>
      <c r="F24" s="0" t="n">
        <v>12.72</v>
      </c>
      <c r="G24" s="0" t="n">
        <v>8.36</v>
      </c>
      <c r="H24" s="0" t="n">
        <v>4.63</v>
      </c>
      <c r="I24" s="0" t="n">
        <v>0.8</v>
      </c>
      <c r="J24" s="0" t="n">
        <v>0.23</v>
      </c>
      <c r="K24" s="0" t="n">
        <v>0.25</v>
      </c>
      <c r="L24" s="0" t="n">
        <v>0</v>
      </c>
      <c r="M24" s="0" t="n">
        <v>0</v>
      </c>
      <c r="N24" s="0" t="n">
        <v>0.43</v>
      </c>
      <c r="O24" s="0" t="n">
        <v>0.95</v>
      </c>
      <c r="P24" s="0" t="n">
        <v>0.51</v>
      </c>
      <c r="Q24" s="0" t="n">
        <v>9.93</v>
      </c>
      <c r="R24" s="0" t="n">
        <f aca="false">SUM(F24:Q24)</f>
        <v>38.81</v>
      </c>
      <c r="S24" s="0" t="n">
        <f aca="false">SUM(O23:Q23,F24:N24)</f>
        <v>29.97</v>
      </c>
      <c r="T24" s="0" t="n">
        <f aca="false">SUM(I24:Q24,F25:H25)</f>
        <v>27.23</v>
      </c>
      <c r="U24" s="3" t="n">
        <f aca="false">T24/$T$1</f>
        <v>1.04740014881515</v>
      </c>
      <c r="V24" s="28" t="n">
        <f aca="false">AVERAGE(U24:U33)</f>
        <v>0.815610457417427</v>
      </c>
    </row>
    <row r="25" customFormat="false" ht="12.75" hidden="false" customHeight="false" outlineLevel="0" collapsed="false">
      <c r="A25" s="31" t="n">
        <v>9557</v>
      </c>
      <c r="B25" s="0" t="n">
        <v>0.86</v>
      </c>
      <c r="E25" s="0" t="n">
        <v>1941</v>
      </c>
      <c r="F25" s="0" t="n">
        <v>5.23</v>
      </c>
      <c r="G25" s="0" t="n">
        <v>6.57</v>
      </c>
      <c r="H25" s="0" t="n">
        <v>2.33</v>
      </c>
      <c r="I25" s="0" t="n">
        <v>4.07</v>
      </c>
      <c r="J25" s="0" t="n">
        <v>0.46</v>
      </c>
      <c r="K25" s="0" t="n">
        <v>0.26</v>
      </c>
      <c r="L25" s="0" t="n">
        <v>0.2</v>
      </c>
      <c r="M25" s="0" t="n">
        <v>1.48</v>
      </c>
      <c r="N25" s="0" t="n">
        <v>0.22</v>
      </c>
      <c r="O25" s="0" t="n">
        <v>1.85</v>
      </c>
      <c r="P25" s="0" t="n">
        <v>1.86</v>
      </c>
      <c r="Q25" s="0" t="n">
        <v>11.18</v>
      </c>
      <c r="R25" s="0" t="n">
        <f aca="false">SUM(F25:Q25)</f>
        <v>35.71</v>
      </c>
      <c r="S25" s="0" t="n">
        <f aca="false">SUM(O24:Q24,F25:N25)</f>
        <v>32.21</v>
      </c>
      <c r="T25" s="0" t="n">
        <f aca="false">SUM(I25:Q25,F26:H26)</f>
        <v>33.58</v>
      </c>
      <c r="U25" s="3" t="n">
        <f aca="false">T25/$T$1</f>
        <v>1.29165247878123</v>
      </c>
      <c r="V25" s="28" t="n">
        <f aca="false">AVERAGE(U25:U34)</f>
        <v>0.799955229339286</v>
      </c>
    </row>
    <row r="26" customFormat="false" ht="12.75" hidden="false" customHeight="false" outlineLevel="0" collapsed="false">
      <c r="A26" s="31" t="n">
        <v>9588</v>
      </c>
      <c r="B26" s="0" t="n">
        <v>4.34</v>
      </c>
      <c r="E26" s="0" t="n">
        <v>1942</v>
      </c>
      <c r="F26" s="0" t="n">
        <v>5.61</v>
      </c>
      <c r="G26" s="0" t="n">
        <v>4.67</v>
      </c>
      <c r="H26" s="0" t="n">
        <v>1.72</v>
      </c>
      <c r="I26" s="0" t="n">
        <v>2.85</v>
      </c>
      <c r="J26" s="0" t="n">
        <v>2.41</v>
      </c>
      <c r="K26" s="0" t="n">
        <v>0</v>
      </c>
      <c r="L26" s="0" t="n">
        <v>0</v>
      </c>
      <c r="M26" s="0" t="n">
        <v>1.12</v>
      </c>
      <c r="N26" s="0" t="n">
        <v>0.17</v>
      </c>
      <c r="O26" s="0" t="n">
        <v>0.19</v>
      </c>
      <c r="P26" s="0" t="n">
        <v>5.93</v>
      </c>
      <c r="Q26" s="0" t="n">
        <v>4.5</v>
      </c>
      <c r="R26" s="0" t="n">
        <f aca="false">SUM(F26:Q26)</f>
        <v>29.17</v>
      </c>
      <c r="S26" s="0" t="n">
        <f aca="false">SUM(O25:Q25,F26:N26)</f>
        <v>33.44</v>
      </c>
      <c r="T26" s="0" t="n">
        <f aca="false">SUM(I26:Q26,F27:H27)</f>
        <v>34.46</v>
      </c>
      <c r="U26" s="3" t="n">
        <f aca="false">T26/$T$1</f>
        <v>1.3255016205718</v>
      </c>
      <c r="V26" s="28" t="n">
        <f aca="false">AVERAGE(U26:U35)</f>
        <v>0.780184253338882</v>
      </c>
    </row>
    <row r="27" customFormat="false" ht="12.75" hidden="false" customHeight="false" outlineLevel="0" collapsed="false">
      <c r="A27" s="31" t="n">
        <v>9618</v>
      </c>
      <c r="B27" s="0" t="n">
        <v>1.11</v>
      </c>
      <c r="E27" s="0" t="n">
        <v>1943</v>
      </c>
      <c r="F27" s="0" t="n">
        <v>8.81</v>
      </c>
      <c r="G27" s="0" t="n">
        <v>1.63</v>
      </c>
      <c r="H27" s="0" t="n">
        <v>6.85</v>
      </c>
      <c r="I27" s="0" t="n">
        <v>3.77</v>
      </c>
      <c r="J27" s="0" t="n">
        <v>1.19</v>
      </c>
      <c r="K27" s="0" t="n">
        <v>1.74</v>
      </c>
      <c r="L27" s="0" t="n">
        <v>1.18</v>
      </c>
      <c r="M27" s="0" t="n">
        <v>0</v>
      </c>
      <c r="N27" s="0" t="n">
        <v>0.5</v>
      </c>
      <c r="O27" s="0" t="n">
        <v>0.69</v>
      </c>
      <c r="P27" s="0" t="n">
        <v>0.8</v>
      </c>
      <c r="Q27" s="0" t="n">
        <v>1.34</v>
      </c>
      <c r="R27" s="0" t="n">
        <f aca="false">SUM(F27:Q27)</f>
        <v>28.5</v>
      </c>
      <c r="S27" s="0" t="n">
        <f aca="false">SUM(O26:Q26,F27:N27)</f>
        <v>36.29</v>
      </c>
      <c r="T27" s="0" t="n">
        <f aca="false">SUM(I27:Q27,F28:H28)</f>
        <v>19.24</v>
      </c>
      <c r="U27" s="3" t="n">
        <f aca="false">T27/$T$1</f>
        <v>0.740065327330281</v>
      </c>
      <c r="V27" s="28" t="n">
        <f aca="false">AVERAGE(U27:U36)</f>
        <v>0.734372517120049</v>
      </c>
    </row>
    <row r="28" customFormat="false" ht="12.75" hidden="false" customHeight="false" outlineLevel="0" collapsed="false">
      <c r="A28" s="31" t="n">
        <v>9649</v>
      </c>
      <c r="B28" s="0" t="n">
        <v>2.72</v>
      </c>
      <c r="E28" s="0" t="n">
        <v>1944</v>
      </c>
      <c r="F28" s="0" t="n">
        <v>2.45</v>
      </c>
      <c r="G28" s="0" t="n">
        <v>4.67</v>
      </c>
      <c r="H28" s="0" t="n">
        <v>0.91</v>
      </c>
      <c r="I28" s="0" t="n">
        <v>1.61</v>
      </c>
      <c r="J28" s="0" t="n">
        <v>0.56</v>
      </c>
      <c r="K28" s="0" t="n">
        <v>0.24</v>
      </c>
      <c r="L28" s="0" t="n">
        <v>0.1</v>
      </c>
      <c r="M28" s="0" t="n">
        <v>0</v>
      </c>
      <c r="N28" s="0" t="n">
        <v>0.07</v>
      </c>
      <c r="O28" s="0" t="n">
        <v>1.18</v>
      </c>
      <c r="P28" s="0" t="n">
        <v>3.91</v>
      </c>
      <c r="Q28" s="0" t="n">
        <v>2.5</v>
      </c>
      <c r="R28" s="0" t="n">
        <f aca="false">SUM(F28:Q28)</f>
        <v>18.2</v>
      </c>
      <c r="S28" s="0" t="n">
        <f aca="false">SUM(O27:Q27,F28:N28)</f>
        <v>13.44</v>
      </c>
      <c r="T28" s="0" t="n">
        <f aca="false">SUM(I28:Q28,F29:H29)</f>
        <v>17</v>
      </c>
      <c r="U28" s="3" t="n">
        <f aca="false">T28/$T$1</f>
        <v>0.653903875499729</v>
      </c>
      <c r="V28" s="28" t="n">
        <f aca="false">AVERAGE(U28:U37)</f>
        <v>0.744796514194191</v>
      </c>
    </row>
    <row r="29" customFormat="false" ht="12.75" hidden="false" customHeight="false" outlineLevel="0" collapsed="false">
      <c r="A29" s="31" t="n">
        <v>9679</v>
      </c>
      <c r="B29" s="0" t="n">
        <v>1.54</v>
      </c>
      <c r="E29" s="0" t="n">
        <v>1945</v>
      </c>
      <c r="F29" s="0" t="n">
        <v>0.76</v>
      </c>
      <c r="G29" s="0" t="n">
        <v>3.58</v>
      </c>
      <c r="H29" s="0" t="n">
        <v>2.49</v>
      </c>
      <c r="I29" s="0" t="n">
        <v>0.6</v>
      </c>
      <c r="J29" s="0" t="n">
        <v>1.25</v>
      </c>
      <c r="K29" s="0" t="n">
        <v>0.89</v>
      </c>
      <c r="L29" s="0" t="n">
        <v>0.42</v>
      </c>
      <c r="M29" s="0" t="n">
        <v>1.08</v>
      </c>
      <c r="N29" s="0" t="n">
        <v>0.75</v>
      </c>
      <c r="O29" s="0" t="n">
        <v>4.19</v>
      </c>
      <c r="P29" s="0" t="n">
        <v>2.05</v>
      </c>
      <c r="Q29" s="0" t="n">
        <v>4.78</v>
      </c>
      <c r="R29" s="0" t="n">
        <f aca="false">SUM(F29:Q29)</f>
        <v>22.84</v>
      </c>
      <c r="S29" s="0" t="n">
        <f aca="false">SUM(O28:Q28,F29:N29)</f>
        <v>19.41</v>
      </c>
      <c r="T29" s="0" t="n">
        <f aca="false">SUM(I29:Q29,F30:H30)</f>
        <v>20.56</v>
      </c>
      <c r="U29" s="3" t="n">
        <f aca="false">T29/$T$1</f>
        <v>0.790839040016143</v>
      </c>
      <c r="V29" s="28" t="n">
        <f aca="false">AVERAGE(U29:U38)</f>
        <v>0.728256592637433</v>
      </c>
    </row>
    <row r="30" customFormat="false" ht="12.75" hidden="false" customHeight="false" outlineLevel="0" collapsed="false">
      <c r="A30" s="31" t="n">
        <v>9710</v>
      </c>
      <c r="B30" s="0" t="n">
        <v>0</v>
      </c>
      <c r="E30" s="0" t="n">
        <v>1946</v>
      </c>
      <c r="F30" s="0" t="n">
        <v>0.73</v>
      </c>
      <c r="G30" s="0" t="n">
        <v>1</v>
      </c>
      <c r="H30" s="0" t="n">
        <v>2.82</v>
      </c>
      <c r="I30" s="0" t="n">
        <v>0.2</v>
      </c>
      <c r="J30" s="0" t="n">
        <v>0.61</v>
      </c>
      <c r="K30" s="0" t="n">
        <v>0</v>
      </c>
      <c r="L30" s="0" t="n">
        <v>1.75</v>
      </c>
      <c r="M30" s="0" t="n">
        <v>0.77</v>
      </c>
      <c r="N30" s="0" t="n">
        <v>1.08</v>
      </c>
      <c r="O30" s="0" t="n">
        <v>2.36</v>
      </c>
      <c r="P30" s="0" t="n">
        <v>4.61</v>
      </c>
      <c r="Q30" s="0" t="n">
        <v>3.01</v>
      </c>
      <c r="R30" s="0" t="n">
        <f aca="false">SUM(F30:Q30)</f>
        <v>18.94</v>
      </c>
      <c r="S30" s="0" t="n">
        <f aca="false">SUM(O29:Q29,F30:N30)</f>
        <v>19.98</v>
      </c>
      <c r="T30" s="0" t="n">
        <f aca="false">SUM(I30:Q30,F31:H31)</f>
        <v>17.42</v>
      </c>
      <c r="U30" s="3" t="n">
        <f aca="false">T30/$T$1</f>
        <v>0.670059147717958</v>
      </c>
      <c r="V30" s="28" t="n">
        <f aca="false">AVERAGE(U30:U39)</f>
        <v>0.75187406202313</v>
      </c>
      <c r="W30" s="0" t="s">
        <v>140</v>
      </c>
    </row>
    <row r="31" customFormat="false" ht="12.75" hidden="false" customHeight="false" outlineLevel="0" collapsed="false">
      <c r="A31" s="31" t="n">
        <v>9741</v>
      </c>
      <c r="B31" s="0" t="n">
        <v>0</v>
      </c>
      <c r="E31" s="0" t="n">
        <v>1947</v>
      </c>
      <c r="F31" s="0" t="n">
        <v>0.34</v>
      </c>
      <c r="G31" s="0" t="n">
        <v>0.85</v>
      </c>
      <c r="H31" s="0" t="n">
        <v>1.84</v>
      </c>
      <c r="I31" s="0" t="n">
        <v>0.59</v>
      </c>
      <c r="J31" s="0" t="n">
        <v>0.59</v>
      </c>
      <c r="K31" s="0" t="n">
        <v>0.28</v>
      </c>
      <c r="L31" s="0" t="n">
        <v>0</v>
      </c>
      <c r="M31" s="0" t="n">
        <v>0.02</v>
      </c>
      <c r="N31" s="0" t="n">
        <v>0</v>
      </c>
      <c r="O31" s="0" t="n">
        <v>0.94</v>
      </c>
      <c r="P31" s="0" t="n">
        <v>0.58</v>
      </c>
      <c r="Q31" s="0" t="n">
        <v>0.41</v>
      </c>
      <c r="R31" s="0" t="n">
        <f aca="false">SUM(F31:Q31)</f>
        <v>6.44</v>
      </c>
      <c r="S31" s="0" t="n">
        <f aca="false">SUM(O30:Q30,F31:N31)</f>
        <v>14.49</v>
      </c>
      <c r="T31" s="0" t="n">
        <f aca="false">SUM(I31:Q31,F32:H32)</f>
        <v>10.45</v>
      </c>
      <c r="U31" s="3" t="n">
        <f aca="false">T31/$T$1</f>
        <v>0.401958558763069</v>
      </c>
      <c r="V31" s="28" t="n">
        <f aca="false">AVERAGE(U31:U40)</f>
        <v>0.751566342552306</v>
      </c>
    </row>
    <row r="32" customFormat="false" ht="12.75" hidden="false" customHeight="false" outlineLevel="0" collapsed="false">
      <c r="A32" s="31" t="n">
        <v>9771</v>
      </c>
      <c r="B32" s="0" t="n">
        <v>0.74</v>
      </c>
      <c r="E32" s="0" t="n">
        <v>1948</v>
      </c>
      <c r="F32" s="0" t="n">
        <v>2.27</v>
      </c>
      <c r="G32" s="0" t="n">
        <v>1.78</v>
      </c>
      <c r="H32" s="0" t="n">
        <v>2.99</v>
      </c>
      <c r="I32" s="0" t="n">
        <v>2.66</v>
      </c>
      <c r="J32" s="0" t="n">
        <v>0.15</v>
      </c>
      <c r="K32" s="0" t="n">
        <v>1.6</v>
      </c>
      <c r="L32" s="0" t="n">
        <v>0</v>
      </c>
      <c r="M32" s="0" t="n">
        <v>0</v>
      </c>
      <c r="N32" s="0" t="n">
        <v>0</v>
      </c>
      <c r="O32" s="0" t="n">
        <v>0</v>
      </c>
      <c r="P32" s="0" t="n">
        <v>1.02</v>
      </c>
      <c r="Q32" s="0" t="n">
        <v>2.75</v>
      </c>
      <c r="R32" s="0" t="n">
        <f aca="false">SUM(F32:Q32)</f>
        <v>15.22</v>
      </c>
      <c r="S32" s="0" t="n">
        <f aca="false">SUM(O31:Q31,F32:N32)</f>
        <v>13.38</v>
      </c>
      <c r="T32" s="0" t="n">
        <f aca="false">SUM(I32:Q32,F33:H33)</f>
        <v>15.18</v>
      </c>
      <c r="U32" s="3" t="n">
        <f aca="false">T32/$T$1</f>
        <v>0.583897695887405</v>
      </c>
      <c r="V32" s="28" t="n">
        <f aca="false">AVERAGE(U32:U41)</f>
        <v>0.800070624140845</v>
      </c>
    </row>
    <row r="33" customFormat="false" ht="12.75" hidden="false" customHeight="false" outlineLevel="0" collapsed="false">
      <c r="A33" s="31" t="n">
        <v>9802</v>
      </c>
      <c r="B33" s="0" t="n">
        <v>8.96</v>
      </c>
      <c r="E33" s="0" t="n">
        <v>1949</v>
      </c>
      <c r="F33" s="0" t="n">
        <v>1.56</v>
      </c>
      <c r="G33" s="0" t="n">
        <v>1.81</v>
      </c>
      <c r="H33" s="0" t="n">
        <v>3.63</v>
      </c>
      <c r="I33" s="0" t="n">
        <v>0.15</v>
      </c>
      <c r="J33" s="0" t="n">
        <v>1.87</v>
      </c>
      <c r="K33" s="0" t="n">
        <v>0.14</v>
      </c>
      <c r="L33" s="0" t="n">
        <v>0.6</v>
      </c>
      <c r="M33" s="0" t="n">
        <v>0.51</v>
      </c>
      <c r="N33" s="0" t="n">
        <v>0.63</v>
      </c>
      <c r="O33" s="0" t="n">
        <v>0.21</v>
      </c>
      <c r="P33" s="0" t="n">
        <v>2.04</v>
      </c>
      <c r="Q33" s="0" t="n">
        <v>1.73</v>
      </c>
      <c r="R33" s="0" t="n">
        <f aca="false">SUM(F33:Q33)</f>
        <v>14.88</v>
      </c>
      <c r="S33" s="0" t="n">
        <f aca="false">SUM(O32:Q32,F33:N33)</f>
        <v>14.67</v>
      </c>
      <c r="T33" s="0" t="n">
        <f aca="false">SUM(I33:Q33,F34:H34)</f>
        <v>16.92</v>
      </c>
      <c r="U33" s="3" t="n">
        <f aca="false">T33/$T$1</f>
        <v>0.650826680791495</v>
      </c>
      <c r="V33" s="28" t="n">
        <f aca="false">AVERAGE(U33:U42)</f>
        <v>0.80553264474796</v>
      </c>
    </row>
    <row r="34" customFormat="false" ht="12.75" hidden="false" customHeight="false" outlineLevel="0" collapsed="false">
      <c r="A34" s="31" t="n">
        <v>9832</v>
      </c>
      <c r="B34" s="0" t="n">
        <v>6.03</v>
      </c>
      <c r="E34" s="0" t="n">
        <v>1950</v>
      </c>
      <c r="F34" s="0" t="n">
        <v>4.9</v>
      </c>
      <c r="G34" s="0" t="n">
        <v>2.02</v>
      </c>
      <c r="H34" s="0" t="n">
        <v>2.12</v>
      </c>
      <c r="I34" s="0" t="n">
        <v>2.61</v>
      </c>
      <c r="J34" s="0" t="n">
        <v>0.38</v>
      </c>
      <c r="K34" s="0" t="n">
        <v>0</v>
      </c>
      <c r="L34" s="0" t="n">
        <v>0</v>
      </c>
      <c r="M34" s="0" t="n">
        <v>0</v>
      </c>
      <c r="N34" s="0" t="n">
        <v>0</v>
      </c>
      <c r="O34" s="0" t="n">
        <v>0</v>
      </c>
      <c r="P34" s="0" t="n">
        <v>0</v>
      </c>
      <c r="Q34" s="0" t="n">
        <v>17.38</v>
      </c>
      <c r="R34" s="0" t="n">
        <f aca="false">SUM(F34:Q34)</f>
        <v>29.41</v>
      </c>
      <c r="S34" s="0" t="n">
        <f aca="false">SUM(O33:Q33,F34:N34)</f>
        <v>16.01</v>
      </c>
      <c r="T34" s="0" t="n">
        <f aca="false">SUM(I34:Q34,F35:H35)</f>
        <v>23.16</v>
      </c>
      <c r="U34" s="3" t="n">
        <f aca="false">T34/$T$1</f>
        <v>0.890847868033748</v>
      </c>
      <c r="V34" s="28" t="n">
        <f aca="false">AVERAGE(U34:U43)</f>
        <v>0.813110236716987</v>
      </c>
    </row>
    <row r="35" customFormat="false" ht="12.75" hidden="false" customHeight="false" outlineLevel="0" collapsed="false">
      <c r="A35" s="31" t="n">
        <v>9863</v>
      </c>
      <c r="B35" s="0" t="n">
        <v>4.31</v>
      </c>
      <c r="E35" s="0" t="n">
        <v>1951</v>
      </c>
      <c r="F35" s="0" t="n">
        <v>2.11</v>
      </c>
      <c r="G35" s="0" t="n">
        <v>0.58</v>
      </c>
      <c r="H35" s="0" t="n">
        <v>0.1</v>
      </c>
      <c r="I35" s="0" t="n">
        <v>2.69</v>
      </c>
      <c r="J35" s="0" t="n">
        <v>0.65</v>
      </c>
      <c r="K35" s="0" t="n">
        <v>0.87</v>
      </c>
      <c r="L35" s="0" t="n">
        <v>0.61</v>
      </c>
      <c r="M35" s="0" t="n">
        <v>0.66</v>
      </c>
      <c r="N35" s="0" t="n">
        <v>0</v>
      </c>
      <c r="O35" s="0" t="n">
        <v>1.26</v>
      </c>
      <c r="P35" s="0" t="n">
        <v>4.8</v>
      </c>
      <c r="Q35" s="0" t="n">
        <v>5</v>
      </c>
      <c r="R35" s="0" t="n">
        <f aca="false">SUM(F35:Q35)</f>
        <v>19.33</v>
      </c>
      <c r="S35" s="0" t="n">
        <f aca="false">SUM(O34:Q34,F35:N35)</f>
        <v>25.65</v>
      </c>
      <c r="T35" s="0" t="n">
        <f aca="false">SUM(I35:Q35,F36:H36)</f>
        <v>28.44</v>
      </c>
      <c r="U35" s="3" t="n">
        <f aca="false">T35/$T$1</f>
        <v>1.09394271877719</v>
      </c>
      <c r="V35" s="28" t="n">
        <f aca="false">AVERAGE(U35:U44)</f>
        <v>0.787338731035527</v>
      </c>
    </row>
    <row r="36" customFormat="false" ht="12.75" hidden="false" customHeight="false" outlineLevel="0" collapsed="false">
      <c r="A36" s="31" t="n">
        <v>9894</v>
      </c>
      <c r="B36" s="0" t="n">
        <v>8.44</v>
      </c>
      <c r="E36" s="0" t="n">
        <v>1952</v>
      </c>
      <c r="F36" s="0" t="n">
        <v>5.9</v>
      </c>
      <c r="G36" s="0" t="n">
        <v>1.2</v>
      </c>
      <c r="H36" s="0" t="n">
        <v>4.8</v>
      </c>
      <c r="I36" s="0" t="n">
        <v>1.7</v>
      </c>
      <c r="J36" s="0" t="n">
        <v>0.4</v>
      </c>
      <c r="K36" s="0" t="n">
        <v>0.6</v>
      </c>
      <c r="L36" s="0" t="n">
        <v>1.9</v>
      </c>
      <c r="M36" s="0" t="n">
        <v>0</v>
      </c>
      <c r="N36" s="0" t="n">
        <v>0.6</v>
      </c>
      <c r="O36" s="0" t="n">
        <v>0</v>
      </c>
      <c r="P36" s="0" t="n">
        <v>2.3</v>
      </c>
      <c r="Q36" s="0" t="n">
        <v>7.9</v>
      </c>
      <c r="R36" s="0" t="n">
        <f aca="false">SUM(F36:Q36)</f>
        <v>27.3</v>
      </c>
      <c r="S36" s="0" t="n">
        <f aca="false">SUM(O35:Q35,F36:N36)</f>
        <v>28.16</v>
      </c>
      <c r="T36" s="0" t="n">
        <f aca="false">SUM(I36:Q36,F37:H37)</f>
        <v>22.55</v>
      </c>
      <c r="U36" s="3" t="n">
        <f aca="false">T36/$T$1</f>
        <v>0.867384258383464</v>
      </c>
      <c r="V36" s="28" t="n">
        <f aca="false">AVERAGE(U36:U45)</f>
        <v>0.776299295019737</v>
      </c>
    </row>
    <row r="37" customFormat="false" ht="12.75" hidden="false" customHeight="false" outlineLevel="0" collapsed="false">
      <c r="A37" s="31" t="n">
        <v>9922</v>
      </c>
      <c r="B37" s="0" t="n">
        <v>3.55</v>
      </c>
      <c r="E37" s="0" t="n">
        <v>1953</v>
      </c>
      <c r="F37" s="0" t="n">
        <v>4</v>
      </c>
      <c r="G37" s="0" t="n">
        <v>0.55</v>
      </c>
      <c r="H37" s="0" t="n">
        <v>2.6</v>
      </c>
      <c r="I37" s="0" t="n">
        <v>3.25</v>
      </c>
      <c r="J37" s="0" t="n">
        <v>2.6</v>
      </c>
      <c r="K37" s="0" t="n">
        <v>1</v>
      </c>
      <c r="L37" s="0" t="n">
        <v>0.4</v>
      </c>
      <c r="M37" s="0" t="n">
        <v>0.4</v>
      </c>
      <c r="N37" s="0" t="n">
        <v>0.1</v>
      </c>
      <c r="O37" s="0" t="n">
        <v>0.8</v>
      </c>
      <c r="P37" s="0" t="n">
        <v>1.05</v>
      </c>
      <c r="Q37" s="0" t="n">
        <v>1.25</v>
      </c>
      <c r="R37" s="0" t="n">
        <f aca="false">SUM(F37:Q37)</f>
        <v>18</v>
      </c>
      <c r="S37" s="0" t="n">
        <f aca="false">SUM(O36:Q36,F37:N37)</f>
        <v>25.1</v>
      </c>
      <c r="T37" s="0" t="n">
        <f aca="false">SUM(I37:Q37,F38:H38)</f>
        <v>21.95</v>
      </c>
      <c r="U37" s="3" t="n">
        <f aca="false">T37/$T$1</f>
        <v>0.844305298071709</v>
      </c>
      <c r="V37" s="28" t="n">
        <f aca="false">AVERAGE(U37:U46)</f>
        <v>0.780722762412823</v>
      </c>
    </row>
    <row r="38" customFormat="false" ht="12.75" hidden="false" customHeight="false" outlineLevel="0" collapsed="false">
      <c r="A38" s="31" t="n">
        <v>9953</v>
      </c>
      <c r="B38" s="0" t="n">
        <v>5.22</v>
      </c>
      <c r="E38" s="0" t="n">
        <v>1954</v>
      </c>
      <c r="F38" s="0" t="n">
        <v>4</v>
      </c>
      <c r="G38" s="0" t="n">
        <v>3.1</v>
      </c>
      <c r="H38" s="0" t="n">
        <v>4</v>
      </c>
      <c r="I38" s="0" t="n">
        <v>0.55</v>
      </c>
      <c r="J38" s="0" t="n">
        <v>0.1</v>
      </c>
      <c r="K38" s="0" t="n">
        <v>0.6</v>
      </c>
      <c r="L38" s="0" t="n">
        <v>1.05</v>
      </c>
      <c r="M38" s="0" t="n">
        <v>0</v>
      </c>
      <c r="N38" s="0" t="n">
        <v>0</v>
      </c>
      <c r="O38" s="0" t="n">
        <v>0</v>
      </c>
      <c r="P38" s="0" t="n">
        <v>2.2</v>
      </c>
      <c r="Q38" s="0" t="n">
        <v>2.8</v>
      </c>
      <c r="R38" s="0" t="n">
        <f aca="false">SUM(F38:Q38)</f>
        <v>18.4</v>
      </c>
      <c r="S38" s="0" t="n">
        <f aca="false">SUM(O37:Q37,F38:N38)</f>
        <v>16.5</v>
      </c>
      <c r="T38" s="0" t="n">
        <f aca="false">SUM(I38:Q38,F39:H39)</f>
        <v>12.7</v>
      </c>
      <c r="U38" s="3" t="n">
        <f aca="false">T38/$T$1</f>
        <v>0.48850465993215</v>
      </c>
      <c r="V38" s="28" t="n">
        <f aca="false">AVERAGE(U38:U47)</f>
        <v>0.787531055704791</v>
      </c>
    </row>
    <row r="39" customFormat="false" ht="12.75" hidden="false" customHeight="false" outlineLevel="0" collapsed="false">
      <c r="A39" s="31" t="n">
        <v>9983</v>
      </c>
      <c r="B39" s="0" t="n">
        <v>0.82</v>
      </c>
      <c r="E39" s="0" t="n">
        <v>1955</v>
      </c>
      <c r="F39" s="0" t="n">
        <v>3</v>
      </c>
      <c r="G39" s="0" t="n">
        <v>1.8</v>
      </c>
      <c r="H39" s="0" t="n">
        <v>0.6</v>
      </c>
      <c r="I39" s="0" t="n">
        <v>2.7</v>
      </c>
      <c r="J39" s="0" t="n">
        <v>1.05</v>
      </c>
      <c r="K39" s="0" t="n">
        <v>0</v>
      </c>
      <c r="L39" s="0" t="n">
        <v>2.3</v>
      </c>
      <c r="M39" s="0" t="n">
        <v>0</v>
      </c>
      <c r="N39" s="0" t="n">
        <v>0.35</v>
      </c>
      <c r="O39" s="0" t="n">
        <v>0.1</v>
      </c>
      <c r="P39" s="0" t="n">
        <v>2.8</v>
      </c>
      <c r="Q39" s="0" t="n">
        <v>12.8</v>
      </c>
      <c r="R39" s="0" t="n">
        <f aca="false">SUM(F39:Q39)</f>
        <v>27.5</v>
      </c>
      <c r="S39" s="0" t="n">
        <f aca="false">SUM(O38:Q38,F39:N39)</f>
        <v>16.8</v>
      </c>
      <c r="T39" s="0" t="n">
        <f aca="false">SUM(I39:Q39,F40:H40)</f>
        <v>26.7</v>
      </c>
      <c r="U39" s="3" t="n">
        <f aca="false">T39/$T$1</f>
        <v>1.0270137338731</v>
      </c>
      <c r="V39" s="28" t="n">
        <f aca="false">AVERAGE(U39:U48)</f>
        <v>0.859614341745173</v>
      </c>
    </row>
    <row r="40" customFormat="false" ht="12.75" hidden="false" customHeight="false" outlineLevel="0" collapsed="false">
      <c r="A40" s="31" t="n">
        <v>10014</v>
      </c>
      <c r="B40" s="0" t="n">
        <v>1.22</v>
      </c>
      <c r="E40" s="0" t="n">
        <v>1956</v>
      </c>
      <c r="F40" s="0" t="n">
        <v>3.8</v>
      </c>
      <c r="G40" s="0" t="n">
        <v>0.65</v>
      </c>
      <c r="H40" s="0" t="n">
        <v>0.15</v>
      </c>
      <c r="I40" s="0" t="n">
        <v>1.7</v>
      </c>
      <c r="J40" s="0" t="n">
        <v>1.4</v>
      </c>
      <c r="K40" s="0" t="n">
        <v>0.2</v>
      </c>
      <c r="L40" s="0" t="n">
        <v>0.65</v>
      </c>
      <c r="M40" s="0" t="n">
        <v>0.35</v>
      </c>
      <c r="N40" s="0" t="n">
        <v>1.6</v>
      </c>
      <c r="O40" s="0" t="n">
        <v>2.3</v>
      </c>
      <c r="P40" s="0" t="n">
        <v>0.1</v>
      </c>
      <c r="Q40" s="0" t="n">
        <v>1.05</v>
      </c>
      <c r="R40" s="0" t="n">
        <f aca="false">SUM(F40:Q40)</f>
        <v>13.95</v>
      </c>
      <c r="S40" s="0" t="n">
        <f aca="false">SUM(O39:Q39,F40:N40)</f>
        <v>26.2</v>
      </c>
      <c r="T40" s="0" t="n">
        <f aca="false">SUM(I40:Q40,F41:H41)</f>
        <v>17.34</v>
      </c>
      <c r="U40" s="3" t="n">
        <f aca="false">T40/$T$1</f>
        <v>0.666981953009724</v>
      </c>
      <c r="V40" s="28" t="n">
        <f aca="false">AVERAGE(U40:U49)</f>
        <v>0.836573846367271</v>
      </c>
      <c r="W40" s="0" t="s">
        <v>141</v>
      </c>
    </row>
    <row r="41" customFormat="false" ht="12.75" hidden="false" customHeight="false" outlineLevel="0" collapsed="false">
      <c r="A41" s="31" t="n">
        <v>10044</v>
      </c>
      <c r="B41" s="0" t="n">
        <v>0.75</v>
      </c>
      <c r="E41" s="0" t="n">
        <v>1957</v>
      </c>
      <c r="F41" s="0" t="n">
        <v>2.84</v>
      </c>
      <c r="G41" s="0" t="n">
        <v>3.3</v>
      </c>
      <c r="H41" s="0" t="n">
        <v>1.85</v>
      </c>
      <c r="I41" s="0" t="n">
        <v>2.3</v>
      </c>
      <c r="J41" s="0" t="n">
        <v>2.8</v>
      </c>
      <c r="K41" s="0" t="n">
        <v>0.1</v>
      </c>
      <c r="L41" s="0" t="n">
        <v>0.08</v>
      </c>
      <c r="M41" s="0" t="n">
        <v>0</v>
      </c>
      <c r="N41" s="0" t="n">
        <v>0.25</v>
      </c>
      <c r="O41" s="0" t="n">
        <v>1.76</v>
      </c>
      <c r="P41" s="0" t="n">
        <v>1.4</v>
      </c>
      <c r="Q41" s="0" t="n">
        <v>3</v>
      </c>
      <c r="R41" s="0" t="n">
        <f aca="false">SUM(F41:Q41)</f>
        <v>19.68</v>
      </c>
      <c r="S41" s="0" t="n">
        <f aca="false">SUM(O40:Q40,F41:N41)</f>
        <v>16.97</v>
      </c>
      <c r="T41" s="0" t="n">
        <f aca="false">SUM(I41:Q41,F42:H42)</f>
        <v>23.06</v>
      </c>
      <c r="U41" s="3" t="n">
        <f aca="false">T41/$T$1</f>
        <v>0.887001374648456</v>
      </c>
      <c r="V41" s="28" t="n">
        <f aca="false">AVERAGE(U41:U50)</f>
        <v>0.876885097045136</v>
      </c>
    </row>
    <row r="42" customFormat="false" ht="12.75" hidden="false" customHeight="false" outlineLevel="0" collapsed="false">
      <c r="A42" s="31" t="n">
        <v>10075</v>
      </c>
      <c r="B42" s="0" t="n">
        <v>0</v>
      </c>
      <c r="E42" s="0" t="n">
        <v>1958</v>
      </c>
      <c r="F42" s="0" t="n">
        <v>2.66</v>
      </c>
      <c r="G42" s="0" t="n">
        <v>4.81</v>
      </c>
      <c r="H42" s="0" t="n">
        <v>3.9</v>
      </c>
      <c r="I42" s="0" t="n">
        <v>3</v>
      </c>
      <c r="J42" s="0" t="n">
        <v>0.46</v>
      </c>
      <c r="K42" s="0" t="n">
        <v>0.84</v>
      </c>
      <c r="L42" s="0" t="n">
        <v>1</v>
      </c>
      <c r="M42" s="0" t="n">
        <v>0.84</v>
      </c>
      <c r="N42" s="0" t="n">
        <v>1.06</v>
      </c>
      <c r="O42" s="0" t="n">
        <v>0.28</v>
      </c>
      <c r="P42" s="0" t="n">
        <v>0.78</v>
      </c>
      <c r="Q42" s="0" t="n">
        <v>0.98</v>
      </c>
      <c r="R42" s="0" t="n">
        <f aca="false">SUM(F42:Q42)</f>
        <v>20.61</v>
      </c>
      <c r="S42" s="0" t="n">
        <f aca="false">SUM(O41:Q41,F42:N42)</f>
        <v>24.73</v>
      </c>
      <c r="T42" s="0" t="n">
        <f aca="false">SUM(I42:Q42,F43:H43)</f>
        <v>16.6</v>
      </c>
      <c r="U42" s="3" t="n">
        <f aca="false">T42/$T$1</f>
        <v>0.638517901958559</v>
      </c>
      <c r="V42" s="28" t="n">
        <f aca="false">AVERAGE(U42:U51)</f>
        <v>0.870038338819316</v>
      </c>
    </row>
    <row r="43" customFormat="false" ht="12.75" hidden="false" customHeight="false" outlineLevel="0" collapsed="false">
      <c r="A43" s="31" t="n">
        <v>10106</v>
      </c>
      <c r="B43" s="0" t="n">
        <v>0.76</v>
      </c>
      <c r="E43" s="0" t="n">
        <v>1959</v>
      </c>
      <c r="F43" s="0" t="n">
        <v>2.4</v>
      </c>
      <c r="G43" s="0" t="n">
        <v>4.34</v>
      </c>
      <c r="H43" s="0" t="n">
        <v>0.62</v>
      </c>
      <c r="I43" s="0" t="n">
        <v>1.1</v>
      </c>
      <c r="J43" s="0" t="n">
        <v>0.42</v>
      </c>
      <c r="K43" s="0" t="n">
        <v>0</v>
      </c>
      <c r="L43" s="0" t="n">
        <v>0.04</v>
      </c>
      <c r="M43" s="0" t="n">
        <v>0</v>
      </c>
      <c r="N43" s="0" t="n">
        <v>3.47</v>
      </c>
      <c r="O43" s="0" t="n">
        <v>0.06</v>
      </c>
      <c r="P43" s="0" t="n">
        <v>0</v>
      </c>
      <c r="Q43" s="0" t="n">
        <v>0.98</v>
      </c>
      <c r="R43" s="0" t="n">
        <f aca="false">SUM(F43:Q43)</f>
        <v>13.43</v>
      </c>
      <c r="S43" s="0" t="n">
        <f aca="false">SUM(O42:Q42,F43:N43)</f>
        <v>14.43</v>
      </c>
      <c r="T43" s="0" t="n">
        <f aca="false">SUM(I43:Q43,F44:H44)</f>
        <v>18.89</v>
      </c>
      <c r="U43" s="3" t="n">
        <f aca="false">T43/$T$1</f>
        <v>0.726602600481758</v>
      </c>
      <c r="V43" s="28" t="n">
        <f aca="false">AVERAGE(U43:U52)</f>
        <v>0.928505038275762</v>
      </c>
    </row>
    <row r="44" customFormat="false" ht="12.75" hidden="false" customHeight="false" outlineLevel="0" collapsed="false">
      <c r="A44" s="31" t="n">
        <v>10136</v>
      </c>
      <c r="B44" s="0" t="n">
        <v>4.02</v>
      </c>
      <c r="E44" s="0" t="n">
        <v>1960</v>
      </c>
      <c r="F44" s="0" t="n">
        <v>2.92</v>
      </c>
      <c r="G44" s="0" t="n">
        <v>5.54</v>
      </c>
      <c r="H44" s="0" t="n">
        <v>4.36</v>
      </c>
      <c r="I44" s="0" t="n">
        <v>0.66</v>
      </c>
      <c r="J44" s="0" t="n">
        <v>0.42</v>
      </c>
      <c r="K44" s="0" t="n">
        <v>0</v>
      </c>
      <c r="L44" s="0" t="n">
        <v>1.54</v>
      </c>
      <c r="M44" s="0" t="n">
        <v>0.18</v>
      </c>
      <c r="N44" s="0" t="n">
        <v>0.6</v>
      </c>
      <c r="O44" s="0" t="n">
        <v>0.58</v>
      </c>
      <c r="P44" s="0" t="n">
        <v>4.98</v>
      </c>
      <c r="Q44" s="0" t="n">
        <v>1.34</v>
      </c>
      <c r="R44" s="0" t="n">
        <f aca="false">SUM(F44:Q44)</f>
        <v>23.12</v>
      </c>
      <c r="S44" s="0" t="n">
        <f aca="false">SUM(O43:Q43,F44:N44)</f>
        <v>17.26</v>
      </c>
      <c r="T44" s="0" t="n">
        <f aca="false">SUM(I44:Q44,F45:H45)</f>
        <v>16.46</v>
      </c>
      <c r="U44" s="3" t="n">
        <f aca="false">T44/$T$1</f>
        <v>0.633132811219149</v>
      </c>
      <c r="V44" s="28" t="n">
        <f aca="false">AVERAGE(U44:U53)</f>
        <v>0.941160001513375</v>
      </c>
    </row>
    <row r="45" customFormat="false" ht="12.75" hidden="false" customHeight="false" outlineLevel="0" collapsed="false">
      <c r="A45" s="31" t="n">
        <v>10167</v>
      </c>
      <c r="B45" s="0" t="n">
        <v>3.63</v>
      </c>
      <c r="E45" s="0" t="n">
        <v>1961</v>
      </c>
      <c r="F45" s="0" t="n">
        <v>0.94</v>
      </c>
      <c r="G45" s="0" t="n">
        <v>1.38</v>
      </c>
      <c r="H45" s="0" t="n">
        <v>3.84</v>
      </c>
      <c r="I45" s="0" t="n">
        <v>1.46</v>
      </c>
      <c r="J45" s="0" t="n">
        <v>1.42</v>
      </c>
      <c r="K45" s="0" t="n">
        <v>0.5</v>
      </c>
      <c r="L45" s="0" t="n">
        <v>0.7</v>
      </c>
      <c r="M45" s="0" t="n">
        <v>1.42</v>
      </c>
      <c r="N45" s="0" t="n">
        <v>0.66</v>
      </c>
      <c r="O45" s="0" t="n">
        <v>1.13</v>
      </c>
      <c r="P45" s="0" t="n">
        <v>2.72</v>
      </c>
      <c r="Q45" s="0" t="n">
        <v>1.22</v>
      </c>
      <c r="R45" s="0" t="n">
        <f aca="false">SUM(F45:Q45)</f>
        <v>17.39</v>
      </c>
      <c r="S45" s="0" t="n">
        <f aca="false">SUM(O44:Q44,F45:N45)</f>
        <v>19.22</v>
      </c>
      <c r="T45" s="0" t="n">
        <f aca="false">SUM(I45:Q45,F46:H46)</f>
        <v>25.57</v>
      </c>
      <c r="U45" s="3" t="n">
        <f aca="false">T45/$T$1</f>
        <v>0.983548358619298</v>
      </c>
      <c r="V45" s="28" t="n">
        <f aca="false">AVERAGE(U45:U54)</f>
        <v>0.962623434603307</v>
      </c>
    </row>
    <row r="46" customFormat="false" ht="12.75" hidden="false" customHeight="false" outlineLevel="0" collapsed="false">
      <c r="A46" s="31" t="n">
        <v>10197</v>
      </c>
      <c r="B46" s="0" t="n">
        <v>6.3</v>
      </c>
      <c r="E46" s="0" t="n">
        <v>1962</v>
      </c>
      <c r="F46" s="0" t="n">
        <v>3.2</v>
      </c>
      <c r="G46" s="0" t="n">
        <v>8.42</v>
      </c>
      <c r="H46" s="0" t="n">
        <v>2.72</v>
      </c>
      <c r="I46" s="0" t="n">
        <v>0.58</v>
      </c>
      <c r="J46" s="0" t="n">
        <v>1.05</v>
      </c>
      <c r="K46" s="0" t="n">
        <v>0.7</v>
      </c>
      <c r="L46" s="0" t="n">
        <v>0.69</v>
      </c>
      <c r="M46" s="0" t="n">
        <v>0.2</v>
      </c>
      <c r="N46" s="0" t="n">
        <v>1.9</v>
      </c>
      <c r="O46" s="0" t="n">
        <v>0.87</v>
      </c>
      <c r="P46" s="0" t="n">
        <v>0.55</v>
      </c>
      <c r="Q46" s="0" t="n">
        <v>0.8</v>
      </c>
      <c r="R46" s="0" t="n">
        <f aca="false">SUM(F46:Q46)</f>
        <v>21.68</v>
      </c>
      <c r="S46" s="0" t="n">
        <f aca="false">SUM(O45:Q45,F46:N46)</f>
        <v>24.53</v>
      </c>
      <c r="T46" s="0" t="n">
        <f aca="false">SUM(I46:Q46,F47:H47)</f>
        <v>23.7</v>
      </c>
      <c r="U46" s="3" t="n">
        <f aca="false">T46/$T$1</f>
        <v>0.911618932314328</v>
      </c>
      <c r="V46" s="28" t="n">
        <f aca="false">AVERAGE(U46:U55)</f>
        <v>0.948122154540754</v>
      </c>
    </row>
    <row r="47" customFormat="false" ht="12.75" hidden="false" customHeight="false" outlineLevel="0" collapsed="false">
      <c r="A47" s="31" t="n">
        <v>10228</v>
      </c>
      <c r="B47" s="0" t="n">
        <v>3.26</v>
      </c>
      <c r="E47" s="0" t="n">
        <v>1963</v>
      </c>
      <c r="F47" s="0" t="n">
        <v>9.6</v>
      </c>
      <c r="G47" s="0" t="n">
        <v>2.61</v>
      </c>
      <c r="H47" s="0" t="n">
        <v>4.15</v>
      </c>
      <c r="I47" s="0" t="n">
        <v>4.43</v>
      </c>
      <c r="J47" s="0" t="n">
        <v>2.52</v>
      </c>
      <c r="K47" s="0" t="n">
        <v>1.95</v>
      </c>
      <c r="L47" s="0" t="n">
        <v>0</v>
      </c>
      <c r="M47" s="0" t="n">
        <v>0.6</v>
      </c>
      <c r="N47" s="0" t="n">
        <v>1.1</v>
      </c>
      <c r="O47" s="0" t="n">
        <v>1.45</v>
      </c>
      <c r="P47" s="0" t="n">
        <v>5.04</v>
      </c>
      <c r="Q47" s="0" t="n">
        <v>0.7</v>
      </c>
      <c r="R47" s="0" t="n">
        <f aca="false">SUM(F47:Q47)</f>
        <v>34.15</v>
      </c>
      <c r="S47" s="0" t="n">
        <f aca="false">SUM(O46:Q46,F47:N47)</f>
        <v>29.18</v>
      </c>
      <c r="T47" s="0" t="n">
        <f aca="false">SUM(I47:Q47,F48:H48)</f>
        <v>23.72</v>
      </c>
      <c r="U47" s="3" t="n">
        <f aca="false">T47/$T$1</f>
        <v>0.912388230991386</v>
      </c>
      <c r="V47" s="28" t="n">
        <f aca="false">AVERAGE(U47:U56)</f>
        <v>0.947160531194431</v>
      </c>
    </row>
    <row r="48" customFormat="false" ht="12.75" hidden="false" customHeight="false" outlineLevel="0" collapsed="false">
      <c r="A48" s="31" t="n">
        <v>10259</v>
      </c>
      <c r="B48" s="0" t="n">
        <v>3.68</v>
      </c>
      <c r="E48" s="0" t="n">
        <v>1964</v>
      </c>
      <c r="F48" s="0" t="n">
        <v>2.9</v>
      </c>
      <c r="G48" s="0" t="n">
        <v>0.18</v>
      </c>
      <c r="H48" s="0" t="n">
        <v>2.85</v>
      </c>
      <c r="I48" s="0" t="n">
        <v>1.41</v>
      </c>
      <c r="J48" s="0" t="n">
        <v>1.61</v>
      </c>
      <c r="K48" s="0" t="n">
        <v>1.05</v>
      </c>
      <c r="L48" s="0" t="n">
        <v>0.83</v>
      </c>
      <c r="M48" s="0" t="n">
        <v>1.09</v>
      </c>
      <c r="N48" s="0" t="n">
        <v>0</v>
      </c>
      <c r="O48" s="0" t="n">
        <v>1.05</v>
      </c>
      <c r="P48" s="0" t="n">
        <v>5.43</v>
      </c>
      <c r="Q48" s="0" t="n">
        <v>12.28</v>
      </c>
      <c r="R48" s="0" t="n">
        <f aca="false">SUM(F48:Q48)</f>
        <v>30.68</v>
      </c>
      <c r="S48" s="0" t="n">
        <f aca="false">SUM(O47:Q47,F48:N48)</f>
        <v>19.11</v>
      </c>
      <c r="T48" s="0" t="n">
        <f aca="false">SUM(I48:Q48,F49:H49)</f>
        <v>31.44</v>
      </c>
      <c r="U48" s="3" t="n">
        <f aca="false">T48/$T$1</f>
        <v>1.20933752033597</v>
      </c>
      <c r="V48" s="28" t="n">
        <f aca="false">AVERAGE(U48:U57)</f>
        <v>0.967777735739599</v>
      </c>
    </row>
    <row r="49" customFormat="false" ht="12.75" hidden="false" customHeight="false" outlineLevel="0" collapsed="false">
      <c r="A49" s="31" t="n">
        <v>10288</v>
      </c>
      <c r="B49" s="0" t="n">
        <v>8.07</v>
      </c>
      <c r="E49" s="0" t="n">
        <v>1965</v>
      </c>
      <c r="F49" s="0" t="n">
        <v>3.92</v>
      </c>
      <c r="G49" s="0" t="n">
        <v>1.5</v>
      </c>
      <c r="H49" s="0" t="n">
        <v>1.27</v>
      </c>
      <c r="I49" s="0" t="n">
        <v>1.96</v>
      </c>
      <c r="J49" s="0" t="n">
        <v>0.7</v>
      </c>
      <c r="K49" s="0" t="n">
        <v>0.58</v>
      </c>
      <c r="L49" s="0" t="n">
        <v>0.34</v>
      </c>
      <c r="M49" s="0" t="n">
        <v>2.56</v>
      </c>
      <c r="N49" s="0" t="n">
        <v>0.75</v>
      </c>
      <c r="O49" s="0" t="n">
        <v>0.18</v>
      </c>
      <c r="P49" s="0" t="n">
        <v>6.08</v>
      </c>
      <c r="Q49" s="0" t="n">
        <v>3.9</v>
      </c>
      <c r="R49" s="0" t="n">
        <f aca="false">SUM(F49:Q49)</f>
        <v>23.74</v>
      </c>
      <c r="S49" s="0" t="n">
        <f aca="false">SUM(O48:Q48,F49:N49)</f>
        <v>32.34</v>
      </c>
      <c r="T49" s="0" t="n">
        <f aca="false">SUM(I49:Q49,F50:H50)</f>
        <v>20.71</v>
      </c>
      <c r="U49" s="3" t="n">
        <f aca="false">T49/$T$1</f>
        <v>0.796608780094082</v>
      </c>
      <c r="V49" s="28" t="n">
        <f aca="false">AVERAGE(U49:U58)</f>
        <v>0.941160001513375</v>
      </c>
    </row>
    <row r="50" customFormat="false" ht="12.75" hidden="false" customHeight="false" outlineLevel="0" collapsed="false">
      <c r="A50" s="31" t="n">
        <v>10319</v>
      </c>
      <c r="B50" s="0" t="n">
        <v>3.81</v>
      </c>
      <c r="E50" s="0" t="n">
        <v>1966</v>
      </c>
      <c r="F50" s="0" t="n">
        <v>0.9</v>
      </c>
      <c r="G50" s="0" t="n">
        <v>1.76</v>
      </c>
      <c r="H50" s="0" t="n">
        <v>1</v>
      </c>
      <c r="I50" s="0" t="n">
        <v>1.3</v>
      </c>
      <c r="J50" s="0" t="n">
        <v>0.24</v>
      </c>
      <c r="K50" s="0" t="n">
        <v>0.52</v>
      </c>
      <c r="L50" s="0" t="n">
        <v>0.12</v>
      </c>
      <c r="M50" s="0" t="n">
        <v>0.4</v>
      </c>
      <c r="N50" s="0" t="n">
        <v>0.5</v>
      </c>
      <c r="O50" s="0" t="n">
        <v>0.12</v>
      </c>
      <c r="P50" s="0" t="n">
        <v>4.15</v>
      </c>
      <c r="Q50" s="0" t="n">
        <v>7.56</v>
      </c>
      <c r="R50" s="0" t="n">
        <f aca="false">SUM(F50:Q50)</f>
        <v>18.57</v>
      </c>
      <c r="S50" s="0" t="n">
        <f aca="false">SUM(O49:Q49,F50:N50)</f>
        <v>16.9</v>
      </c>
      <c r="T50" s="0" t="n">
        <f aca="false">SUM(I50:Q50,F51:H51)</f>
        <v>27.82</v>
      </c>
      <c r="U50" s="3" t="n">
        <f aca="false">T50/$T$1</f>
        <v>1.07009445978838</v>
      </c>
      <c r="V50" s="28" t="n">
        <f aca="false">AVERAGE(U50:U59)</f>
        <v>0.921465955380677</v>
      </c>
      <c r="W50" s="0" t="s">
        <v>93</v>
      </c>
    </row>
    <row r="51" customFormat="false" ht="12.75" hidden="false" customHeight="false" outlineLevel="0" collapsed="false">
      <c r="A51" s="31" t="n">
        <v>10349</v>
      </c>
      <c r="B51" s="0" t="n">
        <v>1.52</v>
      </c>
      <c r="E51" s="0" t="n">
        <v>1967</v>
      </c>
      <c r="F51" s="0" t="n">
        <v>7.35</v>
      </c>
      <c r="G51" s="0" t="n">
        <v>0.32</v>
      </c>
      <c r="H51" s="0" t="n">
        <v>5.24</v>
      </c>
      <c r="I51" s="0" t="n">
        <v>3.54</v>
      </c>
      <c r="J51" s="0" t="n">
        <v>0.78</v>
      </c>
      <c r="K51" s="0" t="n">
        <v>0.24</v>
      </c>
      <c r="L51" s="0" t="n">
        <v>1.1</v>
      </c>
      <c r="M51" s="0" t="n">
        <v>0.88</v>
      </c>
      <c r="N51" s="0" t="n">
        <v>1.74</v>
      </c>
      <c r="O51" s="0" t="n">
        <v>0.32</v>
      </c>
      <c r="P51" s="0" t="n">
        <v>3.36</v>
      </c>
      <c r="Q51" s="0" t="n">
        <v>2.1</v>
      </c>
      <c r="R51" s="0" t="n">
        <f aca="false">SUM(F51:Q51)</f>
        <v>26.97</v>
      </c>
      <c r="S51" s="0" t="n">
        <f aca="false">SUM(O50:Q50,F51:N51)</f>
        <v>33.02</v>
      </c>
      <c r="T51" s="0" t="n">
        <f aca="false">SUM(I51:Q51,F52:H52)</f>
        <v>21.28</v>
      </c>
      <c r="U51" s="3" t="n">
        <f aca="false">T51/$T$1</f>
        <v>0.818533792390249</v>
      </c>
      <c r="V51" s="28" t="n">
        <f aca="false">AVERAGE(U51:U60)</f>
        <v>0.862691536453407</v>
      </c>
    </row>
    <row r="52" customFormat="false" ht="12.75" hidden="false" customHeight="false" outlineLevel="0" collapsed="false">
      <c r="A52" s="31" t="n">
        <v>10380</v>
      </c>
      <c r="B52" s="0" t="n">
        <v>0.68</v>
      </c>
      <c r="E52" s="0" t="n">
        <v>1968</v>
      </c>
      <c r="F52" s="0" t="n">
        <v>2.52</v>
      </c>
      <c r="G52" s="0" t="n">
        <v>3.32</v>
      </c>
      <c r="H52" s="0" t="n">
        <v>1.38</v>
      </c>
      <c r="I52" s="0" t="n">
        <v>0.34</v>
      </c>
      <c r="J52" s="0" t="n">
        <v>0.48</v>
      </c>
      <c r="K52" s="0" t="n">
        <v>0.32</v>
      </c>
      <c r="L52" s="0" t="n">
        <v>0.86</v>
      </c>
      <c r="M52" s="0" t="n">
        <v>0.8</v>
      </c>
      <c r="N52" s="0" t="n">
        <v>0</v>
      </c>
      <c r="O52" s="0" t="n">
        <v>1.46</v>
      </c>
      <c r="P52" s="0" t="n">
        <v>3.34</v>
      </c>
      <c r="Q52" s="0" t="n">
        <v>6.16</v>
      </c>
      <c r="R52" s="0" t="n">
        <f aca="false">SUM(F52:Q52)</f>
        <v>20.98</v>
      </c>
      <c r="S52" s="0" t="n">
        <f aca="false">SUM(O51:Q51,F52:N52)</f>
        <v>15.8</v>
      </c>
      <c r="T52" s="0" t="n">
        <f aca="false">SUM(I52:Q52,F53:H53)</f>
        <v>31.8</v>
      </c>
      <c r="U52" s="3" t="n">
        <f aca="false">T52/$T$1</f>
        <v>1.22318489652302</v>
      </c>
      <c r="V52" s="28" t="n">
        <f aca="false">AVERAGE(U52:U61)</f>
        <v>0.904310594882272</v>
      </c>
    </row>
    <row r="53" customFormat="false" ht="12.75" hidden="false" customHeight="false" outlineLevel="0" collapsed="false">
      <c r="A53" s="31" t="n">
        <v>10410</v>
      </c>
      <c r="B53" s="0" t="n">
        <v>0</v>
      </c>
      <c r="E53" s="0" t="n">
        <v>1969</v>
      </c>
      <c r="F53" s="0" t="n">
        <v>11.72</v>
      </c>
      <c r="G53" s="0" t="n">
        <v>5.46</v>
      </c>
      <c r="H53" s="0" t="n">
        <v>0.86</v>
      </c>
      <c r="I53" s="0" t="n">
        <v>1.02</v>
      </c>
      <c r="J53" s="0" t="n">
        <v>0.44</v>
      </c>
      <c r="K53" s="0" t="n">
        <v>0.56</v>
      </c>
      <c r="L53" s="0" t="n">
        <v>0.28</v>
      </c>
      <c r="M53" s="0" t="n">
        <v>0.44</v>
      </c>
      <c r="N53" s="0" t="n">
        <v>0.16</v>
      </c>
      <c r="O53" s="0" t="n">
        <v>2.68</v>
      </c>
      <c r="P53" s="0" t="n">
        <v>0.44</v>
      </c>
      <c r="Q53" s="0" t="n">
        <v>4.44</v>
      </c>
      <c r="R53" s="0" t="n">
        <f aca="false">SUM(F53:Q53)</f>
        <v>28.5</v>
      </c>
      <c r="S53" s="0" t="n">
        <f aca="false">SUM(O52:Q52,F53:N53)</f>
        <v>31.9</v>
      </c>
      <c r="T53" s="0" t="n">
        <f aca="false">SUM(I53:Q53,F54:H54)</f>
        <v>22.18</v>
      </c>
      <c r="U53" s="3" t="n">
        <f aca="false">T53/$T$1</f>
        <v>0.853152232857882</v>
      </c>
      <c r="V53" s="28" t="n">
        <f aca="false">AVERAGE(U53:U62)</f>
        <v>0.878692948936224</v>
      </c>
    </row>
    <row r="54" customFormat="false" ht="12.75" hidden="false" customHeight="false" outlineLevel="0" collapsed="false">
      <c r="A54" s="31" t="n">
        <v>10441</v>
      </c>
      <c r="B54" s="0" t="n">
        <v>0</v>
      </c>
      <c r="E54" s="0" t="n">
        <v>1970</v>
      </c>
      <c r="F54" s="0" t="n">
        <v>8.84</v>
      </c>
      <c r="G54" s="0" t="n">
        <v>1.56</v>
      </c>
      <c r="H54" s="0" t="n">
        <v>1.32</v>
      </c>
      <c r="I54" s="0" t="n">
        <v>1.3</v>
      </c>
      <c r="J54" s="0" t="n">
        <v>0</v>
      </c>
      <c r="K54" s="0" t="n">
        <v>1.16</v>
      </c>
      <c r="L54" s="0" t="n">
        <v>0.08</v>
      </c>
      <c r="M54" s="0" t="n">
        <v>0</v>
      </c>
      <c r="N54" s="0" t="n">
        <v>0</v>
      </c>
      <c r="O54" s="0" t="n">
        <v>0.92</v>
      </c>
      <c r="P54" s="0" t="n">
        <v>5.8</v>
      </c>
      <c r="Q54" s="0" t="n">
        <v>5.94</v>
      </c>
      <c r="R54" s="0" t="n">
        <f aca="false">SUM(F54:Q54)</f>
        <v>26.92</v>
      </c>
      <c r="S54" s="0" t="n">
        <f aca="false">SUM(O53:Q53,F54:N54)</f>
        <v>21.82</v>
      </c>
      <c r="T54" s="0" t="n">
        <f aca="false">SUM(I54:Q54,F55:H55)</f>
        <v>22.04</v>
      </c>
      <c r="U54" s="3" t="n">
        <f aca="false">T54/$T$1</f>
        <v>0.847767142118472</v>
      </c>
      <c r="V54" s="28" t="n">
        <f aca="false">AVERAGE(U54:U63)</f>
        <v>0.928658898011174</v>
      </c>
    </row>
    <row r="55" customFormat="false" ht="12.75" hidden="false" customHeight="false" outlineLevel="0" collapsed="false">
      <c r="A55" s="31" t="n">
        <v>10472</v>
      </c>
      <c r="B55" s="0" t="n">
        <v>0</v>
      </c>
      <c r="E55" s="0" t="n">
        <v>1971</v>
      </c>
      <c r="F55" s="0" t="n">
        <v>3.08</v>
      </c>
      <c r="G55" s="0" t="n">
        <v>1.2</v>
      </c>
      <c r="H55" s="0" t="n">
        <v>2.56</v>
      </c>
      <c r="I55" s="0" t="n">
        <v>1.12</v>
      </c>
      <c r="J55" s="0" t="n">
        <v>2.34</v>
      </c>
      <c r="K55" s="0" t="n">
        <v>0.24</v>
      </c>
      <c r="L55" s="0" t="n">
        <v>2.4</v>
      </c>
      <c r="M55" s="0" t="n">
        <v>1.68</v>
      </c>
      <c r="N55" s="0" t="n">
        <v>0.58</v>
      </c>
      <c r="O55" s="0" t="n">
        <v>0.74</v>
      </c>
      <c r="P55" s="0" t="n">
        <v>3.78</v>
      </c>
      <c r="Q55" s="0" t="n">
        <v>6.36</v>
      </c>
      <c r="R55" s="0" t="n">
        <f aca="false">SUM(F55:Q55)</f>
        <v>26.08</v>
      </c>
      <c r="S55" s="0" t="n">
        <f aca="false">SUM(O54:Q54,F55:N55)</f>
        <v>27.86</v>
      </c>
      <c r="T55" s="0" t="n">
        <f aca="false">SUM(I55:Q55,F56:H56)</f>
        <v>21.8</v>
      </c>
      <c r="U55" s="3" t="n">
        <f aca="false">T55/$T$1</f>
        <v>0.83853555799377</v>
      </c>
      <c r="V55" s="28" t="n">
        <f aca="false">AVERAGE(U55:U64)</f>
        <v>0.955122772501986</v>
      </c>
    </row>
    <row r="56" customFormat="false" ht="12.75" hidden="false" customHeight="false" outlineLevel="0" collapsed="false">
      <c r="A56" s="31" t="n">
        <v>10502</v>
      </c>
      <c r="B56" s="0" t="n">
        <v>0.96</v>
      </c>
      <c r="E56" s="0" t="n">
        <v>1972</v>
      </c>
      <c r="F56" s="0" t="n">
        <v>1.5</v>
      </c>
      <c r="G56" s="0" t="n">
        <v>0.94</v>
      </c>
      <c r="H56" s="0" t="n">
        <v>0.12</v>
      </c>
      <c r="I56" s="0" t="n">
        <v>2.65</v>
      </c>
      <c r="J56" s="0" t="n">
        <v>0.32</v>
      </c>
      <c r="K56" s="0" t="n">
        <v>1.18</v>
      </c>
      <c r="L56" s="0" t="n">
        <v>0.08</v>
      </c>
      <c r="M56" s="0" t="n">
        <v>0.14</v>
      </c>
      <c r="N56" s="0" t="n">
        <v>2</v>
      </c>
      <c r="O56" s="0" t="n">
        <v>1.12</v>
      </c>
      <c r="P56" s="0" t="n">
        <v>2.8</v>
      </c>
      <c r="Q56" s="0" t="n">
        <v>3.3</v>
      </c>
      <c r="R56" s="0" t="n">
        <f aca="false">SUM(F56:Q56)</f>
        <v>16.15</v>
      </c>
      <c r="S56" s="0" t="n">
        <f aca="false">SUM(O55:Q55,F56:N56)</f>
        <v>19.81</v>
      </c>
      <c r="T56" s="0" t="n">
        <f aca="false">SUM(I56:Q56,F57:H57)</f>
        <v>23.45</v>
      </c>
      <c r="U56" s="3" t="n">
        <f aca="false">T56/$T$1</f>
        <v>0.902002698851097</v>
      </c>
      <c r="V56" s="28" t="n">
        <f aca="false">AVERAGE(U56:U65)</f>
        <v>1.00220385153797</v>
      </c>
    </row>
    <row r="57" customFormat="false" ht="12.75" hidden="false" customHeight="false" outlineLevel="0" collapsed="false">
      <c r="A57" s="31" t="n">
        <v>10533</v>
      </c>
      <c r="B57" s="0" t="n">
        <v>2.67</v>
      </c>
      <c r="E57" s="0" t="n">
        <v>1973</v>
      </c>
      <c r="F57" s="0" t="n">
        <v>3.84</v>
      </c>
      <c r="G57" s="0" t="n">
        <v>4.08</v>
      </c>
      <c r="H57" s="0" t="n">
        <v>1.94</v>
      </c>
      <c r="I57" s="0" t="n">
        <v>0.48</v>
      </c>
      <c r="J57" s="0" t="n">
        <v>1.06</v>
      </c>
      <c r="K57" s="0" t="n">
        <v>0.64</v>
      </c>
      <c r="L57" s="0" t="n">
        <v>0.58</v>
      </c>
      <c r="M57" s="0" t="n">
        <v>0.88</v>
      </c>
      <c r="N57" s="0" t="n">
        <v>0.04</v>
      </c>
      <c r="O57" s="0" t="n">
        <v>1.44</v>
      </c>
      <c r="P57" s="0" t="n">
        <v>8.64</v>
      </c>
      <c r="Q57" s="0" t="n">
        <v>5.36</v>
      </c>
      <c r="R57" s="0" t="n">
        <f aca="false">SUM(F57:Q57)</f>
        <v>28.98</v>
      </c>
      <c r="S57" s="0" t="n">
        <f aca="false">SUM(O56:Q56,F57:N57)</f>
        <v>20.76</v>
      </c>
      <c r="T57" s="0" t="n">
        <f aca="false">SUM(I57:Q57,F58:H58)</f>
        <v>29.08</v>
      </c>
      <c r="U57" s="3" t="n">
        <f aca="false">T57/$T$1</f>
        <v>1.11856027644307</v>
      </c>
      <c r="V57" s="28" t="n">
        <f aca="false">AVERAGE(U57:U66)</f>
        <v>1.12571475413971</v>
      </c>
    </row>
    <row r="58" customFormat="false" ht="12.75" hidden="false" customHeight="false" outlineLevel="0" collapsed="false">
      <c r="A58" s="31" t="n">
        <v>10563</v>
      </c>
      <c r="B58" s="0" t="n">
        <v>5.63</v>
      </c>
      <c r="E58" s="0" t="n">
        <v>1974</v>
      </c>
      <c r="F58" s="0" t="n">
        <v>3.72</v>
      </c>
      <c r="G58" s="0" t="n">
        <v>1.22</v>
      </c>
      <c r="H58" s="0" t="n">
        <v>5.02</v>
      </c>
      <c r="I58" s="0" t="n">
        <v>2.14</v>
      </c>
      <c r="J58" s="0" t="n">
        <v>0.4</v>
      </c>
      <c r="K58" s="0" t="n">
        <v>0</v>
      </c>
      <c r="L58" s="0" t="n">
        <v>3.42</v>
      </c>
      <c r="M58" s="0" t="n">
        <v>0.24</v>
      </c>
      <c r="N58" s="0" t="n">
        <v>0</v>
      </c>
      <c r="O58" s="0" t="n">
        <v>1.84</v>
      </c>
      <c r="P58" s="0" t="n">
        <v>0.88</v>
      </c>
      <c r="Q58" s="0" t="n">
        <v>1.54</v>
      </c>
      <c r="R58" s="0" t="n">
        <f aca="false">SUM(F58:Q58)</f>
        <v>20.42</v>
      </c>
      <c r="S58" s="0" t="n">
        <f aca="false">SUM(O57:Q57,F58:N58)</f>
        <v>31.6</v>
      </c>
      <c r="T58" s="0" t="n">
        <f aca="false">SUM(I58:Q58,F59:H59)</f>
        <v>24.52</v>
      </c>
      <c r="U58" s="3" t="n">
        <f aca="false">T58/$T$1</f>
        <v>0.943160178073727</v>
      </c>
      <c r="V58" s="28" t="n">
        <f aca="false">AVERAGE(U58:U67)</f>
        <v>1.12933045792188</v>
      </c>
    </row>
    <row r="59" customFormat="false" ht="12.75" hidden="false" customHeight="false" outlineLevel="0" collapsed="false">
      <c r="A59" s="31" t="n">
        <v>10594</v>
      </c>
      <c r="B59" s="0" t="n">
        <v>5.79</v>
      </c>
      <c r="E59" s="0" t="n">
        <v>1975</v>
      </c>
      <c r="F59" s="0" t="n">
        <v>2.74</v>
      </c>
      <c r="G59" s="0" t="n">
        <v>5.48</v>
      </c>
      <c r="H59" s="0" t="n">
        <v>5.84</v>
      </c>
      <c r="I59" s="0" t="n">
        <v>2.42</v>
      </c>
      <c r="J59" s="0" t="n">
        <v>0.54</v>
      </c>
      <c r="K59" s="0" t="n">
        <v>0.3</v>
      </c>
      <c r="L59" s="0" t="n">
        <v>0</v>
      </c>
      <c r="M59" s="0" t="n">
        <v>0.6</v>
      </c>
      <c r="N59" s="0" t="n">
        <v>1.36</v>
      </c>
      <c r="O59" s="0" t="n">
        <v>4.02</v>
      </c>
      <c r="P59" s="0" t="n">
        <v>1.04</v>
      </c>
      <c r="Q59" s="0" t="n">
        <v>0.42</v>
      </c>
      <c r="R59" s="0" t="n">
        <f aca="false">SUM(F59:Q59)</f>
        <v>24.76</v>
      </c>
      <c r="S59" s="0" t="n">
        <f aca="false">SUM(O58:Q58,F59:N59)</f>
        <v>23.54</v>
      </c>
      <c r="T59" s="0" t="n">
        <f aca="false">SUM(I59:Q59,F60:H60)</f>
        <v>15.59</v>
      </c>
      <c r="U59" s="3" t="n">
        <f aca="false">T59/$T$1</f>
        <v>0.599668318767104</v>
      </c>
      <c r="V59" s="28" t="n">
        <f aca="false">AVERAGE(U59:U68)</f>
        <v>1.14110072768088</v>
      </c>
    </row>
    <row r="60" customFormat="false" ht="12.75" hidden="false" customHeight="false" outlineLevel="0" collapsed="false">
      <c r="A60" s="31" t="n">
        <v>10625</v>
      </c>
      <c r="B60" s="0" t="n">
        <v>2.98</v>
      </c>
      <c r="E60" s="0" t="n">
        <v>1976</v>
      </c>
      <c r="F60" s="0" t="n">
        <v>1</v>
      </c>
      <c r="G60" s="0" t="n">
        <v>2.12</v>
      </c>
      <c r="H60" s="0" t="n">
        <v>1.77</v>
      </c>
      <c r="I60" s="0" t="n">
        <v>0.74</v>
      </c>
      <c r="J60" s="0" t="n">
        <v>0.58</v>
      </c>
      <c r="K60" s="0" t="n">
        <v>0</v>
      </c>
      <c r="L60" s="0" t="n">
        <v>2.86</v>
      </c>
      <c r="M60" s="0" t="n">
        <v>0.68</v>
      </c>
      <c r="N60" s="0" t="n">
        <v>2.1</v>
      </c>
      <c r="O60" s="0" t="n">
        <v>0.39</v>
      </c>
      <c r="P60" s="0" t="n">
        <v>0.52</v>
      </c>
      <c r="Q60" s="0" t="n">
        <v>0.1</v>
      </c>
      <c r="R60" s="0" t="n">
        <f aca="false">SUM(F60:Q60)</f>
        <v>12.86</v>
      </c>
      <c r="S60" s="0" t="n">
        <f aca="false">SUM(O59:Q59,F60:N60)</f>
        <v>17.33</v>
      </c>
      <c r="T60" s="0" t="n">
        <f aca="false">SUM(I60:Q60,F61:H61)</f>
        <v>12.54</v>
      </c>
      <c r="U60" s="3" t="n">
        <f aca="false">T60/$T$1</f>
        <v>0.482350270515682</v>
      </c>
      <c r="V60" s="28" t="n">
        <f aca="false">AVERAGE(U60:U69)</f>
        <v>1.21360712799364</v>
      </c>
      <c r="W60" s="0" t="s">
        <v>95</v>
      </c>
    </row>
    <row r="61" customFormat="false" ht="12.75" hidden="false" customHeight="false" outlineLevel="0" collapsed="false">
      <c r="A61" s="31" t="n">
        <v>10653</v>
      </c>
      <c r="B61" s="0" t="n">
        <v>7.06</v>
      </c>
      <c r="E61" s="0" t="n">
        <v>1977</v>
      </c>
      <c r="F61" s="0" t="n">
        <v>2.04</v>
      </c>
      <c r="G61" s="0" t="n">
        <v>1.5</v>
      </c>
      <c r="H61" s="0" t="n">
        <v>1.03</v>
      </c>
      <c r="I61" s="0" t="n">
        <v>0.1</v>
      </c>
      <c r="J61" s="0" t="n">
        <v>2.28</v>
      </c>
      <c r="K61" s="0" t="n">
        <v>1.38</v>
      </c>
      <c r="L61" s="0" t="n">
        <v>0.04</v>
      </c>
      <c r="M61" s="0" t="n">
        <v>0</v>
      </c>
      <c r="N61" s="0" t="n">
        <v>0.16</v>
      </c>
      <c r="O61" s="0" t="n">
        <v>0.22</v>
      </c>
      <c r="P61" s="0" t="n">
        <v>4.5</v>
      </c>
      <c r="Q61" s="0" t="n">
        <v>7.48</v>
      </c>
      <c r="R61" s="0" t="n">
        <f aca="false">SUM(F61:Q61)</f>
        <v>20.73</v>
      </c>
      <c r="S61" s="0" t="n">
        <f aca="false">SUM(O60:Q60,F61:N61)</f>
        <v>9.54</v>
      </c>
      <c r="T61" s="0" t="n">
        <f aca="false">SUM(I61:Q61,F62:H62)</f>
        <v>32.1</v>
      </c>
      <c r="U61" s="3" t="n">
        <f aca="false">T61/$T$1</f>
        <v>1.2347243766789</v>
      </c>
      <c r="V61" s="28" t="n">
        <f aca="false">AVERAGE(U61:U70)</f>
        <v>1.218222920056</v>
      </c>
    </row>
    <row r="62" customFormat="false" ht="12.75" hidden="false" customHeight="false" outlineLevel="0" collapsed="false">
      <c r="A62" s="31" t="n">
        <v>10684</v>
      </c>
      <c r="B62" s="0" t="n">
        <v>4.65</v>
      </c>
      <c r="E62" s="0" t="n">
        <v>1978</v>
      </c>
      <c r="F62" s="0" t="n">
        <v>6.32</v>
      </c>
      <c r="G62" s="0" t="n">
        <v>5.56</v>
      </c>
      <c r="H62" s="0" t="n">
        <v>4.06</v>
      </c>
      <c r="I62" s="0" t="n">
        <v>3.02</v>
      </c>
      <c r="J62" s="0" t="n">
        <v>0.2</v>
      </c>
      <c r="K62" s="0" t="n">
        <v>0.16</v>
      </c>
      <c r="L62" s="0" t="n">
        <v>0.12</v>
      </c>
      <c r="M62" s="0" t="n">
        <v>0.36</v>
      </c>
      <c r="N62" s="0" t="n">
        <v>2.24</v>
      </c>
      <c r="O62" s="0" t="n">
        <v>0.3</v>
      </c>
      <c r="P62" s="0" t="n">
        <v>2.66</v>
      </c>
      <c r="Q62" s="0" t="n">
        <v>2.06</v>
      </c>
      <c r="R62" s="0" t="n">
        <f aca="false">SUM(F62:Q62)</f>
        <v>27.06</v>
      </c>
      <c r="S62" s="0" t="n">
        <f aca="false">SUM(O61:Q61,F62:N62)</f>
        <v>34.24</v>
      </c>
      <c r="T62" s="0" t="n">
        <f aca="false">SUM(I62:Q62,F63:H63)</f>
        <v>25.14</v>
      </c>
      <c r="U62" s="3" t="n">
        <f aca="false">T62/$T$1</f>
        <v>0.96700843706254</v>
      </c>
      <c r="V62" s="28" t="n">
        <f aca="false">AVERAGE(U62:U71)</f>
        <v>1.1683723657826</v>
      </c>
    </row>
    <row r="63" customFormat="false" ht="12.75" hidden="false" customHeight="false" outlineLevel="0" collapsed="false">
      <c r="A63" s="31" t="n">
        <v>10714</v>
      </c>
      <c r="B63" s="0" t="n">
        <v>2.26</v>
      </c>
      <c r="E63" s="0" t="n">
        <v>1979</v>
      </c>
      <c r="F63" s="0" t="n">
        <v>6.08</v>
      </c>
      <c r="G63" s="0" t="n">
        <v>4.7</v>
      </c>
      <c r="H63" s="0" t="n">
        <v>3.24</v>
      </c>
      <c r="I63" s="0" t="n">
        <v>1.08</v>
      </c>
      <c r="J63" s="0" t="n">
        <v>0.86</v>
      </c>
      <c r="K63" s="0" t="n">
        <v>0.06</v>
      </c>
      <c r="L63" s="0" t="n">
        <v>0.48</v>
      </c>
      <c r="M63" s="0" t="n">
        <v>0.44</v>
      </c>
      <c r="N63" s="0" t="n">
        <v>0.2</v>
      </c>
      <c r="O63" s="0" t="n">
        <v>2.84</v>
      </c>
      <c r="P63" s="0" t="n">
        <v>2.94</v>
      </c>
      <c r="Q63" s="0" t="n">
        <v>4.72</v>
      </c>
      <c r="R63" s="0" t="n">
        <f aca="false">SUM(F63:Q63)</f>
        <v>27.64</v>
      </c>
      <c r="S63" s="0" t="n">
        <f aca="false">SUM(O62:Q62,F63:N63)</f>
        <v>22.16</v>
      </c>
      <c r="T63" s="0" t="n">
        <f aca="false">SUM(I63:Q63,F64:H64)</f>
        <v>35.17</v>
      </c>
      <c r="U63" s="3" t="n">
        <f aca="false">T63/$T$1</f>
        <v>1.35281172360738</v>
      </c>
      <c r="V63" s="28" t="n">
        <f aca="false">AVERAGE(U63:U72)</f>
        <v>1.15421727012473</v>
      </c>
    </row>
    <row r="64" customFormat="false" ht="12.75" hidden="false" customHeight="false" outlineLevel="0" collapsed="false">
      <c r="A64" s="31" t="n">
        <v>10745</v>
      </c>
      <c r="B64" s="0" t="n">
        <v>4.43</v>
      </c>
      <c r="E64" s="0" t="n">
        <v>1980</v>
      </c>
      <c r="F64" s="0" t="n">
        <v>11.4</v>
      </c>
      <c r="G64" s="0" t="n">
        <v>7.48</v>
      </c>
      <c r="H64" s="0" t="n">
        <v>2.67</v>
      </c>
      <c r="I64" s="0" t="n">
        <v>1.96</v>
      </c>
      <c r="J64" s="0" t="n">
        <v>1.06</v>
      </c>
      <c r="K64" s="0" t="n">
        <v>0.14</v>
      </c>
      <c r="L64" s="0" t="n">
        <v>0.4</v>
      </c>
      <c r="M64" s="0" t="n">
        <v>0.18</v>
      </c>
      <c r="N64" s="0" t="n">
        <v>0.72</v>
      </c>
      <c r="O64" s="0" t="n">
        <v>4.02</v>
      </c>
      <c r="P64" s="0" t="n">
        <v>1.81</v>
      </c>
      <c r="Q64" s="0" t="n">
        <v>7.2</v>
      </c>
      <c r="R64" s="0" t="n">
        <f aca="false">SUM(F64:Q64)</f>
        <v>39.04</v>
      </c>
      <c r="S64" s="0" t="n">
        <f aca="false">SUM(O63:Q63,F64:N64)</f>
        <v>36.51</v>
      </c>
      <c r="T64" s="0" t="n">
        <f aca="false">SUM(I64:Q64,F65:H65)</f>
        <v>28.92</v>
      </c>
      <c r="U64" s="3" t="n">
        <f aca="false">T64/$T$1</f>
        <v>1.1124058870266</v>
      </c>
      <c r="V64" s="28" t="n">
        <f aca="false">AVERAGE(U64:U73)</f>
        <v>1.08474959958634</v>
      </c>
    </row>
    <row r="65" customFormat="false" ht="12.75" hidden="false" customHeight="false" outlineLevel="0" collapsed="false">
      <c r="A65" s="31" t="n">
        <v>10775</v>
      </c>
      <c r="B65" s="0" t="n">
        <v>0.12</v>
      </c>
      <c r="E65" s="0" t="n">
        <v>1981</v>
      </c>
      <c r="F65" s="0" t="n">
        <v>4.68</v>
      </c>
      <c r="G65" s="0" t="n">
        <v>1.45</v>
      </c>
      <c r="H65" s="0" t="n">
        <v>5.3</v>
      </c>
      <c r="I65" s="0" t="n">
        <v>0.76</v>
      </c>
      <c r="J65" s="0" t="n">
        <v>1.2</v>
      </c>
      <c r="K65" s="0" t="n">
        <v>0.12</v>
      </c>
      <c r="L65" s="0" t="n">
        <v>0.18</v>
      </c>
      <c r="M65" s="0" t="n">
        <v>0.26</v>
      </c>
      <c r="N65" s="0" t="n">
        <v>0.12</v>
      </c>
      <c r="O65" s="0" t="n">
        <v>3.42</v>
      </c>
      <c r="P65" s="0" t="n">
        <v>4.62</v>
      </c>
      <c r="Q65" s="0" t="n">
        <v>5.96</v>
      </c>
      <c r="R65" s="0" t="n">
        <f aca="false">SUM(F65:Q65)</f>
        <v>28.07</v>
      </c>
      <c r="S65" s="0" t="n">
        <f aca="false">SUM(O64:Q64,F65:N65)</f>
        <v>27.1</v>
      </c>
      <c r="T65" s="0" t="n">
        <f aca="false">SUM(I65:Q65,F66:H66)</f>
        <v>34.04</v>
      </c>
      <c r="U65" s="3" t="n">
        <f aca="false">T65/$T$1</f>
        <v>1.30934634835357</v>
      </c>
      <c r="V65" s="28" t="n">
        <f aca="false">AVERAGE(U65:U74)</f>
        <v>1.04786172802139</v>
      </c>
    </row>
    <row r="66" customFormat="false" ht="12.75" hidden="false" customHeight="false" outlineLevel="0" collapsed="false">
      <c r="A66" s="31" t="n">
        <v>10806</v>
      </c>
      <c r="B66" s="0" t="n">
        <v>0.11</v>
      </c>
      <c r="E66" s="0" t="n">
        <v>1982</v>
      </c>
      <c r="F66" s="0" t="n">
        <v>6.68</v>
      </c>
      <c r="G66" s="0" t="n">
        <v>4.22</v>
      </c>
      <c r="H66" s="0" t="n">
        <v>6.5</v>
      </c>
      <c r="I66" s="0" t="n">
        <v>3.9</v>
      </c>
      <c r="J66" s="0" t="n">
        <v>0.22</v>
      </c>
      <c r="K66" s="0" t="n">
        <v>2.08</v>
      </c>
      <c r="L66" s="0" t="n">
        <v>1.5</v>
      </c>
      <c r="M66" s="0" t="n">
        <v>2.76</v>
      </c>
      <c r="N66" s="0" t="n">
        <v>3.1</v>
      </c>
      <c r="O66" s="0" t="n">
        <v>5.22</v>
      </c>
      <c r="P66" s="0" t="n">
        <v>8.34</v>
      </c>
      <c r="Q66" s="0" t="n">
        <v>5.14</v>
      </c>
      <c r="R66" s="0" t="n">
        <f aca="false">SUM(F66:Q66)</f>
        <v>49.66</v>
      </c>
      <c r="S66" s="0" t="n">
        <f aca="false">SUM(O65:Q65,F66:N66)</f>
        <v>44.96</v>
      </c>
      <c r="T66" s="0" t="n">
        <f aca="false">SUM(I66:Q66,F67:H67)</f>
        <v>55.56</v>
      </c>
      <c r="U66" s="3" t="n">
        <f aca="false">T66/$T$1</f>
        <v>2.13711172486853</v>
      </c>
      <c r="V66" s="28" t="n">
        <f aca="false">AVERAGE(U66:U75)</f>
        <v>0.975893836782566</v>
      </c>
    </row>
    <row r="67" customFormat="false" ht="12.75" hidden="false" customHeight="false" outlineLevel="0" collapsed="false">
      <c r="A67" s="31" t="n">
        <v>10837</v>
      </c>
      <c r="B67" s="0" t="n">
        <v>0.26</v>
      </c>
      <c r="E67" s="0" t="n">
        <v>1983</v>
      </c>
      <c r="F67" s="0" t="n">
        <v>10</v>
      </c>
      <c r="G67" s="0" t="n">
        <v>6.02</v>
      </c>
      <c r="H67" s="0" t="n">
        <v>7.28</v>
      </c>
      <c r="I67" s="0" t="n">
        <v>2.1</v>
      </c>
      <c r="J67" s="0" t="n">
        <v>0.52</v>
      </c>
      <c r="K67" s="0" t="n">
        <v>0.52</v>
      </c>
      <c r="L67" s="0" t="n">
        <v>0</v>
      </c>
      <c r="M67" s="0" t="n">
        <v>2.54</v>
      </c>
      <c r="N67" s="0" t="n">
        <v>1.06</v>
      </c>
      <c r="O67" s="0" t="n">
        <v>1.02</v>
      </c>
      <c r="P67" s="0" t="n">
        <v>7.96</v>
      </c>
      <c r="Q67" s="0" t="n">
        <v>9.58</v>
      </c>
      <c r="R67" s="0" t="n">
        <f aca="false">SUM(F67:Q67)</f>
        <v>48.6</v>
      </c>
      <c r="S67" s="0" t="n">
        <f aca="false">SUM(O66:Q66,F67:N67)</f>
        <v>48.74</v>
      </c>
      <c r="T67" s="0" t="n">
        <f aca="false">SUM(I67:Q67,F68:H68)</f>
        <v>30.02</v>
      </c>
      <c r="U67" s="3" t="n">
        <f aca="false">T67/$T$1</f>
        <v>1.15471731426482</v>
      </c>
      <c r="V67" s="28" t="n">
        <f aca="false">AVERAGE(U67:U76)</f>
        <v>0.854152321138058</v>
      </c>
    </row>
    <row r="68" customFormat="false" ht="12.75" hidden="false" customHeight="false" outlineLevel="0" collapsed="false">
      <c r="A68" s="31" t="n">
        <v>10867</v>
      </c>
      <c r="B68" s="0" t="n">
        <v>0</v>
      </c>
      <c r="E68" s="0" t="n">
        <v>1984</v>
      </c>
      <c r="F68" s="0" t="n">
        <v>0.56</v>
      </c>
      <c r="G68" s="0" t="n">
        <v>2.76</v>
      </c>
      <c r="H68" s="0" t="n">
        <v>1.4</v>
      </c>
      <c r="I68" s="0" t="n">
        <v>1.78</v>
      </c>
      <c r="J68" s="0" t="n">
        <v>0.42</v>
      </c>
      <c r="K68" s="0" t="n">
        <v>1.86</v>
      </c>
      <c r="L68" s="0" t="n">
        <v>3.08</v>
      </c>
      <c r="M68" s="0" t="n">
        <v>2.16</v>
      </c>
      <c r="N68" s="0" t="n">
        <v>0.72</v>
      </c>
      <c r="O68" s="0" t="n">
        <v>2.62</v>
      </c>
      <c r="P68" s="0" t="n">
        <v>6.42</v>
      </c>
      <c r="Q68" s="0" t="n">
        <v>1.62</v>
      </c>
      <c r="R68" s="0" t="n">
        <f aca="false">SUM(F68:Q68)</f>
        <v>25.4</v>
      </c>
      <c r="S68" s="0" t="n">
        <f aca="false">SUM(O67:Q67,F68:N68)</f>
        <v>33.3</v>
      </c>
      <c r="T68" s="0" t="n">
        <f aca="false">SUM(I68:Q68,F69:H69)</f>
        <v>27.58</v>
      </c>
      <c r="U68" s="3" t="n">
        <f aca="false">T68/$T$1</f>
        <v>1.06086287566368</v>
      </c>
      <c r="V68" s="28" t="n">
        <f aca="false">AVERAGE(U68:U77)</f>
        <v>0.779184165058706</v>
      </c>
    </row>
    <row r="69" customFormat="false" ht="12.75" hidden="false" customHeight="false" outlineLevel="0" collapsed="false">
      <c r="A69" s="31" t="n">
        <v>10898</v>
      </c>
      <c r="B69" s="0" t="n">
        <v>0</v>
      </c>
      <c r="E69" s="0" t="n">
        <v>1985</v>
      </c>
      <c r="F69" s="0" t="n">
        <v>0.78</v>
      </c>
      <c r="G69" s="0" t="n">
        <v>2.54</v>
      </c>
      <c r="H69" s="0" t="n">
        <v>3.58</v>
      </c>
      <c r="I69" s="0" t="n">
        <v>0.36</v>
      </c>
      <c r="J69" s="0" t="n">
        <v>0.02</v>
      </c>
      <c r="K69" s="0" t="n">
        <v>0.42</v>
      </c>
      <c r="L69" s="0" t="n">
        <v>0.94</v>
      </c>
      <c r="M69" s="0" t="n">
        <v>0.08</v>
      </c>
      <c r="N69" s="0" t="n">
        <v>1.68</v>
      </c>
      <c r="O69" s="0" t="n">
        <v>2.58</v>
      </c>
      <c r="P69" s="0" t="n">
        <v>5.2</v>
      </c>
      <c r="Q69" s="0" t="n">
        <v>2.98</v>
      </c>
      <c r="R69" s="0" t="n">
        <f aca="false">SUM(F69:Q69)</f>
        <v>21.16</v>
      </c>
      <c r="S69" s="0" t="n">
        <f aca="false">SUM(O68:Q68,F69:N69)</f>
        <v>21.06</v>
      </c>
      <c r="T69" s="0" t="n">
        <f aca="false">SUM(I69:Q69,F70:H70)</f>
        <v>34.44</v>
      </c>
      <c r="U69" s="3" t="n">
        <f aca="false">T69/$T$1</f>
        <v>1.32473232189474</v>
      </c>
      <c r="V69" s="28" t="n">
        <f aca="false">AVERAGE(U69:U78)</f>
        <v>0.788531143984967</v>
      </c>
    </row>
    <row r="70" customFormat="false" ht="12.75" hidden="false" customHeight="false" outlineLevel="0" collapsed="false">
      <c r="A70" s="31" t="n">
        <v>10928</v>
      </c>
      <c r="B70" s="0" t="n">
        <v>4.8</v>
      </c>
      <c r="E70" s="0" t="n">
        <v>1986</v>
      </c>
      <c r="F70" s="0" t="n">
        <v>2.92</v>
      </c>
      <c r="G70" s="0" t="n">
        <v>13.6</v>
      </c>
      <c r="H70" s="0" t="n">
        <v>3.66</v>
      </c>
      <c r="I70" s="0" t="n">
        <v>1.04</v>
      </c>
      <c r="J70" s="0" t="n">
        <v>0.58</v>
      </c>
      <c r="K70" s="0" t="n">
        <v>0</v>
      </c>
      <c r="L70" s="0" t="n">
        <v>0.82</v>
      </c>
      <c r="M70" s="0" t="n">
        <v>0.24</v>
      </c>
      <c r="N70" s="0" t="n">
        <v>1.04</v>
      </c>
      <c r="O70" s="0" t="n">
        <v>0.22</v>
      </c>
      <c r="P70" s="0" t="n">
        <v>0.18</v>
      </c>
      <c r="Q70" s="0" t="n">
        <v>0.74</v>
      </c>
      <c r="R70" s="0" t="n">
        <f aca="false">SUM(F70:Q70)</f>
        <v>25.04</v>
      </c>
      <c r="S70" s="0" t="n">
        <f aca="false">SUM(O69:Q69,F70:N70)</f>
        <v>34.66</v>
      </c>
      <c r="T70" s="0" t="n">
        <f aca="false">SUM(I70:Q70,F71:H71)</f>
        <v>13.74</v>
      </c>
      <c r="U70" s="3" t="n">
        <f aca="false">T70/$T$1</f>
        <v>0.528508191139193</v>
      </c>
      <c r="V70" s="28" t="n">
        <f aca="false">AVERAGE(U70:U79)</f>
        <v>0.771798897758945</v>
      </c>
      <c r="W70" s="0" t="s">
        <v>97</v>
      </c>
    </row>
    <row r="71" customFormat="false" ht="12.75" hidden="false" customHeight="false" outlineLevel="0" collapsed="false">
      <c r="A71" s="31" t="n">
        <v>10959</v>
      </c>
      <c r="B71" s="0" t="n">
        <v>6.65</v>
      </c>
      <c r="E71" s="0" t="n">
        <v>1987</v>
      </c>
      <c r="F71" s="0" t="n">
        <v>2.94</v>
      </c>
      <c r="G71" s="0" t="n">
        <v>3.68</v>
      </c>
      <c r="H71" s="0" t="n">
        <v>2.26</v>
      </c>
      <c r="I71" s="0" t="n">
        <v>0.64</v>
      </c>
      <c r="J71" s="0" t="n">
        <v>2.08</v>
      </c>
      <c r="K71" s="0" t="n">
        <v>0.54</v>
      </c>
      <c r="L71" s="0" t="n">
        <v>0.92</v>
      </c>
      <c r="M71" s="0" t="n">
        <v>0</v>
      </c>
      <c r="N71" s="0" t="n">
        <v>0</v>
      </c>
      <c r="O71" s="0" t="n">
        <v>1.18</v>
      </c>
      <c r="P71" s="0" t="n">
        <v>3.08</v>
      </c>
      <c r="Q71" s="0" t="n">
        <v>3.06</v>
      </c>
      <c r="R71" s="0" t="n">
        <f aca="false">SUM(F71:Q71)</f>
        <v>20.38</v>
      </c>
      <c r="S71" s="0" t="n">
        <f aca="false">SUM(O70:Q70,F71:N71)</f>
        <v>14.2</v>
      </c>
      <c r="T71" s="0" t="n">
        <f aca="false">SUM(I71:Q71,F72:H72)</f>
        <v>19.14</v>
      </c>
      <c r="U71" s="3" t="n">
        <f aca="false">T71/$T$1</f>
        <v>0.736218833944989</v>
      </c>
      <c r="V71" s="28" t="n">
        <f aca="false">AVERAGE(U71:U80)</f>
        <v>0.856537147036939</v>
      </c>
    </row>
    <row r="72" customFormat="false" ht="12.75" hidden="false" customHeight="false" outlineLevel="0" collapsed="false">
      <c r="A72" s="31" t="n">
        <v>10990</v>
      </c>
      <c r="B72" s="0" t="n">
        <v>5.2</v>
      </c>
      <c r="E72" s="0" t="n">
        <v>1988</v>
      </c>
      <c r="F72" s="0" t="n">
        <v>6.68</v>
      </c>
      <c r="G72" s="0" t="n">
        <v>0.3</v>
      </c>
      <c r="H72" s="0" t="n">
        <v>0.66</v>
      </c>
      <c r="I72" s="0" t="n">
        <v>1.32</v>
      </c>
      <c r="J72" s="0" t="n">
        <v>0.78</v>
      </c>
      <c r="K72" s="0" t="n">
        <v>0.5</v>
      </c>
      <c r="L72" s="0" t="n">
        <v>0.46</v>
      </c>
      <c r="M72" s="0" t="n">
        <v>0.72</v>
      </c>
      <c r="N72" s="0" t="n">
        <v>0.5</v>
      </c>
      <c r="O72" s="0" t="n">
        <v>0</v>
      </c>
      <c r="P72" s="0" t="n">
        <v>3.96</v>
      </c>
      <c r="Q72" s="0" t="n">
        <v>4.02</v>
      </c>
      <c r="R72" s="0" t="n">
        <f aca="false">SUM(F72:Q72)</f>
        <v>19.9</v>
      </c>
      <c r="S72" s="0" t="n">
        <f aca="false">SUM(O71:Q71,F72:N72)</f>
        <v>19.24</v>
      </c>
      <c r="T72" s="0" t="n">
        <f aca="false">SUM(I72:Q72,F73:H73)</f>
        <v>21.46</v>
      </c>
      <c r="U72" s="3" t="n">
        <f aca="false">T72/$T$1</f>
        <v>0.825457480483775</v>
      </c>
      <c r="V72" s="28" t="n">
        <f aca="false">AVERAGE(U72:U81)</f>
        <v>0.892809579660248</v>
      </c>
    </row>
    <row r="73" customFormat="false" ht="12.75" hidden="false" customHeight="false" outlineLevel="0" collapsed="false">
      <c r="A73" s="31" t="n">
        <v>11018</v>
      </c>
      <c r="B73" s="0" t="n">
        <v>8.02</v>
      </c>
      <c r="E73" s="0" t="n">
        <v>1989</v>
      </c>
      <c r="F73" s="0" t="n">
        <v>1.24</v>
      </c>
      <c r="G73" s="0" t="n">
        <v>2.22</v>
      </c>
      <c r="H73" s="0" t="n">
        <v>5.74</v>
      </c>
      <c r="I73" s="0" t="n">
        <v>1</v>
      </c>
      <c r="J73" s="0" t="n">
        <v>2.12</v>
      </c>
      <c r="K73" s="0" t="n">
        <v>0.62</v>
      </c>
      <c r="L73" s="0" t="n">
        <v>0</v>
      </c>
      <c r="M73" s="0" t="n">
        <v>1.1</v>
      </c>
      <c r="N73" s="0" t="n">
        <v>1.68</v>
      </c>
      <c r="O73" s="0" t="n">
        <v>1.02</v>
      </c>
      <c r="P73" s="0" t="n">
        <v>2.08</v>
      </c>
      <c r="Q73" s="0" t="n">
        <v>0.08</v>
      </c>
      <c r="R73" s="0" t="n">
        <f aca="false">SUM(F73:Q73)</f>
        <v>18.9</v>
      </c>
      <c r="S73" s="0" t="n">
        <f aca="false">SUM(O72:Q72,F73:N73)</f>
        <v>23.7</v>
      </c>
      <c r="T73" s="0" t="n">
        <f aca="false">SUM(I73:Q73,F74:H74)</f>
        <v>17.11</v>
      </c>
      <c r="U73" s="3" t="n">
        <f aca="false">T73/$T$1</f>
        <v>0.658135018223551</v>
      </c>
      <c r="V73" s="28" t="n">
        <f aca="false">AVERAGE(U73:U82)</f>
        <v>0.894001992609688</v>
      </c>
    </row>
    <row r="74" customFormat="false" ht="12.75" hidden="false" customHeight="false" outlineLevel="0" collapsed="false">
      <c r="A74" s="31" t="n">
        <v>11049</v>
      </c>
      <c r="B74" s="0" t="n">
        <v>6.1</v>
      </c>
      <c r="E74" s="0" t="n">
        <v>1990</v>
      </c>
      <c r="F74" s="0" t="n">
        <v>2.7</v>
      </c>
      <c r="G74" s="0" t="n">
        <v>3.19</v>
      </c>
      <c r="H74" s="0" t="n">
        <v>1.52</v>
      </c>
      <c r="I74" s="0" t="n">
        <v>1.42</v>
      </c>
      <c r="J74" s="0" t="n">
        <v>0.71</v>
      </c>
      <c r="K74" s="0" t="n">
        <v>0.54</v>
      </c>
      <c r="L74" s="0" t="n">
        <v>1.54</v>
      </c>
      <c r="M74" s="0" t="n">
        <v>0.46</v>
      </c>
      <c r="N74" s="0" t="n">
        <v>0.96</v>
      </c>
      <c r="O74" s="0" t="n">
        <v>0.36</v>
      </c>
      <c r="P74" s="0" t="n">
        <v>0.74</v>
      </c>
      <c r="Q74" s="0" t="n">
        <v>1.22</v>
      </c>
      <c r="R74" s="0" t="n">
        <f aca="false">SUM(F74:Q74)</f>
        <v>15.36</v>
      </c>
      <c r="S74" s="0" t="n">
        <f aca="false">SUM(O73:Q73,F74:N74)</f>
        <v>16.22</v>
      </c>
      <c r="T74" s="0" t="n">
        <f aca="false">SUM(I74:Q74,F75:H75)</f>
        <v>19.33</v>
      </c>
      <c r="U74" s="3" t="n">
        <f aca="false">T74/$T$1</f>
        <v>0.743527171377045</v>
      </c>
      <c r="V74" s="28" t="n">
        <f aca="false">AVERAGE(U74:U83)</f>
        <v>0.910695773901858</v>
      </c>
    </row>
    <row r="75" customFormat="false" ht="12.75" hidden="false" customHeight="false" outlineLevel="0" collapsed="false">
      <c r="A75" s="31" t="n">
        <v>11079</v>
      </c>
      <c r="B75" s="0" t="n">
        <v>4.92</v>
      </c>
      <c r="E75" s="0" t="n">
        <v>1991</v>
      </c>
      <c r="F75" s="0" t="n">
        <v>0.34</v>
      </c>
      <c r="G75" s="0" t="n">
        <v>0.89</v>
      </c>
      <c r="H75" s="0" t="n">
        <v>10.15</v>
      </c>
      <c r="I75" s="0" t="n">
        <v>0.54</v>
      </c>
      <c r="J75" s="0" t="n">
        <v>1.89</v>
      </c>
      <c r="K75" s="0" t="n">
        <v>0.42</v>
      </c>
      <c r="L75" s="0" t="n">
        <v>0.28</v>
      </c>
      <c r="M75" s="0" t="n">
        <v>0.18</v>
      </c>
      <c r="N75" s="0" t="n">
        <v>0.46</v>
      </c>
      <c r="O75" s="0" t="n">
        <v>2</v>
      </c>
      <c r="P75" s="0" t="n">
        <v>1.59</v>
      </c>
      <c r="Q75" s="0" t="n">
        <v>1.33</v>
      </c>
      <c r="R75" s="0" t="n">
        <f aca="false">SUM(F75:Q75)</f>
        <v>20.07</v>
      </c>
      <c r="S75" s="0" t="n">
        <f aca="false">SUM(O74:Q74,F75:N75)</f>
        <v>17.47</v>
      </c>
      <c r="T75" s="0" t="n">
        <f aca="false">SUM(I75:Q75,F76:H76)</f>
        <v>15.33</v>
      </c>
      <c r="U75" s="3" t="n">
        <f aca="false">T75/$T$1</f>
        <v>0.589667435965344</v>
      </c>
      <c r="V75" s="28" t="n">
        <f aca="false">AVERAGE(U75:U84)</f>
        <v>0.888386112267161</v>
      </c>
    </row>
    <row r="76" customFormat="false" ht="12.75" hidden="false" customHeight="false" outlineLevel="0" collapsed="false">
      <c r="A76" s="31" t="n">
        <v>11110</v>
      </c>
      <c r="B76" s="0" t="n">
        <v>0.53</v>
      </c>
      <c r="E76" s="0" t="n">
        <v>1992</v>
      </c>
      <c r="F76" s="0" t="n">
        <v>1.21</v>
      </c>
      <c r="G76" s="0" t="n">
        <v>4.26</v>
      </c>
      <c r="H76" s="0" t="n">
        <v>1.17</v>
      </c>
      <c r="I76" s="0" t="n">
        <v>0.2</v>
      </c>
      <c r="J76" s="0" t="n">
        <v>0.34</v>
      </c>
      <c r="K76" s="0" t="n">
        <v>1.04</v>
      </c>
      <c r="L76" s="0" t="n">
        <v>1.72</v>
      </c>
      <c r="M76" s="0" t="n">
        <v>1.08</v>
      </c>
      <c r="N76" s="0" t="n">
        <v>0.25</v>
      </c>
      <c r="O76" s="0" t="n">
        <v>2.15</v>
      </c>
      <c r="P76" s="0" t="n">
        <v>0.09</v>
      </c>
      <c r="Q76" s="0" t="n">
        <v>5.43</v>
      </c>
      <c r="R76" s="0" t="n">
        <f aca="false">SUM(F76:Q76)</f>
        <v>18.94</v>
      </c>
      <c r="S76" s="0" t="n">
        <f aca="false">SUM(O75:Q75,F76:N76)</f>
        <v>16.19</v>
      </c>
      <c r="T76" s="0" t="n">
        <f aca="false">SUM(I76:Q76,F77:H77)</f>
        <v>23.91</v>
      </c>
      <c r="U76" s="3" t="n">
        <f aca="false">T76/$T$1</f>
        <v>0.919696568423442</v>
      </c>
      <c r="V76" s="28" t="n">
        <f aca="false">AVERAGE(U76:U85)</f>
        <v>0.901771909247979</v>
      </c>
    </row>
    <row r="77" customFormat="false" ht="12.75" hidden="false" customHeight="false" outlineLevel="0" collapsed="false">
      <c r="A77" s="31" t="n">
        <v>11140</v>
      </c>
      <c r="B77" s="0" t="n">
        <v>0.16</v>
      </c>
      <c r="E77" s="0" t="n">
        <v>1993</v>
      </c>
      <c r="F77" s="0" t="n">
        <v>7.98</v>
      </c>
      <c r="G77" s="0" t="n">
        <v>3.38</v>
      </c>
      <c r="H77" s="0" t="n">
        <v>0.25</v>
      </c>
      <c r="I77" s="0" t="n">
        <v>0.54</v>
      </c>
      <c r="J77" s="0" t="n">
        <v>0.48</v>
      </c>
      <c r="K77" s="0" t="n">
        <v>0.51</v>
      </c>
      <c r="L77" s="0" t="n">
        <v>0</v>
      </c>
      <c r="M77" s="0" t="n">
        <v>0.02</v>
      </c>
      <c r="N77" s="0" t="n">
        <v>0</v>
      </c>
      <c r="O77" s="0" t="n">
        <v>0.22</v>
      </c>
      <c r="P77" s="0" t="n">
        <v>1.04</v>
      </c>
      <c r="Q77" s="0" t="n">
        <v>1.2</v>
      </c>
      <c r="R77" s="0" t="n">
        <f aca="false">SUM(F77:Q77)</f>
        <v>15.62</v>
      </c>
      <c r="S77" s="0" t="n">
        <f aca="false">SUM(O76:Q76,F77:N77)</f>
        <v>20.83</v>
      </c>
      <c r="T77" s="0" t="n">
        <f aca="false">SUM(I77:Q77,F78:H78)</f>
        <v>10.53</v>
      </c>
      <c r="U77" s="3" t="n">
        <f aca="false">T77/$T$1</f>
        <v>0.405035753471303</v>
      </c>
      <c r="V77" s="28" t="n">
        <f aca="false">AVERAGE(U77:U86)</f>
        <v>0.868499741465199</v>
      </c>
    </row>
    <row r="78" customFormat="false" ht="12.75" hidden="false" customHeight="false" outlineLevel="0" collapsed="false">
      <c r="A78" s="31" t="n">
        <v>11171</v>
      </c>
      <c r="B78" s="0" t="n">
        <v>1.84</v>
      </c>
      <c r="E78" s="0" t="n">
        <v>1994</v>
      </c>
      <c r="F78" s="0" t="n">
        <v>1.02</v>
      </c>
      <c r="G78" s="0" t="n">
        <v>4.08</v>
      </c>
      <c r="H78" s="0" t="n">
        <v>1.42</v>
      </c>
      <c r="I78" s="0" t="n">
        <v>0.91</v>
      </c>
      <c r="J78" s="0" t="n">
        <v>2.45</v>
      </c>
      <c r="K78" s="0" t="n">
        <v>0.23</v>
      </c>
      <c r="L78" s="0" t="n">
        <v>0.17</v>
      </c>
      <c r="M78" s="0" t="n">
        <v>0</v>
      </c>
      <c r="N78" s="0" t="n">
        <v>0.43</v>
      </c>
      <c r="O78" s="0" t="n">
        <v>1.51</v>
      </c>
      <c r="P78" s="0" t="n">
        <v>8.41</v>
      </c>
      <c r="Q78" s="0" t="n">
        <v>1.31</v>
      </c>
      <c r="R78" s="0" t="n">
        <f aca="false">SUM(F78:Q78)</f>
        <v>21.94</v>
      </c>
      <c r="S78" s="0" t="n">
        <f aca="false">SUM(O77:Q77,F78:N78)</f>
        <v>13.17</v>
      </c>
      <c r="T78" s="0" t="n">
        <f aca="false">SUM(I78:Q78,F79:H79)</f>
        <v>30.01</v>
      </c>
      <c r="U78" s="3" t="n">
        <f aca="false">T78/$T$1</f>
        <v>1.15433266492629</v>
      </c>
      <c r="V78" s="28" t="n">
        <f aca="false">AVERAGE(U78:U87)</f>
        <v>0.882308652718399</v>
      </c>
    </row>
    <row r="79" customFormat="false" ht="12.75" hidden="false" customHeight="false" outlineLevel="0" collapsed="false">
      <c r="A79" s="31" t="n">
        <v>11202</v>
      </c>
      <c r="B79" s="0" t="n">
        <v>1.21</v>
      </c>
      <c r="E79" s="0" t="n">
        <v>1995</v>
      </c>
      <c r="F79" s="0" t="n">
        <v>7.04</v>
      </c>
      <c r="G79" s="0" t="n">
        <v>0.55</v>
      </c>
      <c r="H79" s="0" t="n">
        <v>7</v>
      </c>
      <c r="I79" s="0" t="n">
        <v>1.59</v>
      </c>
      <c r="J79" s="0" t="n">
        <v>3.08</v>
      </c>
      <c r="K79" s="0" t="n">
        <v>1.89</v>
      </c>
      <c r="L79" s="0" t="n">
        <v>0.1</v>
      </c>
      <c r="M79" s="0" t="n">
        <v>0.51</v>
      </c>
      <c r="N79" s="0" t="n">
        <v>0.18</v>
      </c>
      <c r="O79" s="0" t="n">
        <v>0</v>
      </c>
      <c r="P79" s="0" t="n">
        <v>0.12</v>
      </c>
      <c r="Q79" s="0" t="n">
        <v>5.41</v>
      </c>
      <c r="R79" s="0" t="n">
        <f aca="false">SUM(F79:Q79)</f>
        <v>27.47</v>
      </c>
      <c r="S79" s="0" t="n">
        <f aca="false">SUM(O78:Q78,F79:N79)</f>
        <v>33.17</v>
      </c>
      <c r="T79" s="0" t="n">
        <f aca="false">SUM(I79:Q79,F80:H80)</f>
        <v>30.09</v>
      </c>
      <c r="U79" s="3" t="n">
        <f aca="false">T79/$T$1</f>
        <v>1.15740985963452</v>
      </c>
      <c r="V79" s="28" t="n">
        <f aca="false">AVERAGE(U79:U88)</f>
        <v>0.852083762473078</v>
      </c>
    </row>
    <row r="80" customFormat="false" ht="12.75" hidden="false" customHeight="false" outlineLevel="0" collapsed="false">
      <c r="A80" s="31" t="n">
        <v>11232</v>
      </c>
      <c r="B80" s="0" t="n">
        <v>1.15</v>
      </c>
      <c r="E80" s="0" t="n">
        <v>1996</v>
      </c>
      <c r="F80" s="0" t="n">
        <v>4.95</v>
      </c>
      <c r="G80" s="0" t="n">
        <v>8.52</v>
      </c>
      <c r="H80" s="0" t="n">
        <v>3.74</v>
      </c>
      <c r="I80" s="0" t="n">
        <v>2.27</v>
      </c>
      <c r="J80" s="0" t="n">
        <v>1.92</v>
      </c>
      <c r="K80" s="0" t="n">
        <v>0.1</v>
      </c>
      <c r="L80" s="0" t="n">
        <v>0.42</v>
      </c>
      <c r="M80" s="0" t="n">
        <v>0.53</v>
      </c>
      <c r="N80" s="0" t="n">
        <v>0.7</v>
      </c>
      <c r="O80" s="0" t="n">
        <v>1.62</v>
      </c>
      <c r="P80" s="0" t="n">
        <v>4.82</v>
      </c>
      <c r="Q80" s="0" t="n">
        <v>9.5</v>
      </c>
      <c r="R80" s="0" t="n">
        <f aca="false">SUM(F80:Q80)</f>
        <v>39.09</v>
      </c>
      <c r="S80" s="0" t="n">
        <f aca="false">SUM(O79:Q79,F80:N80)</f>
        <v>28.68</v>
      </c>
      <c r="T80" s="0" t="n">
        <f aca="false">SUM(I80:Q80,F81:H81)</f>
        <v>35.77</v>
      </c>
      <c r="U80" s="3" t="n">
        <f aca="false">T80/$T$1</f>
        <v>1.37589068391914</v>
      </c>
      <c r="V80" s="32" t="n">
        <f aca="false">AVERAGE(U80:U89)</f>
        <v>0.813918000327898</v>
      </c>
      <c r="W80" s="7" t="s">
        <v>99</v>
      </c>
    </row>
    <row r="81" customFormat="false" ht="12.75" hidden="false" customHeight="false" outlineLevel="0" collapsed="false">
      <c r="A81" s="31" t="n">
        <v>11263</v>
      </c>
      <c r="B81" s="0" t="n">
        <v>3.01</v>
      </c>
      <c r="E81" s="0" t="n">
        <v>1997</v>
      </c>
      <c r="F81" s="0" t="n">
        <v>13.52</v>
      </c>
      <c r="G81" s="0" t="n">
        <v>0.1</v>
      </c>
      <c r="H81" s="0" t="n">
        <v>0.27</v>
      </c>
      <c r="I81" s="0" t="n">
        <v>0.5</v>
      </c>
      <c r="J81" s="0" t="n">
        <v>0.48</v>
      </c>
      <c r="K81" s="0" t="n">
        <v>0.88</v>
      </c>
      <c r="L81" s="0" t="n">
        <v>0.87</v>
      </c>
      <c r="M81" s="0" t="n">
        <v>0.36</v>
      </c>
      <c r="N81" s="0" t="n">
        <v>0.42</v>
      </c>
      <c r="O81" s="0" t="n">
        <v>0.45</v>
      </c>
      <c r="P81" s="0" t="n">
        <v>2.37</v>
      </c>
      <c r="Q81" s="0" t="n">
        <v>1.86</v>
      </c>
      <c r="R81" s="0" t="n">
        <f aca="false">SUM(F81:Q81)</f>
        <v>22.08</v>
      </c>
      <c r="S81" s="0" t="n">
        <f aca="false">SUM(O80:Q80,F81:N81)</f>
        <v>33.34</v>
      </c>
      <c r="T81" s="0" t="n">
        <f aca="false">SUM(I81:Q81,F82:H82)</f>
        <v>28.57</v>
      </c>
      <c r="U81" s="3" t="n">
        <f aca="false">T81/$T$1</f>
        <v>1.09894316017807</v>
      </c>
      <c r="V81" s="28" t="n">
        <f aca="false">AVERAGE(U81:U90)</f>
        <v>0.733636188386292</v>
      </c>
    </row>
    <row r="82" customFormat="false" ht="12.75" hidden="false" customHeight="false" outlineLevel="0" collapsed="false">
      <c r="A82" s="31" t="n">
        <v>11293</v>
      </c>
      <c r="B82" s="0" t="n">
        <v>0.15</v>
      </c>
      <c r="E82" s="0" t="n">
        <v>1998</v>
      </c>
      <c r="F82" s="0" t="n">
        <v>7.01</v>
      </c>
      <c r="G82" s="0" t="n">
        <v>9.76</v>
      </c>
      <c r="H82" s="0" t="n">
        <v>3.61</v>
      </c>
      <c r="I82" s="0" t="n">
        <v>1.66</v>
      </c>
      <c r="J82" s="0" t="n">
        <v>1.04</v>
      </c>
      <c r="K82" s="0" t="n">
        <v>1.2</v>
      </c>
      <c r="L82" s="0" t="n">
        <v>0.27</v>
      </c>
      <c r="M82" s="0" t="n">
        <v>0.12</v>
      </c>
      <c r="N82" s="0" t="n">
        <v>0.91</v>
      </c>
      <c r="O82" s="0" t="n">
        <v>0.86</v>
      </c>
      <c r="P82" s="0" t="n">
        <v>3.61</v>
      </c>
      <c r="Q82" s="0" t="n">
        <v>0.57</v>
      </c>
      <c r="R82" s="0" t="n">
        <f aca="false">SUM(F82:Q82)</f>
        <v>30.62</v>
      </c>
      <c r="S82" s="0" t="n">
        <f aca="false">SUM(O81:Q81,F82:N82)</f>
        <v>30.26</v>
      </c>
      <c r="T82" s="0" t="n">
        <f aca="false">SUM(I82:Q82,F83:H83)</f>
        <v>21.77</v>
      </c>
      <c r="U82" s="3" t="n">
        <f aca="false">T82/$T$1</f>
        <v>0.837381609978182</v>
      </c>
      <c r="V82" s="28" t="n">
        <f aca="false">AVERAGE(U82:U91)</f>
        <v>0.672751693087662</v>
      </c>
    </row>
    <row r="83" customFormat="false" ht="12.75" hidden="false" customHeight="false" outlineLevel="0" collapsed="false">
      <c r="A83" s="31" t="n">
        <v>11324</v>
      </c>
      <c r="B83" s="0" t="n">
        <v>4.1</v>
      </c>
      <c r="E83" s="0" t="n">
        <v>1999</v>
      </c>
      <c r="F83" s="0" t="n">
        <v>6.18</v>
      </c>
      <c r="G83" s="0" t="n">
        <v>3.2</v>
      </c>
      <c r="H83" s="0" t="n">
        <v>2.15</v>
      </c>
      <c r="I83" s="0" t="n">
        <v>2.29</v>
      </c>
      <c r="J83" s="0" t="n">
        <v>0</v>
      </c>
      <c r="K83" s="0" t="n">
        <v>0</v>
      </c>
      <c r="L83" s="0" t="n">
        <v>0.87</v>
      </c>
      <c r="M83" s="0" t="n">
        <v>0.67</v>
      </c>
      <c r="N83" s="0" t="n">
        <v>0.81</v>
      </c>
      <c r="O83" s="0" t="n">
        <v>0.72</v>
      </c>
      <c r="P83" s="0" t="n">
        <v>0.91</v>
      </c>
      <c r="Q83" s="0" t="n">
        <v>0.4</v>
      </c>
      <c r="R83" s="0" t="n">
        <f aca="false">SUM(F83:Q83)</f>
        <v>18.2</v>
      </c>
      <c r="S83" s="0" t="n">
        <f aca="false">SUM(O82:Q82,F83:N83)</f>
        <v>21.21</v>
      </c>
      <c r="T83" s="0" t="n">
        <f aca="false">SUM(I83:Q83,F84:H84)</f>
        <v>21.45</v>
      </c>
      <c r="U83" s="3" t="n">
        <f aca="false">T83/$T$1</f>
        <v>0.825072831145246</v>
      </c>
      <c r="V83" s="28" t="n">
        <f aca="false">AVERAGE(U83:U92)</f>
        <v>0.639825709709558</v>
      </c>
    </row>
    <row r="84" customFormat="false" ht="12.75" hidden="false" customHeight="false" outlineLevel="0" collapsed="false">
      <c r="A84" s="31" t="n">
        <v>11355</v>
      </c>
      <c r="B84" s="0" t="n">
        <v>2.35</v>
      </c>
      <c r="E84" s="0" t="n">
        <v>2000</v>
      </c>
      <c r="F84" s="0" t="n">
        <v>7.07</v>
      </c>
      <c r="G84" s="0" t="n">
        <v>7.03</v>
      </c>
      <c r="H84" s="0" t="n">
        <v>0.68</v>
      </c>
      <c r="I84" s="0" t="n">
        <v>0.91</v>
      </c>
      <c r="J84" s="0" t="n">
        <v>1.19</v>
      </c>
      <c r="K84" s="0" t="n">
        <v>0.38</v>
      </c>
      <c r="L84" s="0" t="n">
        <v>0</v>
      </c>
      <c r="M84" s="0" t="n">
        <v>0.86</v>
      </c>
      <c r="N84" s="0" t="n">
        <v>0</v>
      </c>
      <c r="O84" s="0" t="n">
        <v>1.35</v>
      </c>
      <c r="P84" s="0" t="n">
        <v>0.16</v>
      </c>
      <c r="Q84" s="0" t="n">
        <v>0.05</v>
      </c>
      <c r="R84" s="0" t="n">
        <f aca="false">SUM(F84:Q84)</f>
        <v>19.68</v>
      </c>
      <c r="S84" s="0" t="n">
        <f aca="false">SUM(O83:Q83,F84:N84)</f>
        <v>20.15</v>
      </c>
      <c r="T84" s="0" t="n">
        <f aca="false">SUM(I84:Q84,F85:H85)</f>
        <v>13.53</v>
      </c>
      <c r="U84" s="3" t="n">
        <f aca="false">T84/$T$1</f>
        <v>0.520430555030078</v>
      </c>
      <c r="V84" s="28" t="n">
        <f aca="false">AVERAGE(U84:U93)</f>
        <v>0.595744895514106</v>
      </c>
    </row>
    <row r="85" customFormat="false" ht="12.75" hidden="false" customHeight="false" outlineLevel="0" collapsed="false">
      <c r="A85" s="31" t="n">
        <v>11383</v>
      </c>
      <c r="B85" s="0" t="n">
        <v>2.21</v>
      </c>
      <c r="E85" s="0" t="n">
        <v>2001</v>
      </c>
      <c r="F85" s="0" t="n">
        <v>1.95</v>
      </c>
      <c r="G85" s="0" t="n">
        <v>3.4</v>
      </c>
      <c r="H85" s="0" t="n">
        <v>3.28</v>
      </c>
      <c r="I85" s="0" t="n">
        <v>2</v>
      </c>
      <c r="J85" s="0" t="n">
        <v>0.65</v>
      </c>
      <c r="K85" s="0" t="n">
        <v>0.19</v>
      </c>
      <c r="L85" s="0" t="n">
        <v>1.38</v>
      </c>
      <c r="M85" s="0" t="n">
        <v>0.52</v>
      </c>
      <c r="N85" s="0" t="n">
        <v>0.86</v>
      </c>
      <c r="O85" s="0" t="n">
        <v>1.16</v>
      </c>
      <c r="P85" s="0" t="n">
        <v>3.17</v>
      </c>
      <c r="Q85" s="0" t="n">
        <v>4.4</v>
      </c>
      <c r="R85" s="0" t="n">
        <f aca="false">SUM(F85:Q85)</f>
        <v>22.96</v>
      </c>
      <c r="S85" s="0" t="n">
        <f aca="false">SUM(O84:Q84,F85:N85)</f>
        <v>15.79</v>
      </c>
      <c r="T85" s="0" t="n">
        <f aca="false">SUM(I85:Q85,F86:H86)</f>
        <v>18.81</v>
      </c>
      <c r="U85" s="3" t="n">
        <f aca="false">T85/$T$1</f>
        <v>0.723525405773524</v>
      </c>
      <c r="V85" s="28" t="n">
        <f aca="false">AVERAGE(U85:U94)</f>
        <v>0.711293556808293</v>
      </c>
    </row>
    <row r="86" customFormat="false" ht="12.75" hidden="false" customHeight="false" outlineLevel="0" collapsed="false">
      <c r="A86" s="31" t="n">
        <v>11414</v>
      </c>
      <c r="B86" s="0" t="n">
        <v>2.06</v>
      </c>
      <c r="E86" s="0" t="n">
        <v>2002</v>
      </c>
      <c r="F86" s="0" t="n">
        <v>2.02</v>
      </c>
      <c r="G86" s="0" t="n">
        <v>0.94</v>
      </c>
      <c r="H86" s="0" t="n">
        <v>1.52</v>
      </c>
      <c r="I86" s="0" t="n">
        <v>1.2</v>
      </c>
      <c r="J86" s="0" t="n">
        <v>0.42</v>
      </c>
      <c r="K86" s="0" t="n">
        <v>0.42</v>
      </c>
      <c r="L86" s="0" t="n">
        <v>0.27</v>
      </c>
      <c r="M86" s="0" t="n">
        <v>0.22</v>
      </c>
      <c r="N86" s="0" t="n">
        <v>0.87</v>
      </c>
      <c r="O86" s="0" t="n">
        <v>0.28</v>
      </c>
      <c r="P86" s="0" t="n">
        <v>3.77</v>
      </c>
      <c r="Q86" s="0" t="n">
        <v>4.91</v>
      </c>
      <c r="R86" s="0" t="n">
        <f aca="false">SUM(F86:Q86)</f>
        <v>16.84</v>
      </c>
      <c r="S86" s="0" t="n">
        <f aca="false">SUM(O85:Q85,F86:N86)</f>
        <v>16.61</v>
      </c>
      <c r="T86" s="0" t="n">
        <f aca="false">SUM(I86:Q86,F87:H87)</f>
        <v>15.26</v>
      </c>
      <c r="U86" s="3" t="n">
        <f aca="false">T86/$T$1</f>
        <v>0.586974890595639</v>
      </c>
      <c r="V86" s="28" t="n">
        <f aca="false">AVERAGE(U86:U95)</f>
        <v>0.708235594566986</v>
      </c>
    </row>
    <row r="87" customFormat="false" ht="12.75" hidden="false" customHeight="false" outlineLevel="0" collapsed="false">
      <c r="A87" s="31" t="n">
        <v>11444</v>
      </c>
      <c r="B87" s="0" t="n">
        <v>2.16</v>
      </c>
      <c r="E87" s="0" t="n">
        <v>2003</v>
      </c>
      <c r="F87" s="0" t="n">
        <v>0.1</v>
      </c>
      <c r="G87" s="0" t="n">
        <v>1.7</v>
      </c>
      <c r="H87" s="0" t="n">
        <v>1.1</v>
      </c>
      <c r="I87" s="0" t="n">
        <v>2.42</v>
      </c>
      <c r="J87" s="0" t="n">
        <v>0.3</v>
      </c>
      <c r="K87" s="0" t="n">
        <v>0.3</v>
      </c>
      <c r="L87" s="0" t="n">
        <v>2.4</v>
      </c>
      <c r="M87" s="0" t="n">
        <v>0.78</v>
      </c>
      <c r="N87" s="0" t="s">
        <v>142</v>
      </c>
      <c r="O87" s="0" t="n">
        <v>0.23</v>
      </c>
      <c r="P87" s="0" t="n">
        <v>1.73</v>
      </c>
      <c r="Q87" s="0" t="n">
        <v>0.47</v>
      </c>
      <c r="R87" s="0" t="n">
        <f aca="false">SUM(F87:Q87)</f>
        <v>11.53</v>
      </c>
      <c r="S87" s="0" t="n">
        <f aca="false">SUM(O86:Q86,F87:N87)</f>
        <v>18.06</v>
      </c>
      <c r="T87" s="0" t="n">
        <f aca="false">SUM(I87:Q87,F88:H88)</f>
        <v>14.12</v>
      </c>
      <c r="U87" s="3" t="n">
        <f aca="false">T87/$T$1</f>
        <v>0.543124866003304</v>
      </c>
      <c r="V87" s="28"/>
    </row>
    <row r="88" customFormat="false" ht="12.75" hidden="false" customHeight="false" outlineLevel="0" collapsed="false">
      <c r="A88" s="31" t="n">
        <v>11475</v>
      </c>
      <c r="B88" s="0" t="n">
        <v>1.15</v>
      </c>
      <c r="E88" s="0" t="n">
        <v>2004</v>
      </c>
      <c r="F88" s="0" t="n">
        <v>1.23</v>
      </c>
      <c r="G88" s="0" t="n">
        <v>3.28</v>
      </c>
      <c r="H88" s="0" t="n">
        <v>0.98</v>
      </c>
      <c r="I88" s="0" t="n">
        <v>0.94</v>
      </c>
      <c r="J88" s="0" t="n">
        <v>0.76</v>
      </c>
      <c r="K88" s="0" t="n">
        <v>0.22</v>
      </c>
      <c r="L88" s="0" t="n">
        <v>0.64</v>
      </c>
      <c r="M88" s="0" t="n">
        <v>1.73</v>
      </c>
      <c r="N88" s="0" t="n">
        <v>0.07</v>
      </c>
      <c r="O88" s="0" t="n">
        <v>2.7</v>
      </c>
      <c r="P88" s="0" t="s">
        <v>142</v>
      </c>
      <c r="Q88" s="0" t="n">
        <v>4.43</v>
      </c>
      <c r="S88" s="0" t="n">
        <f aca="false">SUM(O87:Q87,F88:N88)</f>
        <v>12.28</v>
      </c>
      <c r="U88" s="3"/>
      <c r="V88" s="28"/>
    </row>
    <row r="89" customFormat="false" ht="12.75" hidden="false" customHeight="false" outlineLevel="0" collapsed="false">
      <c r="A89" s="31" t="n">
        <v>11505</v>
      </c>
      <c r="B89" s="0" t="n">
        <v>0.14</v>
      </c>
      <c r="E89" s="0" t="n">
        <v>2005</v>
      </c>
      <c r="F89" s="0" t="n">
        <v>6.65</v>
      </c>
      <c r="G89" s="0" t="n">
        <v>2.5</v>
      </c>
      <c r="H89" s="0" t="n">
        <v>2.4</v>
      </c>
      <c r="I89" s="0" t="s">
        <v>142</v>
      </c>
      <c r="J89" s="0" t="s">
        <v>142</v>
      </c>
      <c r="K89" s="0" t="s">
        <v>142</v>
      </c>
      <c r="L89" s="0" t="s">
        <v>142</v>
      </c>
      <c r="M89" s="0" t="n">
        <v>0.5</v>
      </c>
      <c r="N89" s="0" t="n">
        <v>0</v>
      </c>
      <c r="O89" s="0" t="n">
        <v>1.4</v>
      </c>
      <c r="P89" s="0" t="n">
        <v>0</v>
      </c>
      <c r="Q89" s="0" t="n">
        <v>7.8</v>
      </c>
      <c r="U89" s="3"/>
      <c r="V89" s="28"/>
    </row>
    <row r="90" customFormat="false" ht="12.75" hidden="false" customHeight="false" outlineLevel="0" collapsed="false">
      <c r="A90" s="31" t="n">
        <v>11536</v>
      </c>
      <c r="B90" s="0" t="n">
        <v>2.38</v>
      </c>
      <c r="E90" s="0" t="n">
        <v>2006</v>
      </c>
      <c r="F90" s="0" t="n">
        <v>3.2</v>
      </c>
      <c r="G90" s="0" t="s">
        <v>142</v>
      </c>
      <c r="H90" s="0" t="s">
        <v>142</v>
      </c>
      <c r="I90" s="0" t="s">
        <v>142</v>
      </c>
      <c r="J90" s="0" t="s">
        <v>142</v>
      </c>
      <c r="K90" s="0" t="s">
        <v>142</v>
      </c>
      <c r="L90" s="0" t="n">
        <v>0</v>
      </c>
      <c r="M90" s="0" t="n">
        <v>0</v>
      </c>
      <c r="N90" s="0" t="n">
        <v>0</v>
      </c>
      <c r="O90" s="0" t="s">
        <v>142</v>
      </c>
      <c r="P90" s="0" t="s">
        <v>142</v>
      </c>
      <c r="Q90" s="0" t="n">
        <v>0</v>
      </c>
      <c r="U90" s="3"/>
      <c r="V90" s="28"/>
      <c r="W90" s="0" t="s">
        <v>143</v>
      </c>
    </row>
    <row r="91" customFormat="false" ht="12.75" hidden="false" customHeight="false" outlineLevel="0" collapsed="false">
      <c r="A91" s="31" t="n">
        <v>11567</v>
      </c>
      <c r="B91" s="0" t="n">
        <v>0.68</v>
      </c>
      <c r="E91" s="0" t="n">
        <v>2007</v>
      </c>
      <c r="F91" s="0" t="s">
        <v>142</v>
      </c>
      <c r="G91" s="0" t="s">
        <v>142</v>
      </c>
      <c r="H91" s="0" t="s">
        <v>142</v>
      </c>
      <c r="I91" s="0" t="s">
        <v>142</v>
      </c>
      <c r="J91" s="0" t="s">
        <v>142</v>
      </c>
      <c r="K91" s="0" t="s">
        <v>142</v>
      </c>
      <c r="L91" s="0" t="s">
        <v>142</v>
      </c>
      <c r="M91" s="0" t="s">
        <v>142</v>
      </c>
      <c r="N91" s="0" t="s">
        <v>142</v>
      </c>
      <c r="O91" s="0" t="s">
        <v>142</v>
      </c>
      <c r="P91" s="0" t="s">
        <v>142</v>
      </c>
      <c r="Q91" s="0" t="s">
        <v>142</v>
      </c>
      <c r="U91" s="3"/>
      <c r="V91" s="28"/>
    </row>
    <row r="92" customFormat="false" ht="12.75" hidden="false" customHeight="false" outlineLevel="0" collapsed="false">
      <c r="A92" s="31" t="n">
        <v>11597</v>
      </c>
      <c r="B92" s="0" t="n">
        <v>0.58</v>
      </c>
      <c r="E92" s="0" t="n">
        <v>2008</v>
      </c>
      <c r="F92" s="0" t="s">
        <v>142</v>
      </c>
      <c r="G92" s="0" t="s">
        <v>142</v>
      </c>
      <c r="H92" s="0" t="s">
        <v>142</v>
      </c>
      <c r="I92" s="0" t="s">
        <v>142</v>
      </c>
      <c r="J92" s="0" t="s">
        <v>142</v>
      </c>
      <c r="K92" s="0" t="s">
        <v>142</v>
      </c>
      <c r="L92" s="0" t="s">
        <v>142</v>
      </c>
      <c r="M92" s="0" t="s">
        <v>142</v>
      </c>
      <c r="N92" s="0" t="s">
        <v>142</v>
      </c>
      <c r="O92" s="0" t="s">
        <v>142</v>
      </c>
      <c r="P92" s="0" t="s">
        <v>142</v>
      </c>
      <c r="Q92" s="0" t="n">
        <v>3.3</v>
      </c>
      <c r="U92" s="3"/>
      <c r="V92" s="28"/>
    </row>
    <row r="93" customFormat="false" ht="12.75" hidden="false" customHeight="false" outlineLevel="0" collapsed="false">
      <c r="A93" s="31" t="n">
        <v>11628</v>
      </c>
      <c r="B93" s="0" t="n">
        <v>3</v>
      </c>
      <c r="E93" s="0" t="n">
        <v>2009</v>
      </c>
      <c r="F93" s="0" t="n">
        <v>0.9</v>
      </c>
      <c r="G93" s="0" t="n">
        <v>1.78</v>
      </c>
      <c r="H93" s="0" t="n">
        <v>1.81</v>
      </c>
      <c r="I93" s="0" t="n">
        <v>0.2</v>
      </c>
      <c r="J93" s="0" t="n">
        <v>0.35</v>
      </c>
      <c r="K93" s="0" t="n">
        <v>0.32</v>
      </c>
      <c r="L93" s="0" t="n">
        <v>0.27</v>
      </c>
      <c r="M93" s="0" t="n">
        <v>0.44</v>
      </c>
      <c r="N93" s="0" t="n">
        <v>0.01</v>
      </c>
      <c r="O93" s="0" t="n">
        <v>2.88</v>
      </c>
      <c r="P93" s="0" t="n">
        <v>0.51</v>
      </c>
      <c r="Q93" s="0" t="n">
        <v>2.56</v>
      </c>
      <c r="R93" s="0" t="n">
        <f aca="false">SUM(F93:Q93)</f>
        <v>12.03</v>
      </c>
      <c r="T93" s="0" t="n">
        <f aca="false">SUM(I93:Q93,F94:H94)</f>
        <v>15.72</v>
      </c>
      <c r="U93" s="3" t="n">
        <f aca="false">T93/$T$1</f>
        <v>0.604668760167985</v>
      </c>
      <c r="V93" s="28"/>
    </row>
    <row r="94" customFormat="false" ht="12.75" hidden="false" customHeight="false" outlineLevel="0" collapsed="false">
      <c r="A94" s="31" t="n">
        <v>11658</v>
      </c>
      <c r="B94" s="0" t="n">
        <v>9.92</v>
      </c>
      <c r="E94" s="0" t="n">
        <v>2010</v>
      </c>
      <c r="F94" s="0" t="n">
        <v>3.51</v>
      </c>
      <c r="G94" s="0" t="n">
        <v>3.27</v>
      </c>
      <c r="H94" s="0" t="n">
        <v>1.4</v>
      </c>
      <c r="I94" s="0" t="n">
        <v>2.56</v>
      </c>
      <c r="J94" s="0" t="n">
        <v>0.8</v>
      </c>
      <c r="K94" s="0" t="n">
        <v>0</v>
      </c>
      <c r="L94" s="0" t="n">
        <v>0.6</v>
      </c>
      <c r="M94" s="0" t="n">
        <v>0</v>
      </c>
      <c r="N94" s="0" t="n">
        <v>0</v>
      </c>
      <c r="O94" s="0" t="n">
        <v>6.16</v>
      </c>
      <c r="P94" s="0" t="n">
        <v>1.78</v>
      </c>
      <c r="Q94" s="0" t="n">
        <v>6.77</v>
      </c>
      <c r="R94" s="0" t="n">
        <f aca="false">SUM(F94:Q94)</f>
        <v>26.85</v>
      </c>
      <c r="S94" s="0" t="n">
        <f aca="false">SUM(O93:Q93,F94:N94)</f>
        <v>18.09</v>
      </c>
      <c r="T94" s="0" t="n">
        <f aca="false">SUM(I94:Q94,F95:H95)</f>
        <v>28.55</v>
      </c>
      <c r="U94" s="3" t="n">
        <f aca="false">T94/$T$1</f>
        <v>1.09817386150102</v>
      </c>
      <c r="V94" s="28"/>
    </row>
    <row r="95" customFormat="false" ht="12.75" hidden="false" customHeight="false" outlineLevel="0" collapsed="false">
      <c r="A95" s="31" t="n">
        <v>11689</v>
      </c>
      <c r="B95" s="0" t="n">
        <v>3.83</v>
      </c>
      <c r="E95" s="0" t="n">
        <v>2011</v>
      </c>
      <c r="F95" s="0" t="n">
        <v>2.93</v>
      </c>
      <c r="G95" s="0" t="n">
        <v>2.17</v>
      </c>
      <c r="H95" s="0" t="n">
        <v>4.78</v>
      </c>
      <c r="I95" s="0" t="n">
        <v>1.31</v>
      </c>
      <c r="J95" s="0" t="n">
        <v>3.9</v>
      </c>
      <c r="K95" s="0" t="n">
        <v>0.86</v>
      </c>
      <c r="L95" s="0" t="n">
        <v>0.87</v>
      </c>
      <c r="M95" s="0" t="n">
        <v>0</v>
      </c>
      <c r="N95" s="0" t="n">
        <v>0.4</v>
      </c>
      <c r="O95" s="0" t="n">
        <v>1.38</v>
      </c>
      <c r="P95" s="0" t="n">
        <v>0.51</v>
      </c>
      <c r="Q95" s="0" t="n">
        <v>0</v>
      </c>
      <c r="R95" s="0" t="n">
        <f aca="false">SUM(F95:Q95)</f>
        <v>19.11</v>
      </c>
      <c r="S95" s="0" t="n">
        <f aca="false">SUM(O94:Q94,F95:N95)</f>
        <v>31.93</v>
      </c>
      <c r="T95" s="0" t="n">
        <f aca="false">SUM(I95:Q95,F96:H96)</f>
        <v>16.1</v>
      </c>
      <c r="U95" s="3"/>
      <c r="V95" s="28"/>
    </row>
    <row r="96" customFormat="false" ht="12.75" hidden="false" customHeight="false" outlineLevel="0" collapsed="false">
      <c r="A96" s="31" t="n">
        <v>11720</v>
      </c>
      <c r="B96" s="0" t="n">
        <v>5.27</v>
      </c>
      <c r="E96" s="0" t="n">
        <v>2012</v>
      </c>
      <c r="F96" s="0" t="n">
        <v>2.9</v>
      </c>
      <c r="G96" s="0" t="n">
        <v>0.9</v>
      </c>
      <c r="H96" s="0" t="n">
        <v>3.07</v>
      </c>
      <c r="I96" s="0" t="n">
        <v>1.23</v>
      </c>
      <c r="J96" s="0" t="n">
        <v>0.04</v>
      </c>
      <c r="K96" s="0" t="n">
        <v>0.28</v>
      </c>
      <c r="L96" s="0" t="n">
        <v>0.04</v>
      </c>
      <c r="M96" s="0" t="n">
        <v>2</v>
      </c>
      <c r="S96" s="0" t="n">
        <f aca="false">SUM(O95:Q95,F96:N96)</f>
        <v>12.35</v>
      </c>
    </row>
    <row r="97" customFormat="false" ht="12.75" hidden="false" customHeight="false" outlineLevel="0" collapsed="false">
      <c r="A97" s="31" t="n">
        <v>11749</v>
      </c>
      <c r="B97" s="0" t="n">
        <v>1.08</v>
      </c>
      <c r="S97" s="0" t="n">
        <f aca="false">SUM(F5,G5,H5,I5,O5,P5,Q5)</f>
        <v>20.885312008914</v>
      </c>
    </row>
    <row r="98" customFormat="false" ht="12.75" hidden="false" customHeight="false" outlineLevel="0" collapsed="false">
      <c r="A98" s="31" t="n">
        <v>11780</v>
      </c>
      <c r="B98" s="0" t="n">
        <v>1.22</v>
      </c>
      <c r="S98" s="0" t="n">
        <f aca="false">S96/S97</f>
        <v>0.591324658914787</v>
      </c>
    </row>
    <row r="99" customFormat="false" ht="12.75" hidden="false" customHeight="false" outlineLevel="0" collapsed="false">
      <c r="A99" s="31" t="n">
        <v>11810</v>
      </c>
      <c r="B99" s="0" t="n">
        <v>1.17</v>
      </c>
    </row>
    <row r="100" customFormat="false" ht="12.75" hidden="false" customHeight="false" outlineLevel="0" collapsed="false">
      <c r="A100" s="31" t="n">
        <v>11841</v>
      </c>
      <c r="B100" s="0" t="n">
        <v>0.7</v>
      </c>
    </row>
    <row r="101" customFormat="false" ht="12.75" hidden="false" customHeight="false" outlineLevel="0" collapsed="false">
      <c r="A101" s="31" t="n">
        <v>11871</v>
      </c>
      <c r="B101" s="0" t="n">
        <v>0.31</v>
      </c>
    </row>
    <row r="102" customFormat="false" ht="12.75" hidden="false" customHeight="false" outlineLevel="0" collapsed="false">
      <c r="A102" s="31" t="n">
        <v>11902</v>
      </c>
      <c r="B102" s="0" t="n">
        <v>0</v>
      </c>
    </row>
    <row r="103" customFormat="false" ht="12.75" hidden="false" customHeight="false" outlineLevel="0" collapsed="false">
      <c r="A103" s="31" t="n">
        <v>11933</v>
      </c>
      <c r="B103" s="0" t="n">
        <v>1.13</v>
      </c>
    </row>
    <row r="104" customFormat="false" ht="12.75" hidden="false" customHeight="false" outlineLevel="0" collapsed="false">
      <c r="A104" s="31" t="n">
        <v>11963</v>
      </c>
      <c r="B104" s="0" t="n">
        <v>0.04</v>
      </c>
    </row>
    <row r="105" customFormat="false" ht="12.75" hidden="false" customHeight="false" outlineLevel="0" collapsed="false">
      <c r="A105" s="31" t="n">
        <v>11994</v>
      </c>
      <c r="B105" s="0" t="n">
        <v>0.48</v>
      </c>
    </row>
    <row r="106" customFormat="false" ht="12.75" hidden="false" customHeight="false" outlineLevel="0" collapsed="false">
      <c r="A106" s="31" t="n">
        <v>12024</v>
      </c>
      <c r="B106" s="0" t="n">
        <v>2.64</v>
      </c>
    </row>
    <row r="107" customFormat="false" ht="12.75" hidden="false" customHeight="false" outlineLevel="0" collapsed="false">
      <c r="A107" s="31" t="n">
        <v>12055</v>
      </c>
      <c r="B107" s="0" t="n">
        <v>7.05</v>
      </c>
    </row>
    <row r="108" customFormat="false" ht="12.75" hidden="false" customHeight="false" outlineLevel="0" collapsed="false">
      <c r="A108" s="31" t="n">
        <v>12086</v>
      </c>
      <c r="B108" s="0" t="n">
        <v>0.97</v>
      </c>
    </row>
    <row r="109" customFormat="false" ht="12.75" hidden="false" customHeight="false" outlineLevel="0" collapsed="false">
      <c r="A109" s="31" t="n">
        <v>12114</v>
      </c>
      <c r="B109" s="0" t="n">
        <v>3.63</v>
      </c>
    </row>
    <row r="110" customFormat="false" ht="12.75" hidden="false" customHeight="false" outlineLevel="0" collapsed="false">
      <c r="A110" s="31" t="n">
        <v>12145</v>
      </c>
      <c r="B110" s="0" t="n">
        <v>1.01</v>
      </c>
    </row>
    <row r="111" customFormat="false" ht="12.75" hidden="false" customHeight="false" outlineLevel="0" collapsed="false">
      <c r="A111" s="31" t="n">
        <v>12175</v>
      </c>
      <c r="B111" s="0" t="n">
        <v>2.39</v>
      </c>
    </row>
    <row r="112" customFormat="false" ht="12.75" hidden="false" customHeight="false" outlineLevel="0" collapsed="false">
      <c r="A112" s="31" t="n">
        <v>12206</v>
      </c>
      <c r="B112" s="0" t="n">
        <v>0.57</v>
      </c>
    </row>
    <row r="113" customFormat="false" ht="12.75" hidden="false" customHeight="false" outlineLevel="0" collapsed="false">
      <c r="A113" s="31" t="n">
        <v>12236</v>
      </c>
      <c r="B113" s="0" t="n">
        <v>0.32</v>
      </c>
    </row>
    <row r="114" customFormat="false" ht="12.75" hidden="false" customHeight="false" outlineLevel="0" collapsed="false">
      <c r="A114" s="31" t="n">
        <v>12267</v>
      </c>
      <c r="B114" s="0" t="n">
        <v>0.56</v>
      </c>
    </row>
    <row r="115" customFormat="false" ht="12.75" hidden="false" customHeight="false" outlineLevel="0" collapsed="false">
      <c r="A115" s="31" t="n">
        <v>12298</v>
      </c>
      <c r="B115" s="0" t="n">
        <v>0.25</v>
      </c>
    </row>
    <row r="116" customFormat="false" ht="12.75" hidden="false" customHeight="false" outlineLevel="0" collapsed="false">
      <c r="A116" s="31" t="n">
        <v>12328</v>
      </c>
      <c r="B116" s="0" t="n">
        <v>1.24</v>
      </c>
    </row>
    <row r="117" customFormat="false" ht="12.75" hidden="false" customHeight="false" outlineLevel="0" collapsed="false">
      <c r="A117" s="31" t="n">
        <v>12359</v>
      </c>
      <c r="B117" s="0" t="n">
        <v>0.24</v>
      </c>
    </row>
    <row r="118" customFormat="false" ht="12.75" hidden="false" customHeight="false" outlineLevel="0" collapsed="false">
      <c r="A118" s="31" t="n">
        <v>12389</v>
      </c>
      <c r="B118" s="0" t="n">
        <v>7.02</v>
      </c>
    </row>
    <row r="119" customFormat="false" ht="12.75" hidden="false" customHeight="false" outlineLevel="0" collapsed="false">
      <c r="A119" s="31" t="n">
        <v>12420</v>
      </c>
      <c r="B119" s="0" t="n">
        <v>2.43</v>
      </c>
    </row>
    <row r="120" customFormat="false" ht="12.75" hidden="false" customHeight="false" outlineLevel="0" collapsed="false">
      <c r="A120" s="31" t="n">
        <v>12451</v>
      </c>
      <c r="B120" s="0" t="n">
        <v>3.57</v>
      </c>
    </row>
    <row r="121" customFormat="false" ht="12.75" hidden="false" customHeight="false" outlineLevel="0" collapsed="false">
      <c r="A121" s="31" t="n">
        <v>12479</v>
      </c>
      <c r="B121" s="0" t="n">
        <v>1.64</v>
      </c>
    </row>
    <row r="122" customFormat="false" ht="12.75" hidden="false" customHeight="false" outlineLevel="0" collapsed="false">
      <c r="A122" s="31" t="n">
        <v>12510</v>
      </c>
      <c r="B122" s="0" t="n">
        <v>0.05</v>
      </c>
    </row>
    <row r="123" customFormat="false" ht="12.75" hidden="false" customHeight="false" outlineLevel="0" collapsed="false">
      <c r="A123" s="31" t="n">
        <v>12540</v>
      </c>
      <c r="B123" s="0" t="n">
        <v>0.91</v>
      </c>
    </row>
    <row r="124" customFormat="false" ht="12.75" hidden="false" customHeight="false" outlineLevel="0" collapsed="false">
      <c r="A124" s="31" t="n">
        <v>12571</v>
      </c>
      <c r="B124" s="0" t="n">
        <v>3.27</v>
      </c>
    </row>
    <row r="125" customFormat="false" ht="12.75" hidden="false" customHeight="false" outlineLevel="0" collapsed="false">
      <c r="A125" s="31" t="n">
        <v>12601</v>
      </c>
      <c r="B125" s="0" t="n">
        <v>0</v>
      </c>
    </row>
    <row r="126" customFormat="false" ht="12.75" hidden="false" customHeight="false" outlineLevel="0" collapsed="false">
      <c r="A126" s="31" t="n">
        <v>12632</v>
      </c>
      <c r="B126" s="0" t="n">
        <v>1.23</v>
      </c>
    </row>
    <row r="127" customFormat="false" ht="12.75" hidden="false" customHeight="false" outlineLevel="0" collapsed="false">
      <c r="A127" s="31" t="n">
        <v>12663</v>
      </c>
      <c r="B127" s="0" t="n">
        <v>0.76</v>
      </c>
    </row>
    <row r="128" customFormat="false" ht="12.75" hidden="false" customHeight="false" outlineLevel="0" collapsed="false">
      <c r="A128" s="31" t="n">
        <v>12693</v>
      </c>
      <c r="B128" s="0" t="n">
        <v>1.69</v>
      </c>
    </row>
    <row r="129" customFormat="false" ht="12.75" hidden="false" customHeight="false" outlineLevel="0" collapsed="false">
      <c r="A129" s="31" t="n">
        <v>12724</v>
      </c>
      <c r="B129" s="0" t="n">
        <v>3.67</v>
      </c>
    </row>
    <row r="130" customFormat="false" ht="12.75" hidden="false" customHeight="false" outlineLevel="0" collapsed="false">
      <c r="A130" s="31" t="n">
        <v>12754</v>
      </c>
      <c r="B130" s="0" t="n">
        <v>2.3</v>
      </c>
    </row>
    <row r="131" customFormat="false" ht="12.75" hidden="false" customHeight="false" outlineLevel="0" collapsed="false">
      <c r="A131" s="31" t="n">
        <v>12785</v>
      </c>
      <c r="B131" s="0" t="n">
        <v>6.91</v>
      </c>
    </row>
    <row r="132" customFormat="false" ht="12.75" hidden="false" customHeight="false" outlineLevel="0" collapsed="false">
      <c r="A132" s="31" t="n">
        <v>12816</v>
      </c>
      <c r="B132" s="0" t="n">
        <v>2.71</v>
      </c>
    </row>
    <row r="133" customFormat="false" ht="12.75" hidden="false" customHeight="false" outlineLevel="0" collapsed="false">
      <c r="A133" s="31" t="n">
        <v>12844</v>
      </c>
      <c r="B133" s="0" t="n">
        <v>3.3</v>
      </c>
    </row>
    <row r="134" customFormat="false" ht="12.75" hidden="false" customHeight="false" outlineLevel="0" collapsed="false">
      <c r="A134" s="31" t="n">
        <v>12875</v>
      </c>
      <c r="B134" s="0" t="n">
        <v>7.23</v>
      </c>
    </row>
    <row r="135" customFormat="false" ht="12.75" hidden="false" customHeight="false" outlineLevel="0" collapsed="false">
      <c r="A135" s="31" t="n">
        <v>12905</v>
      </c>
      <c r="B135" s="0" t="n">
        <v>0.89</v>
      </c>
    </row>
    <row r="136" customFormat="false" ht="12.75" hidden="false" customHeight="false" outlineLevel="0" collapsed="false">
      <c r="A136" s="31" t="n">
        <v>12936</v>
      </c>
      <c r="B136" s="0" t="n">
        <v>0</v>
      </c>
    </row>
    <row r="137" customFormat="false" ht="12.75" hidden="false" customHeight="false" outlineLevel="0" collapsed="false">
      <c r="A137" s="31" t="n">
        <v>12966</v>
      </c>
      <c r="B137" s="0" t="n">
        <v>0.53</v>
      </c>
    </row>
    <row r="138" customFormat="false" ht="12.75" hidden="false" customHeight="false" outlineLevel="0" collapsed="false">
      <c r="A138" s="31" t="n">
        <v>12997</v>
      </c>
      <c r="B138" s="0" t="n">
        <v>1.04</v>
      </c>
    </row>
    <row r="139" customFormat="false" ht="12.75" hidden="false" customHeight="false" outlineLevel="0" collapsed="false">
      <c r="A139" s="31" t="n">
        <v>13028</v>
      </c>
      <c r="B139" s="0" t="n">
        <v>0.07</v>
      </c>
    </row>
    <row r="140" customFormat="false" ht="12.75" hidden="false" customHeight="false" outlineLevel="0" collapsed="false">
      <c r="A140" s="31" t="n">
        <v>13058</v>
      </c>
      <c r="B140" s="0" t="n">
        <v>1.49</v>
      </c>
    </row>
    <row r="141" customFormat="false" ht="12.75" hidden="false" customHeight="false" outlineLevel="0" collapsed="false">
      <c r="A141" s="31" t="n">
        <v>13089</v>
      </c>
      <c r="B141" s="0" t="n">
        <v>1.9</v>
      </c>
    </row>
    <row r="142" customFormat="false" ht="12.75" hidden="false" customHeight="false" outlineLevel="0" collapsed="false">
      <c r="A142" s="31" t="n">
        <v>13119</v>
      </c>
      <c r="B142" s="0" t="n">
        <v>3.75</v>
      </c>
    </row>
    <row r="143" customFormat="false" ht="12.75" hidden="false" customHeight="false" outlineLevel="0" collapsed="false">
      <c r="A143" s="31" t="n">
        <v>13150</v>
      </c>
      <c r="B143" s="0" t="n">
        <v>8.16</v>
      </c>
    </row>
    <row r="144" customFormat="false" ht="12.75" hidden="false" customHeight="false" outlineLevel="0" collapsed="false">
      <c r="A144" s="31" t="n">
        <v>13181</v>
      </c>
      <c r="B144" s="0" t="n">
        <v>16.16</v>
      </c>
    </row>
    <row r="145" customFormat="false" ht="12.75" hidden="false" customHeight="false" outlineLevel="0" collapsed="false">
      <c r="A145" s="31" t="n">
        <v>13210</v>
      </c>
      <c r="B145" s="0" t="n">
        <v>2</v>
      </c>
    </row>
    <row r="146" customFormat="false" ht="12.75" hidden="false" customHeight="false" outlineLevel="0" collapsed="false">
      <c r="A146" s="31" t="n">
        <v>13241</v>
      </c>
      <c r="B146" s="0" t="n">
        <v>2.05</v>
      </c>
    </row>
    <row r="147" customFormat="false" ht="12.75" hidden="false" customHeight="false" outlineLevel="0" collapsed="false">
      <c r="A147" s="31" t="n">
        <v>13271</v>
      </c>
      <c r="B147" s="0" t="n">
        <v>0.72</v>
      </c>
    </row>
    <row r="148" customFormat="false" ht="12.75" hidden="false" customHeight="false" outlineLevel="0" collapsed="false">
      <c r="A148" s="31" t="n">
        <v>13302</v>
      </c>
      <c r="B148" s="0" t="n">
        <v>1.22</v>
      </c>
    </row>
    <row r="149" customFormat="false" ht="12.75" hidden="false" customHeight="false" outlineLevel="0" collapsed="false">
      <c r="A149" s="31" t="n">
        <v>13332</v>
      </c>
      <c r="B149" s="0" t="n">
        <v>1.47</v>
      </c>
    </row>
    <row r="150" customFormat="false" ht="12.75" hidden="false" customHeight="false" outlineLevel="0" collapsed="false">
      <c r="A150" s="31" t="n">
        <v>13363</v>
      </c>
      <c r="B150" s="0" t="n">
        <v>0.65</v>
      </c>
    </row>
    <row r="151" customFormat="false" ht="12.75" hidden="false" customHeight="false" outlineLevel="0" collapsed="false">
      <c r="A151" s="31" t="n">
        <v>13394</v>
      </c>
      <c r="B151" s="0" t="n">
        <v>0.21</v>
      </c>
    </row>
    <row r="152" customFormat="false" ht="12.75" hidden="false" customHeight="false" outlineLevel="0" collapsed="false">
      <c r="A152" s="31" t="n">
        <v>13424</v>
      </c>
      <c r="B152" s="0" t="n">
        <v>2.61</v>
      </c>
    </row>
    <row r="153" customFormat="false" ht="12.75" hidden="false" customHeight="false" outlineLevel="0" collapsed="false">
      <c r="A153" s="31" t="n">
        <v>13455</v>
      </c>
      <c r="B153" s="0" t="n">
        <v>0</v>
      </c>
    </row>
    <row r="154" customFormat="false" ht="12.75" hidden="false" customHeight="false" outlineLevel="0" collapsed="false">
      <c r="A154" s="31" t="n">
        <v>13485</v>
      </c>
      <c r="B154" s="0" t="n">
        <v>6.49</v>
      </c>
    </row>
    <row r="155" customFormat="false" ht="12.75" hidden="false" customHeight="false" outlineLevel="0" collapsed="false">
      <c r="A155" s="31" t="n">
        <v>13516</v>
      </c>
      <c r="B155" s="0" t="n">
        <v>3.84</v>
      </c>
    </row>
    <row r="156" customFormat="false" ht="12.75" hidden="false" customHeight="false" outlineLevel="0" collapsed="false">
      <c r="A156" s="31" t="n">
        <v>13547</v>
      </c>
      <c r="B156" s="0" t="n">
        <v>8.95</v>
      </c>
    </row>
    <row r="157" customFormat="false" ht="12.75" hidden="false" customHeight="false" outlineLevel="0" collapsed="false">
      <c r="A157" s="31" t="n">
        <v>13575</v>
      </c>
      <c r="B157" s="0" t="n">
        <v>3.79</v>
      </c>
    </row>
    <row r="158" customFormat="false" ht="12.75" hidden="false" customHeight="false" outlineLevel="0" collapsed="false">
      <c r="A158" s="31" t="n">
        <v>13606</v>
      </c>
      <c r="B158" s="0" t="n">
        <v>1.88</v>
      </c>
    </row>
    <row r="159" customFormat="false" ht="12.75" hidden="false" customHeight="false" outlineLevel="0" collapsed="false">
      <c r="A159" s="31" t="n">
        <v>13636</v>
      </c>
      <c r="B159" s="0" t="n">
        <v>0</v>
      </c>
    </row>
    <row r="160" customFormat="false" ht="12.75" hidden="false" customHeight="false" outlineLevel="0" collapsed="false">
      <c r="A160" s="31" t="n">
        <v>13667</v>
      </c>
      <c r="B160" s="0" t="n">
        <v>0.8</v>
      </c>
    </row>
    <row r="161" customFormat="false" ht="12.75" hidden="false" customHeight="false" outlineLevel="0" collapsed="false">
      <c r="A161" s="31" t="n">
        <v>13697</v>
      </c>
      <c r="B161" s="0" t="n">
        <v>2.31</v>
      </c>
    </row>
    <row r="162" customFormat="false" ht="12.75" hidden="false" customHeight="false" outlineLevel="0" collapsed="false">
      <c r="A162" s="31" t="n">
        <v>13728</v>
      </c>
      <c r="B162" s="0" t="n">
        <v>0.1</v>
      </c>
    </row>
    <row r="163" customFormat="false" ht="12.75" hidden="false" customHeight="false" outlineLevel="0" collapsed="false">
      <c r="A163" s="31" t="n">
        <v>13759</v>
      </c>
      <c r="B163" s="0" t="n">
        <v>0</v>
      </c>
    </row>
    <row r="164" customFormat="false" ht="12.75" hidden="false" customHeight="false" outlineLevel="0" collapsed="false">
      <c r="A164" s="31" t="n">
        <v>13789</v>
      </c>
      <c r="B164" s="0" t="n">
        <v>0.6</v>
      </c>
    </row>
    <row r="165" customFormat="false" ht="12.75" hidden="false" customHeight="false" outlineLevel="0" collapsed="false">
      <c r="A165" s="31" t="n">
        <v>13820</v>
      </c>
      <c r="B165" s="0" t="n">
        <v>2.78</v>
      </c>
    </row>
    <row r="166" customFormat="false" ht="12.75" hidden="false" customHeight="false" outlineLevel="0" collapsed="false">
      <c r="A166" s="31" t="n">
        <v>13850</v>
      </c>
      <c r="B166" s="0" t="n">
        <v>7.26</v>
      </c>
    </row>
    <row r="167" customFormat="false" ht="12.75" hidden="false" customHeight="false" outlineLevel="0" collapsed="false">
      <c r="A167" s="31" t="n">
        <v>13881</v>
      </c>
      <c r="B167" s="0" t="n">
        <v>2.89</v>
      </c>
    </row>
    <row r="168" customFormat="false" ht="12.75" hidden="false" customHeight="false" outlineLevel="0" collapsed="false">
      <c r="A168" s="31" t="n">
        <v>13912</v>
      </c>
      <c r="B168" s="0" t="n">
        <v>8.69</v>
      </c>
    </row>
    <row r="169" customFormat="false" ht="12.75" hidden="false" customHeight="false" outlineLevel="0" collapsed="false">
      <c r="A169" s="31" t="n">
        <v>13940</v>
      </c>
      <c r="B169" s="0" t="n">
        <v>10.03</v>
      </c>
    </row>
    <row r="170" customFormat="false" ht="12.75" hidden="false" customHeight="false" outlineLevel="0" collapsed="false">
      <c r="A170" s="31" t="n">
        <v>13971</v>
      </c>
      <c r="B170" s="0" t="n">
        <v>2.22</v>
      </c>
    </row>
    <row r="171" customFormat="false" ht="12.75" hidden="false" customHeight="false" outlineLevel="0" collapsed="false">
      <c r="A171" s="31" t="n">
        <v>14001</v>
      </c>
      <c r="B171" s="0" t="n">
        <v>1.17</v>
      </c>
    </row>
    <row r="172" customFormat="false" ht="12.75" hidden="false" customHeight="false" outlineLevel="0" collapsed="false">
      <c r="A172" s="31" t="n">
        <v>14032</v>
      </c>
      <c r="B172" s="0" t="n">
        <v>1.37</v>
      </c>
    </row>
    <row r="173" customFormat="false" ht="12.75" hidden="false" customHeight="false" outlineLevel="0" collapsed="false">
      <c r="A173" s="31" t="n">
        <v>14062</v>
      </c>
      <c r="B173" s="0" t="n">
        <v>0.7</v>
      </c>
    </row>
    <row r="174" customFormat="false" ht="12.75" hidden="false" customHeight="false" outlineLevel="0" collapsed="false">
      <c r="A174" s="31" t="n">
        <v>14093</v>
      </c>
      <c r="B174" s="0" t="n">
        <v>0.44</v>
      </c>
    </row>
    <row r="175" customFormat="false" ht="12.75" hidden="false" customHeight="false" outlineLevel="0" collapsed="false">
      <c r="A175" s="31" t="n">
        <v>14124</v>
      </c>
      <c r="B175" s="0" t="n">
        <v>0.94</v>
      </c>
    </row>
    <row r="176" customFormat="false" ht="12.75" hidden="false" customHeight="false" outlineLevel="0" collapsed="false">
      <c r="A176" s="31" t="n">
        <v>14154</v>
      </c>
      <c r="B176" s="0" t="n">
        <v>2.77</v>
      </c>
    </row>
    <row r="177" customFormat="false" ht="12.75" hidden="false" customHeight="false" outlineLevel="0" collapsed="false">
      <c r="A177" s="31" t="n">
        <v>14185</v>
      </c>
      <c r="B177" s="0" t="n">
        <v>1.59</v>
      </c>
    </row>
    <row r="178" customFormat="false" ht="12.75" hidden="false" customHeight="false" outlineLevel="0" collapsed="false">
      <c r="A178" s="31" t="n">
        <v>14215</v>
      </c>
      <c r="B178" s="0" t="n">
        <v>0.92</v>
      </c>
    </row>
    <row r="179" customFormat="false" ht="12.75" hidden="false" customHeight="false" outlineLevel="0" collapsed="false">
      <c r="A179" s="31" t="n">
        <v>14246</v>
      </c>
      <c r="B179" s="0" t="n">
        <v>3.58</v>
      </c>
    </row>
    <row r="180" customFormat="false" ht="12.75" hidden="false" customHeight="false" outlineLevel="0" collapsed="false">
      <c r="A180" s="31" t="n">
        <v>14277</v>
      </c>
      <c r="B180" s="0" t="n">
        <v>3</v>
      </c>
    </row>
    <row r="181" customFormat="false" ht="12.75" hidden="false" customHeight="false" outlineLevel="0" collapsed="false">
      <c r="A181" s="31" t="n">
        <v>14305</v>
      </c>
      <c r="B181" s="0" t="n">
        <v>2.71</v>
      </c>
    </row>
    <row r="182" customFormat="false" ht="12.75" hidden="false" customHeight="false" outlineLevel="0" collapsed="false">
      <c r="A182" s="31" t="n">
        <v>14336</v>
      </c>
      <c r="B182" s="0" t="n">
        <v>0.59</v>
      </c>
    </row>
    <row r="183" customFormat="false" ht="12.75" hidden="false" customHeight="false" outlineLevel="0" collapsed="false">
      <c r="A183" s="31" t="n">
        <v>14366</v>
      </c>
      <c r="B183" s="0" t="n">
        <v>1.01</v>
      </c>
    </row>
    <row r="184" customFormat="false" ht="12.75" hidden="false" customHeight="false" outlineLevel="0" collapsed="false">
      <c r="A184" s="31" t="n">
        <v>14397</v>
      </c>
      <c r="B184" s="0" t="n">
        <v>0.93</v>
      </c>
    </row>
    <row r="185" customFormat="false" ht="12.75" hidden="false" customHeight="false" outlineLevel="0" collapsed="false">
      <c r="A185" s="31" t="n">
        <v>14427</v>
      </c>
      <c r="B185" s="0" t="n">
        <v>0.63</v>
      </c>
    </row>
    <row r="186" customFormat="false" ht="12.75" hidden="false" customHeight="false" outlineLevel="0" collapsed="false">
      <c r="A186" s="31" t="n">
        <v>14458</v>
      </c>
      <c r="B186" s="0" t="n">
        <v>0.76</v>
      </c>
    </row>
    <row r="187" customFormat="false" ht="12.75" hidden="false" customHeight="false" outlineLevel="0" collapsed="false">
      <c r="A187" s="31" t="n">
        <v>14489</v>
      </c>
      <c r="B187" s="0" t="n">
        <v>1.53</v>
      </c>
    </row>
    <row r="188" customFormat="false" ht="12.75" hidden="false" customHeight="false" outlineLevel="0" collapsed="false">
      <c r="A188" s="31" t="n">
        <v>14519</v>
      </c>
      <c r="B188" s="0" t="n">
        <v>1.84</v>
      </c>
    </row>
    <row r="189" customFormat="false" ht="12.75" hidden="false" customHeight="false" outlineLevel="0" collapsed="false">
      <c r="A189" s="31" t="n">
        <v>14550</v>
      </c>
      <c r="B189" s="0" t="n">
        <v>0.08</v>
      </c>
    </row>
    <row r="190" customFormat="false" ht="12.75" hidden="false" customHeight="false" outlineLevel="0" collapsed="false">
      <c r="A190" s="31" t="n">
        <v>14580</v>
      </c>
      <c r="B190" s="0" t="n">
        <v>0.63</v>
      </c>
    </row>
    <row r="191" customFormat="false" ht="12.75" hidden="false" customHeight="false" outlineLevel="0" collapsed="false">
      <c r="A191" s="31" t="n">
        <v>14611</v>
      </c>
      <c r="B191" s="0" t="n">
        <v>12.72</v>
      </c>
    </row>
    <row r="192" customFormat="false" ht="12.75" hidden="false" customHeight="false" outlineLevel="0" collapsed="false">
      <c r="A192" s="31" t="n">
        <v>14642</v>
      </c>
      <c r="B192" s="0" t="n">
        <v>8.36</v>
      </c>
    </row>
    <row r="193" customFormat="false" ht="12.75" hidden="false" customHeight="false" outlineLevel="0" collapsed="false">
      <c r="A193" s="31" t="n">
        <v>14671</v>
      </c>
      <c r="B193" s="0" t="n">
        <v>4.63</v>
      </c>
    </row>
    <row r="194" customFormat="false" ht="12.75" hidden="false" customHeight="false" outlineLevel="0" collapsed="false">
      <c r="A194" s="31" t="n">
        <v>14702</v>
      </c>
      <c r="B194" s="0" t="n">
        <v>0.8</v>
      </c>
    </row>
    <row r="195" customFormat="false" ht="12.75" hidden="false" customHeight="false" outlineLevel="0" collapsed="false">
      <c r="A195" s="31" t="n">
        <v>14732</v>
      </c>
      <c r="B195" s="0" t="n">
        <v>0.23</v>
      </c>
    </row>
    <row r="196" customFormat="false" ht="12.75" hidden="false" customHeight="false" outlineLevel="0" collapsed="false">
      <c r="A196" s="31" t="n">
        <v>14763</v>
      </c>
      <c r="B196" s="0" t="n">
        <v>0.25</v>
      </c>
    </row>
    <row r="197" customFormat="false" ht="12.75" hidden="false" customHeight="false" outlineLevel="0" collapsed="false">
      <c r="A197" s="31" t="n">
        <v>14793</v>
      </c>
      <c r="B197" s="0" t="n">
        <v>0</v>
      </c>
    </row>
    <row r="198" customFormat="false" ht="12.75" hidden="false" customHeight="false" outlineLevel="0" collapsed="false">
      <c r="A198" s="31" t="n">
        <v>14824</v>
      </c>
      <c r="B198" s="0" t="n">
        <v>0</v>
      </c>
    </row>
    <row r="199" customFormat="false" ht="12.75" hidden="false" customHeight="false" outlineLevel="0" collapsed="false">
      <c r="A199" s="31" t="n">
        <v>14855</v>
      </c>
      <c r="B199" s="0" t="n">
        <v>0.43</v>
      </c>
    </row>
    <row r="200" customFormat="false" ht="12.75" hidden="false" customHeight="false" outlineLevel="0" collapsed="false">
      <c r="A200" s="31" t="n">
        <v>14885</v>
      </c>
      <c r="B200" s="0" t="n">
        <v>0.95</v>
      </c>
    </row>
    <row r="201" customFormat="false" ht="12.75" hidden="false" customHeight="false" outlineLevel="0" collapsed="false">
      <c r="A201" s="31" t="n">
        <v>14916</v>
      </c>
      <c r="B201" s="0" t="n">
        <v>0.51</v>
      </c>
    </row>
    <row r="202" customFormat="false" ht="12.75" hidden="false" customHeight="false" outlineLevel="0" collapsed="false">
      <c r="A202" s="31" t="n">
        <v>14946</v>
      </c>
      <c r="B202" s="0" t="n">
        <v>9.93</v>
      </c>
    </row>
    <row r="203" customFormat="false" ht="12.75" hidden="false" customHeight="false" outlineLevel="0" collapsed="false">
      <c r="A203" s="31" t="n">
        <v>14977</v>
      </c>
      <c r="B203" s="0" t="n">
        <v>5.23</v>
      </c>
    </row>
    <row r="204" customFormat="false" ht="12.75" hidden="false" customHeight="false" outlineLevel="0" collapsed="false">
      <c r="A204" s="31" t="n">
        <v>15008</v>
      </c>
      <c r="B204" s="0" t="n">
        <v>6.57</v>
      </c>
    </row>
    <row r="205" customFormat="false" ht="12.75" hidden="false" customHeight="false" outlineLevel="0" collapsed="false">
      <c r="A205" s="31" t="n">
        <v>15036</v>
      </c>
      <c r="B205" s="0" t="n">
        <v>2.33</v>
      </c>
    </row>
    <row r="206" customFormat="false" ht="12.75" hidden="false" customHeight="false" outlineLevel="0" collapsed="false">
      <c r="A206" s="31" t="n">
        <v>15067</v>
      </c>
      <c r="B206" s="0" t="n">
        <v>4.07</v>
      </c>
    </row>
    <row r="207" customFormat="false" ht="12.75" hidden="false" customHeight="false" outlineLevel="0" collapsed="false">
      <c r="A207" s="31" t="n">
        <v>15097</v>
      </c>
      <c r="B207" s="0" t="n">
        <v>0.46</v>
      </c>
    </row>
    <row r="208" customFormat="false" ht="12.75" hidden="false" customHeight="false" outlineLevel="0" collapsed="false">
      <c r="A208" s="31" t="n">
        <v>15128</v>
      </c>
      <c r="B208" s="0" t="n">
        <v>0.26</v>
      </c>
    </row>
    <row r="209" customFormat="false" ht="12.75" hidden="false" customHeight="false" outlineLevel="0" collapsed="false">
      <c r="A209" s="31" t="n">
        <v>15158</v>
      </c>
      <c r="B209" s="0" t="n">
        <v>0.2</v>
      </c>
    </row>
    <row r="210" customFormat="false" ht="12.75" hidden="false" customHeight="false" outlineLevel="0" collapsed="false">
      <c r="A210" s="31" t="n">
        <v>15189</v>
      </c>
      <c r="B210" s="0" t="n">
        <v>1.48</v>
      </c>
    </row>
    <row r="211" customFormat="false" ht="12.75" hidden="false" customHeight="false" outlineLevel="0" collapsed="false">
      <c r="A211" s="31" t="n">
        <v>15220</v>
      </c>
      <c r="B211" s="0" t="n">
        <v>0.22</v>
      </c>
    </row>
    <row r="212" customFormat="false" ht="12.75" hidden="false" customHeight="false" outlineLevel="0" collapsed="false">
      <c r="A212" s="31" t="n">
        <v>15250</v>
      </c>
      <c r="B212" s="0" t="n">
        <v>1.85</v>
      </c>
    </row>
    <row r="213" customFormat="false" ht="12.75" hidden="false" customHeight="false" outlineLevel="0" collapsed="false">
      <c r="A213" s="31" t="n">
        <v>15281</v>
      </c>
      <c r="B213" s="0" t="n">
        <v>1.86</v>
      </c>
    </row>
    <row r="214" customFormat="false" ht="12.75" hidden="false" customHeight="false" outlineLevel="0" collapsed="false">
      <c r="A214" s="31" t="n">
        <v>15311</v>
      </c>
      <c r="B214" s="0" t="n">
        <v>11.18</v>
      </c>
    </row>
    <row r="215" customFormat="false" ht="12.75" hidden="false" customHeight="false" outlineLevel="0" collapsed="false">
      <c r="A215" s="31" t="n">
        <v>15342</v>
      </c>
      <c r="B215" s="0" t="n">
        <v>5.61</v>
      </c>
    </row>
    <row r="216" customFormat="false" ht="12.75" hidden="false" customHeight="false" outlineLevel="0" collapsed="false">
      <c r="A216" s="31" t="n">
        <v>15373</v>
      </c>
      <c r="B216" s="0" t="n">
        <v>4.67</v>
      </c>
    </row>
    <row r="217" customFormat="false" ht="12.75" hidden="false" customHeight="false" outlineLevel="0" collapsed="false">
      <c r="A217" s="31" t="n">
        <v>15401</v>
      </c>
      <c r="B217" s="0" t="n">
        <v>1.72</v>
      </c>
    </row>
    <row r="218" customFormat="false" ht="12.75" hidden="false" customHeight="false" outlineLevel="0" collapsed="false">
      <c r="A218" s="31" t="n">
        <v>15432</v>
      </c>
      <c r="B218" s="0" t="n">
        <v>2.85</v>
      </c>
    </row>
    <row r="219" customFormat="false" ht="12.75" hidden="false" customHeight="false" outlineLevel="0" collapsed="false">
      <c r="A219" s="31" t="n">
        <v>15462</v>
      </c>
      <c r="B219" s="0" t="n">
        <v>2.41</v>
      </c>
    </row>
    <row r="220" customFormat="false" ht="12.75" hidden="false" customHeight="false" outlineLevel="0" collapsed="false">
      <c r="A220" s="31" t="n">
        <v>15493</v>
      </c>
      <c r="B220" s="0" t="n">
        <v>0</v>
      </c>
    </row>
    <row r="221" customFormat="false" ht="12.75" hidden="false" customHeight="false" outlineLevel="0" collapsed="false">
      <c r="A221" s="31" t="n">
        <v>15523</v>
      </c>
      <c r="B221" s="0" t="n">
        <v>0</v>
      </c>
    </row>
    <row r="222" customFormat="false" ht="12.75" hidden="false" customHeight="false" outlineLevel="0" collapsed="false">
      <c r="A222" s="31" t="n">
        <v>15554</v>
      </c>
      <c r="B222" s="0" t="n">
        <v>1.12</v>
      </c>
    </row>
    <row r="223" customFormat="false" ht="12.75" hidden="false" customHeight="false" outlineLevel="0" collapsed="false">
      <c r="A223" s="31" t="n">
        <v>15585</v>
      </c>
      <c r="B223" s="0" t="n">
        <v>0.17</v>
      </c>
    </row>
    <row r="224" customFormat="false" ht="12.75" hidden="false" customHeight="false" outlineLevel="0" collapsed="false">
      <c r="A224" s="31" t="n">
        <v>15615</v>
      </c>
      <c r="B224" s="0" t="n">
        <v>0.19</v>
      </c>
    </row>
    <row r="225" customFormat="false" ht="12.75" hidden="false" customHeight="false" outlineLevel="0" collapsed="false">
      <c r="A225" s="31" t="n">
        <v>15646</v>
      </c>
      <c r="B225" s="0" t="n">
        <v>5.93</v>
      </c>
    </row>
    <row r="226" customFormat="false" ht="12.75" hidden="false" customHeight="false" outlineLevel="0" collapsed="false">
      <c r="A226" s="31" t="n">
        <v>15676</v>
      </c>
      <c r="B226" s="0" t="n">
        <v>4.5</v>
      </c>
    </row>
    <row r="227" customFormat="false" ht="12.75" hidden="false" customHeight="false" outlineLevel="0" collapsed="false">
      <c r="A227" s="31" t="n">
        <v>15707</v>
      </c>
      <c r="B227" s="0" t="n">
        <v>8.81</v>
      </c>
    </row>
    <row r="228" customFormat="false" ht="12.75" hidden="false" customHeight="false" outlineLevel="0" collapsed="false">
      <c r="A228" s="31" t="n">
        <v>15738</v>
      </c>
      <c r="B228" s="0" t="n">
        <v>1.63</v>
      </c>
    </row>
    <row r="229" customFormat="false" ht="12.75" hidden="false" customHeight="false" outlineLevel="0" collapsed="false">
      <c r="A229" s="31" t="n">
        <v>15766</v>
      </c>
      <c r="B229" s="0" t="n">
        <v>6.85</v>
      </c>
    </row>
    <row r="230" customFormat="false" ht="12.75" hidden="false" customHeight="false" outlineLevel="0" collapsed="false">
      <c r="A230" s="31" t="n">
        <v>15797</v>
      </c>
      <c r="B230" s="0" t="n">
        <v>3.77</v>
      </c>
    </row>
    <row r="231" customFormat="false" ht="12.75" hidden="false" customHeight="false" outlineLevel="0" collapsed="false">
      <c r="A231" s="31" t="n">
        <v>15827</v>
      </c>
      <c r="B231" s="0" t="n">
        <v>1.19</v>
      </c>
    </row>
    <row r="232" customFormat="false" ht="12.75" hidden="false" customHeight="false" outlineLevel="0" collapsed="false">
      <c r="A232" s="31" t="n">
        <v>15858</v>
      </c>
      <c r="B232" s="0" t="n">
        <v>1.74</v>
      </c>
    </row>
    <row r="233" customFormat="false" ht="12.75" hidden="false" customHeight="false" outlineLevel="0" collapsed="false">
      <c r="A233" s="31" t="n">
        <v>15888</v>
      </c>
      <c r="B233" s="0" t="n">
        <v>1.18</v>
      </c>
    </row>
    <row r="234" customFormat="false" ht="12.75" hidden="false" customHeight="false" outlineLevel="0" collapsed="false">
      <c r="A234" s="31" t="n">
        <v>15919</v>
      </c>
      <c r="B234" s="0" t="n">
        <v>0</v>
      </c>
    </row>
    <row r="235" customFormat="false" ht="12.75" hidden="false" customHeight="false" outlineLevel="0" collapsed="false">
      <c r="A235" s="31" t="n">
        <v>15950</v>
      </c>
      <c r="B235" s="0" t="n">
        <v>0.5</v>
      </c>
    </row>
    <row r="236" customFormat="false" ht="12.75" hidden="false" customHeight="false" outlineLevel="0" collapsed="false">
      <c r="A236" s="31" t="n">
        <v>15980</v>
      </c>
      <c r="B236" s="0" t="n">
        <v>0.69</v>
      </c>
    </row>
    <row r="237" customFormat="false" ht="12.75" hidden="false" customHeight="false" outlineLevel="0" collapsed="false">
      <c r="A237" s="31" t="n">
        <v>16011</v>
      </c>
      <c r="B237" s="0" t="n">
        <v>0.8</v>
      </c>
    </row>
    <row r="238" customFormat="false" ht="12.75" hidden="false" customHeight="false" outlineLevel="0" collapsed="false">
      <c r="A238" s="31" t="n">
        <v>16041</v>
      </c>
      <c r="B238" s="0" t="n">
        <v>1.34</v>
      </c>
    </row>
    <row r="239" customFormat="false" ht="12.75" hidden="false" customHeight="false" outlineLevel="0" collapsed="false">
      <c r="A239" s="31" t="n">
        <v>16072</v>
      </c>
      <c r="B239" s="0" t="n">
        <v>2.45</v>
      </c>
    </row>
    <row r="240" customFormat="false" ht="12.75" hidden="false" customHeight="false" outlineLevel="0" collapsed="false">
      <c r="A240" s="31" t="n">
        <v>16103</v>
      </c>
      <c r="B240" s="0" t="n">
        <v>4.67</v>
      </c>
    </row>
    <row r="241" customFormat="false" ht="12.75" hidden="false" customHeight="false" outlineLevel="0" collapsed="false">
      <c r="A241" s="31" t="n">
        <v>16132</v>
      </c>
      <c r="B241" s="0" t="n">
        <v>0.91</v>
      </c>
    </row>
    <row r="242" customFormat="false" ht="12.75" hidden="false" customHeight="false" outlineLevel="0" collapsed="false">
      <c r="A242" s="31" t="n">
        <v>16163</v>
      </c>
      <c r="B242" s="0" t="n">
        <v>1.61</v>
      </c>
    </row>
    <row r="243" customFormat="false" ht="12.75" hidden="false" customHeight="false" outlineLevel="0" collapsed="false">
      <c r="A243" s="31" t="n">
        <v>16193</v>
      </c>
      <c r="B243" s="0" t="n">
        <v>0.56</v>
      </c>
    </row>
    <row r="244" customFormat="false" ht="12.75" hidden="false" customHeight="false" outlineLevel="0" collapsed="false">
      <c r="A244" s="31" t="n">
        <v>16224</v>
      </c>
      <c r="B244" s="0" t="n">
        <v>0.24</v>
      </c>
    </row>
    <row r="245" customFormat="false" ht="12.75" hidden="false" customHeight="false" outlineLevel="0" collapsed="false">
      <c r="A245" s="31" t="n">
        <v>16254</v>
      </c>
      <c r="B245" s="0" t="n">
        <v>0.1</v>
      </c>
    </row>
    <row r="246" customFormat="false" ht="12.75" hidden="false" customHeight="false" outlineLevel="0" collapsed="false">
      <c r="A246" s="31" t="n">
        <v>16285</v>
      </c>
      <c r="B246" s="0" t="n">
        <v>0</v>
      </c>
    </row>
    <row r="247" customFormat="false" ht="12.75" hidden="false" customHeight="false" outlineLevel="0" collapsed="false">
      <c r="A247" s="31" t="n">
        <v>16316</v>
      </c>
      <c r="B247" s="0" t="n">
        <v>0.07</v>
      </c>
    </row>
    <row r="248" customFormat="false" ht="12.75" hidden="false" customHeight="false" outlineLevel="0" collapsed="false">
      <c r="A248" s="31" t="n">
        <v>16346</v>
      </c>
      <c r="B248" s="0" t="n">
        <v>1.18</v>
      </c>
    </row>
    <row r="249" customFormat="false" ht="12.75" hidden="false" customHeight="false" outlineLevel="0" collapsed="false">
      <c r="A249" s="31" t="n">
        <v>16377</v>
      </c>
      <c r="B249" s="0" t="n">
        <v>3.91</v>
      </c>
    </row>
    <row r="250" customFormat="false" ht="12.75" hidden="false" customHeight="false" outlineLevel="0" collapsed="false">
      <c r="A250" s="31" t="n">
        <v>16407</v>
      </c>
      <c r="B250" s="0" t="n">
        <v>2.5</v>
      </c>
    </row>
    <row r="251" customFormat="false" ht="12.75" hidden="false" customHeight="false" outlineLevel="0" collapsed="false">
      <c r="A251" s="31" t="n">
        <v>16438</v>
      </c>
      <c r="B251" s="0" t="n">
        <v>0.76</v>
      </c>
    </row>
    <row r="252" customFormat="false" ht="12.75" hidden="false" customHeight="false" outlineLevel="0" collapsed="false">
      <c r="A252" s="31" t="n">
        <v>16469</v>
      </c>
      <c r="B252" s="0" t="n">
        <v>3.58</v>
      </c>
    </row>
    <row r="253" customFormat="false" ht="12.75" hidden="false" customHeight="false" outlineLevel="0" collapsed="false">
      <c r="A253" s="31" t="n">
        <v>16497</v>
      </c>
      <c r="B253" s="0" t="n">
        <v>2.49</v>
      </c>
    </row>
    <row r="254" customFormat="false" ht="12.75" hidden="false" customHeight="false" outlineLevel="0" collapsed="false">
      <c r="A254" s="31" t="n">
        <v>16528</v>
      </c>
      <c r="B254" s="0" t="n">
        <v>0.6</v>
      </c>
    </row>
    <row r="255" customFormat="false" ht="12.75" hidden="false" customHeight="false" outlineLevel="0" collapsed="false">
      <c r="A255" s="31" t="n">
        <v>16558</v>
      </c>
      <c r="B255" s="0" t="n">
        <v>1.25</v>
      </c>
    </row>
    <row r="256" customFormat="false" ht="12.75" hidden="false" customHeight="false" outlineLevel="0" collapsed="false">
      <c r="A256" s="31" t="n">
        <v>16589</v>
      </c>
      <c r="B256" s="0" t="n">
        <v>0.89</v>
      </c>
    </row>
    <row r="257" customFormat="false" ht="12.75" hidden="false" customHeight="false" outlineLevel="0" collapsed="false">
      <c r="A257" s="31" t="n">
        <v>16619</v>
      </c>
      <c r="B257" s="0" t="n">
        <v>0.42</v>
      </c>
    </row>
    <row r="258" customFormat="false" ht="12.75" hidden="false" customHeight="false" outlineLevel="0" collapsed="false">
      <c r="A258" s="31" t="n">
        <v>16650</v>
      </c>
      <c r="B258" s="0" t="n">
        <v>1.08</v>
      </c>
    </row>
    <row r="259" customFormat="false" ht="12.75" hidden="false" customHeight="false" outlineLevel="0" collapsed="false">
      <c r="A259" s="31" t="n">
        <v>16681</v>
      </c>
      <c r="B259" s="0" t="n">
        <v>0.75</v>
      </c>
    </row>
    <row r="260" customFormat="false" ht="12.75" hidden="false" customHeight="false" outlineLevel="0" collapsed="false">
      <c r="A260" s="31" t="n">
        <v>16711</v>
      </c>
      <c r="B260" s="0" t="n">
        <v>4.19</v>
      </c>
    </row>
    <row r="261" customFormat="false" ht="12.75" hidden="false" customHeight="false" outlineLevel="0" collapsed="false">
      <c r="A261" s="31" t="n">
        <v>16742</v>
      </c>
      <c r="B261" s="0" t="n">
        <v>2.05</v>
      </c>
    </row>
    <row r="262" customFormat="false" ht="12.75" hidden="false" customHeight="false" outlineLevel="0" collapsed="false">
      <c r="A262" s="31" t="n">
        <v>16772</v>
      </c>
      <c r="B262" s="0" t="n">
        <v>4.78</v>
      </c>
    </row>
    <row r="263" customFormat="false" ht="12.75" hidden="false" customHeight="false" outlineLevel="0" collapsed="false">
      <c r="A263" s="31" t="n">
        <v>16803</v>
      </c>
      <c r="B263" s="0" t="n">
        <v>0.73</v>
      </c>
    </row>
    <row r="264" customFormat="false" ht="12.75" hidden="false" customHeight="false" outlineLevel="0" collapsed="false">
      <c r="A264" s="31" t="n">
        <v>16834</v>
      </c>
      <c r="B264" s="0" t="n">
        <v>1</v>
      </c>
    </row>
    <row r="265" customFormat="false" ht="12.75" hidden="false" customHeight="false" outlineLevel="0" collapsed="false">
      <c r="A265" s="31" t="n">
        <v>16862</v>
      </c>
      <c r="B265" s="0" t="n">
        <v>2.82</v>
      </c>
    </row>
    <row r="266" customFormat="false" ht="12.75" hidden="false" customHeight="false" outlineLevel="0" collapsed="false">
      <c r="A266" s="31" t="n">
        <v>16893</v>
      </c>
      <c r="B266" s="0" t="n">
        <v>0.2</v>
      </c>
    </row>
    <row r="267" customFormat="false" ht="12.75" hidden="false" customHeight="false" outlineLevel="0" collapsed="false">
      <c r="A267" s="31" t="n">
        <v>16923</v>
      </c>
      <c r="B267" s="0" t="n">
        <v>0.61</v>
      </c>
    </row>
    <row r="268" customFormat="false" ht="12.75" hidden="false" customHeight="false" outlineLevel="0" collapsed="false">
      <c r="A268" s="31" t="n">
        <v>16954</v>
      </c>
      <c r="B268" s="0" t="n">
        <v>0</v>
      </c>
    </row>
    <row r="269" customFormat="false" ht="12.75" hidden="false" customHeight="false" outlineLevel="0" collapsed="false">
      <c r="A269" s="31" t="n">
        <v>16984</v>
      </c>
      <c r="B269" s="0" t="n">
        <v>1.75</v>
      </c>
    </row>
    <row r="270" customFormat="false" ht="12.75" hidden="false" customHeight="false" outlineLevel="0" collapsed="false">
      <c r="A270" s="31" t="n">
        <v>17015</v>
      </c>
      <c r="B270" s="0" t="n">
        <v>0.77</v>
      </c>
    </row>
    <row r="271" customFormat="false" ht="12.75" hidden="false" customHeight="false" outlineLevel="0" collapsed="false">
      <c r="A271" s="31" t="n">
        <v>17046</v>
      </c>
      <c r="B271" s="0" t="n">
        <v>1.08</v>
      </c>
    </row>
    <row r="272" customFormat="false" ht="12.75" hidden="false" customHeight="false" outlineLevel="0" collapsed="false">
      <c r="A272" s="31" t="n">
        <v>17076</v>
      </c>
      <c r="B272" s="0" t="n">
        <v>2.36</v>
      </c>
    </row>
    <row r="273" customFormat="false" ht="12.75" hidden="false" customHeight="false" outlineLevel="0" collapsed="false">
      <c r="A273" s="31" t="n">
        <v>17107</v>
      </c>
      <c r="B273" s="0" t="n">
        <v>4.61</v>
      </c>
    </row>
    <row r="274" customFormat="false" ht="12.75" hidden="false" customHeight="false" outlineLevel="0" collapsed="false">
      <c r="A274" s="31" t="n">
        <v>17137</v>
      </c>
      <c r="B274" s="0" t="n">
        <v>3.01</v>
      </c>
    </row>
    <row r="275" customFormat="false" ht="12.75" hidden="false" customHeight="false" outlineLevel="0" collapsed="false">
      <c r="A275" s="31" t="n">
        <v>17168</v>
      </c>
      <c r="B275" s="0" t="n">
        <v>0.34</v>
      </c>
    </row>
    <row r="276" customFormat="false" ht="12.75" hidden="false" customHeight="false" outlineLevel="0" collapsed="false">
      <c r="A276" s="31" t="n">
        <v>17199</v>
      </c>
      <c r="B276" s="0" t="n">
        <v>0.85</v>
      </c>
    </row>
    <row r="277" customFormat="false" ht="12.75" hidden="false" customHeight="false" outlineLevel="0" collapsed="false">
      <c r="A277" s="31" t="n">
        <v>17227</v>
      </c>
      <c r="B277" s="0" t="n">
        <v>1.84</v>
      </c>
    </row>
    <row r="278" customFormat="false" ht="12.75" hidden="false" customHeight="false" outlineLevel="0" collapsed="false">
      <c r="A278" s="31" t="n">
        <v>17258</v>
      </c>
      <c r="B278" s="0" t="n">
        <v>0.59</v>
      </c>
    </row>
    <row r="279" customFormat="false" ht="12.75" hidden="false" customHeight="false" outlineLevel="0" collapsed="false">
      <c r="A279" s="31" t="n">
        <v>17288</v>
      </c>
      <c r="B279" s="0" t="n">
        <v>0.59</v>
      </c>
    </row>
    <row r="280" customFormat="false" ht="12.75" hidden="false" customHeight="false" outlineLevel="0" collapsed="false">
      <c r="A280" s="31" t="n">
        <v>17319</v>
      </c>
      <c r="B280" s="0" t="n">
        <v>0.28</v>
      </c>
    </row>
    <row r="281" customFormat="false" ht="12.75" hidden="false" customHeight="false" outlineLevel="0" collapsed="false">
      <c r="A281" s="31" t="n">
        <v>17349</v>
      </c>
      <c r="B281" s="0" t="n">
        <v>0</v>
      </c>
    </row>
    <row r="282" customFormat="false" ht="12.75" hidden="false" customHeight="false" outlineLevel="0" collapsed="false">
      <c r="A282" s="31" t="n">
        <v>17380</v>
      </c>
      <c r="B282" s="0" t="n">
        <v>0.02</v>
      </c>
    </row>
    <row r="283" customFormat="false" ht="12.75" hidden="false" customHeight="false" outlineLevel="0" collapsed="false">
      <c r="A283" s="31" t="n">
        <v>17411</v>
      </c>
      <c r="B283" s="0" t="n">
        <v>0</v>
      </c>
    </row>
    <row r="284" customFormat="false" ht="12.75" hidden="false" customHeight="false" outlineLevel="0" collapsed="false">
      <c r="A284" s="31" t="n">
        <v>17441</v>
      </c>
      <c r="B284" s="0" t="n">
        <v>0.94</v>
      </c>
    </row>
    <row r="285" customFormat="false" ht="12.75" hidden="false" customHeight="false" outlineLevel="0" collapsed="false">
      <c r="A285" s="31" t="n">
        <v>17472</v>
      </c>
      <c r="B285" s="0" t="n">
        <v>0.58</v>
      </c>
    </row>
    <row r="286" customFormat="false" ht="12.75" hidden="false" customHeight="false" outlineLevel="0" collapsed="false">
      <c r="A286" s="31" t="n">
        <v>17502</v>
      </c>
      <c r="B286" s="0" t="n">
        <v>0.41</v>
      </c>
    </row>
    <row r="287" customFormat="false" ht="12.75" hidden="false" customHeight="false" outlineLevel="0" collapsed="false">
      <c r="A287" s="31" t="n">
        <v>17533</v>
      </c>
      <c r="B287" s="0" t="n">
        <v>2.27</v>
      </c>
    </row>
    <row r="288" customFormat="false" ht="12.75" hidden="false" customHeight="false" outlineLevel="0" collapsed="false">
      <c r="A288" s="31" t="n">
        <v>17564</v>
      </c>
      <c r="B288" s="0" t="n">
        <v>1.78</v>
      </c>
    </row>
    <row r="289" customFormat="false" ht="12.75" hidden="false" customHeight="false" outlineLevel="0" collapsed="false">
      <c r="A289" s="31" t="n">
        <v>17593</v>
      </c>
      <c r="B289" s="0" t="n">
        <v>2.99</v>
      </c>
    </row>
    <row r="290" customFormat="false" ht="12.75" hidden="false" customHeight="false" outlineLevel="0" collapsed="false">
      <c r="A290" s="31" t="n">
        <v>17624</v>
      </c>
      <c r="B290" s="0" t="n">
        <v>2.66</v>
      </c>
    </row>
    <row r="291" customFormat="false" ht="12.75" hidden="false" customHeight="false" outlineLevel="0" collapsed="false">
      <c r="A291" s="31" t="n">
        <v>17654</v>
      </c>
      <c r="B291" s="0" t="n">
        <v>0.15</v>
      </c>
    </row>
    <row r="292" customFormat="false" ht="12.75" hidden="false" customHeight="false" outlineLevel="0" collapsed="false">
      <c r="A292" s="31" t="n">
        <v>17685</v>
      </c>
      <c r="B292" s="0" t="n">
        <v>1.6</v>
      </c>
    </row>
    <row r="293" customFormat="false" ht="12.75" hidden="false" customHeight="false" outlineLevel="0" collapsed="false">
      <c r="A293" s="31" t="n">
        <v>17715</v>
      </c>
      <c r="B293" s="0" t="n">
        <v>0</v>
      </c>
    </row>
    <row r="294" customFormat="false" ht="12.75" hidden="false" customHeight="false" outlineLevel="0" collapsed="false">
      <c r="A294" s="31" t="n">
        <v>17746</v>
      </c>
      <c r="B294" s="0" t="n">
        <v>0</v>
      </c>
    </row>
    <row r="295" customFormat="false" ht="12.75" hidden="false" customHeight="false" outlineLevel="0" collapsed="false">
      <c r="A295" s="31" t="n">
        <v>17777</v>
      </c>
      <c r="B295" s="0" t="n">
        <v>0</v>
      </c>
    </row>
    <row r="296" customFormat="false" ht="12.75" hidden="false" customHeight="false" outlineLevel="0" collapsed="false">
      <c r="A296" s="31" t="n">
        <v>17807</v>
      </c>
      <c r="B296" s="0" t="n">
        <v>0</v>
      </c>
    </row>
    <row r="297" customFormat="false" ht="12.75" hidden="false" customHeight="false" outlineLevel="0" collapsed="false">
      <c r="A297" s="31" t="n">
        <v>17838</v>
      </c>
      <c r="B297" s="0" t="n">
        <v>1.02</v>
      </c>
    </row>
    <row r="298" customFormat="false" ht="12.75" hidden="false" customHeight="false" outlineLevel="0" collapsed="false">
      <c r="A298" s="31" t="n">
        <v>17868</v>
      </c>
      <c r="B298" s="0" t="n">
        <v>2.75</v>
      </c>
    </row>
    <row r="299" customFormat="false" ht="12.75" hidden="false" customHeight="false" outlineLevel="0" collapsed="false">
      <c r="A299" s="31" t="n">
        <v>17899</v>
      </c>
      <c r="B299" s="0" t="n">
        <v>1.56</v>
      </c>
    </row>
    <row r="300" customFormat="false" ht="12.75" hidden="false" customHeight="false" outlineLevel="0" collapsed="false">
      <c r="A300" s="31" t="n">
        <v>17930</v>
      </c>
      <c r="B300" s="0" t="n">
        <v>1.81</v>
      </c>
    </row>
    <row r="301" customFormat="false" ht="12.75" hidden="false" customHeight="false" outlineLevel="0" collapsed="false">
      <c r="A301" s="31" t="n">
        <v>17958</v>
      </c>
      <c r="B301" s="0" t="n">
        <v>3.63</v>
      </c>
    </row>
    <row r="302" customFormat="false" ht="12.75" hidden="false" customHeight="false" outlineLevel="0" collapsed="false">
      <c r="A302" s="31" t="n">
        <v>17989</v>
      </c>
      <c r="B302" s="0" t="n">
        <v>0.15</v>
      </c>
    </row>
    <row r="303" customFormat="false" ht="12.75" hidden="false" customHeight="false" outlineLevel="0" collapsed="false">
      <c r="A303" s="31" t="n">
        <v>18019</v>
      </c>
      <c r="B303" s="0" t="n">
        <v>1.87</v>
      </c>
    </row>
    <row r="304" customFormat="false" ht="12.75" hidden="false" customHeight="false" outlineLevel="0" collapsed="false">
      <c r="A304" s="31" t="n">
        <v>18050</v>
      </c>
      <c r="B304" s="0" t="n">
        <v>0.14</v>
      </c>
    </row>
    <row r="305" customFormat="false" ht="12.75" hidden="false" customHeight="false" outlineLevel="0" collapsed="false">
      <c r="A305" s="31" t="n">
        <v>18080</v>
      </c>
      <c r="B305" s="0" t="n">
        <v>0.6</v>
      </c>
    </row>
    <row r="306" customFormat="false" ht="12.75" hidden="false" customHeight="false" outlineLevel="0" collapsed="false">
      <c r="A306" s="31" t="n">
        <v>18111</v>
      </c>
      <c r="B306" s="0" t="n">
        <v>0.51</v>
      </c>
    </row>
    <row r="307" customFormat="false" ht="12.75" hidden="false" customHeight="false" outlineLevel="0" collapsed="false">
      <c r="A307" s="31" t="n">
        <v>18142</v>
      </c>
      <c r="B307" s="0" t="n">
        <v>0.63</v>
      </c>
    </row>
    <row r="308" customFormat="false" ht="12.75" hidden="false" customHeight="false" outlineLevel="0" collapsed="false">
      <c r="A308" s="31" t="n">
        <v>18172</v>
      </c>
      <c r="B308" s="0" t="n">
        <v>0.21</v>
      </c>
    </row>
    <row r="309" customFormat="false" ht="12.75" hidden="false" customHeight="false" outlineLevel="0" collapsed="false">
      <c r="A309" s="31" t="n">
        <v>18203</v>
      </c>
      <c r="B309" s="0" t="n">
        <v>2.04</v>
      </c>
    </row>
    <row r="310" customFormat="false" ht="12.75" hidden="false" customHeight="false" outlineLevel="0" collapsed="false">
      <c r="A310" s="31" t="n">
        <v>18233</v>
      </c>
      <c r="B310" s="0" t="n">
        <v>1.73</v>
      </c>
    </row>
    <row r="311" customFormat="false" ht="12.75" hidden="false" customHeight="false" outlineLevel="0" collapsed="false">
      <c r="A311" s="31" t="n">
        <v>18264</v>
      </c>
      <c r="B311" s="0" t="n">
        <v>4.9</v>
      </c>
    </row>
    <row r="312" customFormat="false" ht="12.75" hidden="false" customHeight="false" outlineLevel="0" collapsed="false">
      <c r="A312" s="31" t="n">
        <v>18295</v>
      </c>
      <c r="B312" s="0" t="n">
        <v>2.02</v>
      </c>
    </row>
    <row r="313" customFormat="false" ht="12.75" hidden="false" customHeight="false" outlineLevel="0" collapsed="false">
      <c r="A313" s="31" t="n">
        <v>18323</v>
      </c>
      <c r="B313" s="0" t="n">
        <v>2.12</v>
      </c>
    </row>
    <row r="314" customFormat="false" ht="12.75" hidden="false" customHeight="false" outlineLevel="0" collapsed="false">
      <c r="A314" s="31" t="n">
        <v>18354</v>
      </c>
      <c r="B314" s="0" t="n">
        <v>2.61</v>
      </c>
    </row>
    <row r="315" customFormat="false" ht="12.75" hidden="false" customHeight="false" outlineLevel="0" collapsed="false">
      <c r="A315" s="31" t="n">
        <v>18384</v>
      </c>
      <c r="B315" s="0" t="n">
        <v>0.38</v>
      </c>
    </row>
    <row r="316" customFormat="false" ht="12.75" hidden="false" customHeight="false" outlineLevel="0" collapsed="false">
      <c r="A316" s="31" t="n">
        <v>18415</v>
      </c>
      <c r="B316" s="0" t="n">
        <v>0</v>
      </c>
    </row>
    <row r="317" customFormat="false" ht="12.75" hidden="false" customHeight="false" outlineLevel="0" collapsed="false">
      <c r="A317" s="31" t="n">
        <v>18445</v>
      </c>
      <c r="B317" s="0" t="n">
        <v>0</v>
      </c>
    </row>
    <row r="318" customFormat="false" ht="12.75" hidden="false" customHeight="false" outlineLevel="0" collapsed="false">
      <c r="A318" s="31" t="n">
        <v>18476</v>
      </c>
      <c r="B318" s="0" t="n">
        <v>0</v>
      </c>
    </row>
    <row r="319" customFormat="false" ht="12.75" hidden="false" customHeight="false" outlineLevel="0" collapsed="false">
      <c r="A319" s="31" t="n">
        <v>18507</v>
      </c>
      <c r="B319" s="0" t="n">
        <v>0</v>
      </c>
    </row>
    <row r="320" customFormat="false" ht="12.75" hidden="false" customHeight="false" outlineLevel="0" collapsed="false">
      <c r="A320" s="31" t="n">
        <v>18537</v>
      </c>
      <c r="B320" s="0" t="n">
        <v>0</v>
      </c>
    </row>
    <row r="321" customFormat="false" ht="12.75" hidden="false" customHeight="false" outlineLevel="0" collapsed="false">
      <c r="A321" s="31" t="n">
        <v>18568</v>
      </c>
      <c r="B321" s="0" t="n">
        <v>0</v>
      </c>
    </row>
    <row r="322" customFormat="false" ht="12.75" hidden="false" customHeight="false" outlineLevel="0" collapsed="false">
      <c r="A322" s="31" t="n">
        <v>18598</v>
      </c>
      <c r="B322" s="0" t="n">
        <v>17.38</v>
      </c>
    </row>
    <row r="323" customFormat="false" ht="12.75" hidden="false" customHeight="false" outlineLevel="0" collapsed="false">
      <c r="A323" s="31" t="n">
        <v>18629</v>
      </c>
      <c r="B323" s="0" t="n">
        <v>2.11</v>
      </c>
    </row>
    <row r="324" customFormat="false" ht="12.75" hidden="false" customHeight="false" outlineLevel="0" collapsed="false">
      <c r="A324" s="31" t="n">
        <v>18660</v>
      </c>
      <c r="B324" s="0" t="n">
        <v>0.58</v>
      </c>
    </row>
    <row r="325" customFormat="false" ht="12.75" hidden="false" customHeight="false" outlineLevel="0" collapsed="false">
      <c r="A325" s="31" t="n">
        <v>18688</v>
      </c>
      <c r="B325" s="0" t="n">
        <v>0.1</v>
      </c>
    </row>
    <row r="326" customFormat="false" ht="12.75" hidden="false" customHeight="false" outlineLevel="0" collapsed="false">
      <c r="A326" s="31" t="n">
        <v>18719</v>
      </c>
      <c r="B326" s="0" t="n">
        <v>2.69</v>
      </c>
    </row>
    <row r="327" customFormat="false" ht="12.75" hidden="false" customHeight="false" outlineLevel="0" collapsed="false">
      <c r="A327" s="31" t="n">
        <v>18749</v>
      </c>
      <c r="B327" s="0" t="n">
        <v>0.65</v>
      </c>
    </row>
    <row r="328" customFormat="false" ht="12.75" hidden="false" customHeight="false" outlineLevel="0" collapsed="false">
      <c r="A328" s="31" t="n">
        <v>18780</v>
      </c>
      <c r="B328" s="0" t="n">
        <v>0.87</v>
      </c>
    </row>
    <row r="329" customFormat="false" ht="12.75" hidden="false" customHeight="false" outlineLevel="0" collapsed="false">
      <c r="A329" s="31" t="n">
        <v>18810</v>
      </c>
      <c r="B329" s="0" t="n">
        <v>0.61</v>
      </c>
    </row>
    <row r="330" customFormat="false" ht="12.75" hidden="false" customHeight="false" outlineLevel="0" collapsed="false">
      <c r="A330" s="31" t="n">
        <v>18841</v>
      </c>
      <c r="B330" s="0" t="n">
        <v>0.66</v>
      </c>
    </row>
    <row r="331" customFormat="false" ht="12.75" hidden="false" customHeight="false" outlineLevel="0" collapsed="false">
      <c r="A331" s="31" t="n">
        <v>18872</v>
      </c>
      <c r="B331" s="0" t="n">
        <v>0</v>
      </c>
    </row>
    <row r="332" customFormat="false" ht="12.75" hidden="false" customHeight="false" outlineLevel="0" collapsed="false">
      <c r="A332" s="31" t="n">
        <v>18902</v>
      </c>
      <c r="B332" s="0" t="n">
        <v>1.26</v>
      </c>
    </row>
    <row r="333" customFormat="false" ht="12.75" hidden="false" customHeight="false" outlineLevel="0" collapsed="false">
      <c r="A333" s="31" t="n">
        <v>18933</v>
      </c>
      <c r="B333" s="0" t="n">
        <v>4.8</v>
      </c>
    </row>
    <row r="334" customFormat="false" ht="12.75" hidden="false" customHeight="false" outlineLevel="0" collapsed="false">
      <c r="A334" s="31" t="n">
        <v>18963</v>
      </c>
      <c r="B334" s="0" t="n">
        <v>5</v>
      </c>
    </row>
    <row r="335" customFormat="false" ht="12.75" hidden="false" customHeight="false" outlineLevel="0" collapsed="false">
      <c r="A335" s="31" t="n">
        <v>18994</v>
      </c>
      <c r="B335" s="0" t="n">
        <v>5.9</v>
      </c>
    </row>
    <row r="336" customFormat="false" ht="12.75" hidden="false" customHeight="false" outlineLevel="0" collapsed="false">
      <c r="A336" s="31" t="n">
        <v>19025</v>
      </c>
      <c r="B336" s="0" t="n">
        <v>1.2</v>
      </c>
    </row>
    <row r="337" customFormat="false" ht="12.75" hidden="false" customHeight="false" outlineLevel="0" collapsed="false">
      <c r="A337" s="31" t="n">
        <v>19054</v>
      </c>
      <c r="B337" s="0" t="n">
        <v>4.8</v>
      </c>
    </row>
    <row r="338" customFormat="false" ht="12.75" hidden="false" customHeight="false" outlineLevel="0" collapsed="false">
      <c r="A338" s="31" t="n">
        <v>19085</v>
      </c>
      <c r="B338" s="0" t="n">
        <v>1.7</v>
      </c>
    </row>
    <row r="339" customFormat="false" ht="12.75" hidden="false" customHeight="false" outlineLevel="0" collapsed="false">
      <c r="A339" s="31" t="n">
        <v>19115</v>
      </c>
      <c r="B339" s="0" t="n">
        <v>0.4</v>
      </c>
    </row>
    <row r="340" customFormat="false" ht="12.75" hidden="false" customHeight="false" outlineLevel="0" collapsed="false">
      <c r="A340" s="31" t="n">
        <v>19146</v>
      </c>
      <c r="B340" s="0" t="n">
        <v>0.6</v>
      </c>
    </row>
    <row r="341" customFormat="false" ht="12.75" hidden="false" customHeight="false" outlineLevel="0" collapsed="false">
      <c r="A341" s="31" t="n">
        <v>19176</v>
      </c>
      <c r="B341" s="0" t="n">
        <v>1.9</v>
      </c>
    </row>
    <row r="342" customFormat="false" ht="12.75" hidden="false" customHeight="false" outlineLevel="0" collapsed="false">
      <c r="A342" s="31" t="n">
        <v>19207</v>
      </c>
      <c r="B342" s="0" t="n">
        <v>0</v>
      </c>
    </row>
    <row r="343" customFormat="false" ht="12.75" hidden="false" customHeight="false" outlineLevel="0" collapsed="false">
      <c r="A343" s="31" t="n">
        <v>19238</v>
      </c>
      <c r="B343" s="0" t="n">
        <v>0.6</v>
      </c>
    </row>
    <row r="344" customFormat="false" ht="12.75" hidden="false" customHeight="false" outlineLevel="0" collapsed="false">
      <c r="A344" s="31" t="n">
        <v>19268</v>
      </c>
      <c r="B344" s="0" t="n">
        <v>0</v>
      </c>
    </row>
    <row r="345" customFormat="false" ht="12.75" hidden="false" customHeight="false" outlineLevel="0" collapsed="false">
      <c r="A345" s="31" t="n">
        <v>19299</v>
      </c>
      <c r="B345" s="0" t="n">
        <v>2.3</v>
      </c>
    </row>
    <row r="346" customFormat="false" ht="12.75" hidden="false" customHeight="false" outlineLevel="0" collapsed="false">
      <c r="A346" s="31" t="n">
        <v>19329</v>
      </c>
      <c r="B346" s="0" t="n">
        <v>7.9</v>
      </c>
    </row>
    <row r="347" customFormat="false" ht="12.75" hidden="false" customHeight="false" outlineLevel="0" collapsed="false">
      <c r="A347" s="31" t="n">
        <v>19360</v>
      </c>
      <c r="B347" s="0" t="n">
        <v>4</v>
      </c>
    </row>
    <row r="348" customFormat="false" ht="12.75" hidden="false" customHeight="false" outlineLevel="0" collapsed="false">
      <c r="A348" s="31" t="n">
        <v>19391</v>
      </c>
      <c r="B348" s="0" t="n">
        <v>0.55</v>
      </c>
    </row>
    <row r="349" customFormat="false" ht="12.75" hidden="false" customHeight="false" outlineLevel="0" collapsed="false">
      <c r="A349" s="31" t="n">
        <v>19419</v>
      </c>
      <c r="B349" s="0" t="n">
        <v>2.6</v>
      </c>
    </row>
    <row r="350" customFormat="false" ht="12.75" hidden="false" customHeight="false" outlineLevel="0" collapsed="false">
      <c r="A350" s="31" t="n">
        <v>19450</v>
      </c>
      <c r="B350" s="0" t="n">
        <v>3.25</v>
      </c>
    </row>
    <row r="351" customFormat="false" ht="12.75" hidden="false" customHeight="false" outlineLevel="0" collapsed="false">
      <c r="A351" s="31" t="n">
        <v>19480</v>
      </c>
      <c r="B351" s="0" t="n">
        <v>2.6</v>
      </c>
    </row>
    <row r="352" customFormat="false" ht="12.75" hidden="false" customHeight="false" outlineLevel="0" collapsed="false">
      <c r="A352" s="31" t="n">
        <v>19511</v>
      </c>
      <c r="B352" s="0" t="n">
        <v>1</v>
      </c>
    </row>
    <row r="353" customFormat="false" ht="12.75" hidden="false" customHeight="false" outlineLevel="0" collapsed="false">
      <c r="A353" s="31" t="n">
        <v>19541</v>
      </c>
      <c r="B353" s="0" t="n">
        <v>0.4</v>
      </c>
    </row>
    <row r="354" customFormat="false" ht="12.75" hidden="false" customHeight="false" outlineLevel="0" collapsed="false">
      <c r="A354" s="31" t="n">
        <v>19572</v>
      </c>
      <c r="B354" s="0" t="n">
        <v>0.4</v>
      </c>
    </row>
    <row r="355" customFormat="false" ht="12.75" hidden="false" customHeight="false" outlineLevel="0" collapsed="false">
      <c r="A355" s="31" t="n">
        <v>19603</v>
      </c>
      <c r="B355" s="0" t="n">
        <v>0.1</v>
      </c>
    </row>
    <row r="356" customFormat="false" ht="12.75" hidden="false" customHeight="false" outlineLevel="0" collapsed="false">
      <c r="A356" s="31" t="n">
        <v>19633</v>
      </c>
      <c r="B356" s="0" t="n">
        <v>0.8</v>
      </c>
    </row>
    <row r="357" customFormat="false" ht="12.75" hidden="false" customHeight="false" outlineLevel="0" collapsed="false">
      <c r="A357" s="31" t="n">
        <v>19664</v>
      </c>
      <c r="B357" s="0" t="n">
        <v>1.05</v>
      </c>
    </row>
    <row r="358" customFormat="false" ht="12.75" hidden="false" customHeight="false" outlineLevel="0" collapsed="false">
      <c r="A358" s="31" t="n">
        <v>19694</v>
      </c>
      <c r="B358" s="0" t="n">
        <v>1.25</v>
      </c>
    </row>
    <row r="359" customFormat="false" ht="12.75" hidden="false" customHeight="false" outlineLevel="0" collapsed="false">
      <c r="A359" s="31" t="n">
        <v>19725</v>
      </c>
      <c r="B359" s="0" t="n">
        <v>4</v>
      </c>
    </row>
    <row r="360" customFormat="false" ht="12.75" hidden="false" customHeight="false" outlineLevel="0" collapsed="false">
      <c r="A360" s="31" t="n">
        <v>19756</v>
      </c>
      <c r="B360" s="0" t="n">
        <v>3.1</v>
      </c>
    </row>
    <row r="361" customFormat="false" ht="12.75" hidden="false" customHeight="false" outlineLevel="0" collapsed="false">
      <c r="A361" s="31" t="n">
        <v>19784</v>
      </c>
      <c r="B361" s="0" t="n">
        <v>4</v>
      </c>
    </row>
    <row r="362" customFormat="false" ht="12.75" hidden="false" customHeight="false" outlineLevel="0" collapsed="false">
      <c r="A362" s="31" t="n">
        <v>19815</v>
      </c>
      <c r="B362" s="0" t="n">
        <v>0.55</v>
      </c>
    </row>
    <row r="363" customFormat="false" ht="12.75" hidden="false" customHeight="false" outlineLevel="0" collapsed="false">
      <c r="A363" s="31" t="n">
        <v>19845</v>
      </c>
      <c r="B363" s="0" t="n">
        <v>0.1</v>
      </c>
    </row>
    <row r="364" customFormat="false" ht="12.75" hidden="false" customHeight="false" outlineLevel="0" collapsed="false">
      <c r="A364" s="31" t="n">
        <v>19876</v>
      </c>
      <c r="B364" s="0" t="n">
        <v>0.6</v>
      </c>
    </row>
    <row r="365" customFormat="false" ht="12.75" hidden="false" customHeight="false" outlineLevel="0" collapsed="false">
      <c r="A365" s="31" t="n">
        <v>19906</v>
      </c>
      <c r="B365" s="0" t="n">
        <v>1.05</v>
      </c>
    </row>
    <row r="366" customFormat="false" ht="12.75" hidden="false" customHeight="false" outlineLevel="0" collapsed="false">
      <c r="A366" s="31" t="n">
        <v>19937</v>
      </c>
      <c r="B366" s="0" t="n">
        <v>0</v>
      </c>
    </row>
    <row r="367" customFormat="false" ht="12.75" hidden="false" customHeight="false" outlineLevel="0" collapsed="false">
      <c r="A367" s="31" t="n">
        <v>19968</v>
      </c>
      <c r="B367" s="0" t="n">
        <v>0</v>
      </c>
    </row>
    <row r="368" customFormat="false" ht="12.75" hidden="false" customHeight="false" outlineLevel="0" collapsed="false">
      <c r="A368" s="31" t="n">
        <v>19998</v>
      </c>
      <c r="B368" s="0" t="n">
        <v>0</v>
      </c>
    </row>
    <row r="369" customFormat="false" ht="12.75" hidden="false" customHeight="false" outlineLevel="0" collapsed="false">
      <c r="A369" s="31" t="n">
        <v>20029</v>
      </c>
      <c r="B369" s="0" t="n">
        <v>2.2</v>
      </c>
    </row>
    <row r="370" customFormat="false" ht="12.75" hidden="false" customHeight="false" outlineLevel="0" collapsed="false">
      <c r="A370" s="31" t="n">
        <v>20059</v>
      </c>
      <c r="B370" s="0" t="n">
        <v>2.8</v>
      </c>
    </row>
    <row r="371" customFormat="false" ht="12.75" hidden="false" customHeight="false" outlineLevel="0" collapsed="false">
      <c r="A371" s="31" t="n">
        <v>20090</v>
      </c>
      <c r="B371" s="0" t="n">
        <v>3</v>
      </c>
    </row>
    <row r="372" customFormat="false" ht="12.75" hidden="false" customHeight="false" outlineLevel="0" collapsed="false">
      <c r="A372" s="31" t="n">
        <v>20121</v>
      </c>
      <c r="B372" s="0" t="n">
        <v>1.8</v>
      </c>
    </row>
    <row r="373" customFormat="false" ht="12.75" hidden="false" customHeight="false" outlineLevel="0" collapsed="false">
      <c r="A373" s="31" t="n">
        <v>20149</v>
      </c>
      <c r="B373" s="0" t="n">
        <v>0.6</v>
      </c>
    </row>
    <row r="374" customFormat="false" ht="12.75" hidden="false" customHeight="false" outlineLevel="0" collapsed="false">
      <c r="A374" s="31" t="n">
        <v>20180</v>
      </c>
      <c r="B374" s="0" t="n">
        <v>2.7</v>
      </c>
    </row>
    <row r="375" customFormat="false" ht="12.75" hidden="false" customHeight="false" outlineLevel="0" collapsed="false">
      <c r="A375" s="31" t="n">
        <v>20210</v>
      </c>
      <c r="B375" s="0" t="n">
        <v>1.05</v>
      </c>
    </row>
    <row r="376" customFormat="false" ht="12.75" hidden="false" customHeight="false" outlineLevel="0" collapsed="false">
      <c r="A376" s="31" t="n">
        <v>20241</v>
      </c>
      <c r="B376" s="0" t="n">
        <v>0</v>
      </c>
    </row>
    <row r="377" customFormat="false" ht="12.75" hidden="false" customHeight="false" outlineLevel="0" collapsed="false">
      <c r="A377" s="31" t="n">
        <v>20271</v>
      </c>
      <c r="B377" s="0" t="n">
        <v>2.3</v>
      </c>
    </row>
    <row r="378" customFormat="false" ht="12.75" hidden="false" customHeight="false" outlineLevel="0" collapsed="false">
      <c r="A378" s="31" t="n">
        <v>20302</v>
      </c>
      <c r="B378" s="0" t="n">
        <v>0</v>
      </c>
    </row>
    <row r="379" customFormat="false" ht="12.75" hidden="false" customHeight="false" outlineLevel="0" collapsed="false">
      <c r="A379" s="31" t="n">
        <v>20333</v>
      </c>
      <c r="B379" s="0" t="n">
        <v>0.35</v>
      </c>
    </row>
    <row r="380" customFormat="false" ht="12.75" hidden="false" customHeight="false" outlineLevel="0" collapsed="false">
      <c r="A380" s="31" t="n">
        <v>20363</v>
      </c>
      <c r="B380" s="0" t="n">
        <v>0.1</v>
      </c>
    </row>
    <row r="381" customFormat="false" ht="12.75" hidden="false" customHeight="false" outlineLevel="0" collapsed="false">
      <c r="A381" s="31" t="n">
        <v>20394</v>
      </c>
      <c r="B381" s="0" t="n">
        <v>2.8</v>
      </c>
    </row>
    <row r="382" customFormat="false" ht="12.75" hidden="false" customHeight="false" outlineLevel="0" collapsed="false">
      <c r="A382" s="31" t="n">
        <v>20424</v>
      </c>
      <c r="B382" s="0" t="n">
        <v>12.8</v>
      </c>
    </row>
    <row r="383" customFormat="false" ht="12.75" hidden="false" customHeight="false" outlineLevel="0" collapsed="false">
      <c r="A383" s="31" t="n">
        <v>20455</v>
      </c>
      <c r="B383" s="0" t="n">
        <v>3.8</v>
      </c>
    </row>
    <row r="384" customFormat="false" ht="12.75" hidden="false" customHeight="false" outlineLevel="0" collapsed="false">
      <c r="A384" s="31" t="n">
        <v>20486</v>
      </c>
      <c r="B384" s="0" t="n">
        <v>0.65</v>
      </c>
    </row>
    <row r="385" customFormat="false" ht="12.75" hidden="false" customHeight="false" outlineLevel="0" collapsed="false">
      <c r="A385" s="31" t="n">
        <v>20515</v>
      </c>
      <c r="B385" s="0" t="n">
        <v>0.15</v>
      </c>
    </row>
    <row r="386" customFormat="false" ht="12.75" hidden="false" customHeight="false" outlineLevel="0" collapsed="false">
      <c r="A386" s="31" t="n">
        <v>20546</v>
      </c>
      <c r="B386" s="0" t="n">
        <v>1.7</v>
      </c>
    </row>
    <row r="387" customFormat="false" ht="12.75" hidden="false" customHeight="false" outlineLevel="0" collapsed="false">
      <c r="A387" s="31" t="n">
        <v>20576</v>
      </c>
      <c r="B387" s="0" t="n">
        <v>1.4</v>
      </c>
    </row>
    <row r="388" customFormat="false" ht="12.75" hidden="false" customHeight="false" outlineLevel="0" collapsed="false">
      <c r="A388" s="31" t="n">
        <v>20607</v>
      </c>
      <c r="B388" s="0" t="n">
        <v>0.2</v>
      </c>
    </row>
    <row r="389" customFormat="false" ht="12.75" hidden="false" customHeight="false" outlineLevel="0" collapsed="false">
      <c r="A389" s="31" t="n">
        <v>20637</v>
      </c>
      <c r="B389" s="0" t="n">
        <v>0.65</v>
      </c>
    </row>
    <row r="390" customFormat="false" ht="12.75" hidden="false" customHeight="false" outlineLevel="0" collapsed="false">
      <c r="A390" s="31" t="n">
        <v>20668</v>
      </c>
      <c r="B390" s="0" t="n">
        <v>0.35</v>
      </c>
    </row>
    <row r="391" customFormat="false" ht="12.75" hidden="false" customHeight="false" outlineLevel="0" collapsed="false">
      <c r="A391" s="31" t="n">
        <v>20699</v>
      </c>
      <c r="B391" s="0" t="n">
        <v>1.6</v>
      </c>
    </row>
    <row r="392" customFormat="false" ht="12.75" hidden="false" customHeight="false" outlineLevel="0" collapsed="false">
      <c r="A392" s="31" t="n">
        <v>20729</v>
      </c>
      <c r="B392" s="0" t="n">
        <v>2.3</v>
      </c>
    </row>
    <row r="393" customFormat="false" ht="12.75" hidden="false" customHeight="false" outlineLevel="0" collapsed="false">
      <c r="A393" s="31" t="n">
        <v>20760</v>
      </c>
      <c r="B393" s="0" t="n">
        <v>0.1</v>
      </c>
    </row>
    <row r="394" customFormat="false" ht="12.75" hidden="false" customHeight="false" outlineLevel="0" collapsed="false">
      <c r="A394" s="31" t="n">
        <v>20790</v>
      </c>
      <c r="B394" s="0" t="n">
        <v>1.05</v>
      </c>
    </row>
    <row r="395" customFormat="false" ht="12.75" hidden="false" customHeight="false" outlineLevel="0" collapsed="false">
      <c r="A395" s="31" t="n">
        <v>20821</v>
      </c>
      <c r="B395" s="0" t="n">
        <v>2.84</v>
      </c>
    </row>
    <row r="396" customFormat="false" ht="12.75" hidden="false" customHeight="false" outlineLevel="0" collapsed="false">
      <c r="A396" s="31" t="n">
        <v>20852</v>
      </c>
      <c r="B396" s="0" t="n">
        <v>3.3</v>
      </c>
    </row>
    <row r="397" customFormat="false" ht="12.75" hidden="false" customHeight="false" outlineLevel="0" collapsed="false">
      <c r="A397" s="31" t="n">
        <v>20880</v>
      </c>
      <c r="B397" s="0" t="n">
        <v>1.85</v>
      </c>
    </row>
    <row r="398" customFormat="false" ht="12.75" hidden="false" customHeight="false" outlineLevel="0" collapsed="false">
      <c r="A398" s="31" t="n">
        <v>20911</v>
      </c>
      <c r="B398" s="0" t="n">
        <v>2.3</v>
      </c>
    </row>
    <row r="399" customFormat="false" ht="12.75" hidden="false" customHeight="false" outlineLevel="0" collapsed="false">
      <c r="A399" s="31" t="n">
        <v>20941</v>
      </c>
      <c r="B399" s="0" t="n">
        <v>2.8</v>
      </c>
    </row>
    <row r="400" customFormat="false" ht="12.75" hidden="false" customHeight="false" outlineLevel="0" collapsed="false">
      <c r="A400" s="31" t="n">
        <v>20972</v>
      </c>
      <c r="B400" s="0" t="n">
        <v>0.1</v>
      </c>
    </row>
    <row r="401" customFormat="false" ht="12.75" hidden="false" customHeight="false" outlineLevel="0" collapsed="false">
      <c r="A401" s="31" t="n">
        <v>21002</v>
      </c>
      <c r="B401" s="0" t="n">
        <v>0.08</v>
      </c>
    </row>
    <row r="402" customFormat="false" ht="12.75" hidden="false" customHeight="false" outlineLevel="0" collapsed="false">
      <c r="A402" s="31" t="n">
        <v>21033</v>
      </c>
      <c r="B402" s="0" t="n">
        <v>0</v>
      </c>
    </row>
    <row r="403" customFormat="false" ht="12.75" hidden="false" customHeight="false" outlineLevel="0" collapsed="false">
      <c r="A403" s="31" t="n">
        <v>21064</v>
      </c>
      <c r="B403" s="0" t="n">
        <v>0.25</v>
      </c>
    </row>
    <row r="404" customFormat="false" ht="12.75" hidden="false" customHeight="false" outlineLevel="0" collapsed="false">
      <c r="A404" s="31" t="n">
        <v>21094</v>
      </c>
      <c r="B404" s="0" t="n">
        <v>1.76</v>
      </c>
    </row>
    <row r="405" customFormat="false" ht="12.75" hidden="false" customHeight="false" outlineLevel="0" collapsed="false">
      <c r="A405" s="31" t="n">
        <v>21125</v>
      </c>
      <c r="B405" s="0" t="n">
        <v>1.4</v>
      </c>
    </row>
    <row r="406" customFormat="false" ht="12.75" hidden="false" customHeight="false" outlineLevel="0" collapsed="false">
      <c r="A406" s="31" t="n">
        <v>21155</v>
      </c>
      <c r="B406" s="0" t="n">
        <v>3</v>
      </c>
    </row>
    <row r="407" customFormat="false" ht="12.75" hidden="false" customHeight="false" outlineLevel="0" collapsed="false">
      <c r="A407" s="31" t="n">
        <v>21186</v>
      </c>
      <c r="B407" s="0" t="n">
        <v>2.66</v>
      </c>
    </row>
    <row r="408" customFormat="false" ht="12.75" hidden="false" customHeight="false" outlineLevel="0" collapsed="false">
      <c r="A408" s="31" t="n">
        <v>21217</v>
      </c>
      <c r="B408" s="0" t="n">
        <v>4.81</v>
      </c>
    </row>
    <row r="409" customFormat="false" ht="12.75" hidden="false" customHeight="false" outlineLevel="0" collapsed="false">
      <c r="A409" s="31" t="n">
        <v>21245</v>
      </c>
      <c r="B409" s="0" t="n">
        <v>3.9</v>
      </c>
    </row>
    <row r="410" customFormat="false" ht="12.75" hidden="false" customHeight="false" outlineLevel="0" collapsed="false">
      <c r="A410" s="31" t="n">
        <v>21276</v>
      </c>
      <c r="B410" s="0" t="n">
        <v>3</v>
      </c>
    </row>
    <row r="411" customFormat="false" ht="12.75" hidden="false" customHeight="false" outlineLevel="0" collapsed="false">
      <c r="A411" s="31" t="n">
        <v>21306</v>
      </c>
      <c r="B411" s="0" t="n">
        <v>0.46</v>
      </c>
    </row>
    <row r="412" customFormat="false" ht="12.75" hidden="false" customHeight="false" outlineLevel="0" collapsed="false">
      <c r="A412" s="31" t="n">
        <v>21337</v>
      </c>
      <c r="B412" s="0" t="n">
        <v>0.84</v>
      </c>
    </row>
    <row r="413" customFormat="false" ht="12.75" hidden="false" customHeight="false" outlineLevel="0" collapsed="false">
      <c r="A413" s="31" t="n">
        <v>21367</v>
      </c>
      <c r="B413" s="0" t="n">
        <v>1</v>
      </c>
    </row>
    <row r="414" customFormat="false" ht="12.75" hidden="false" customHeight="false" outlineLevel="0" collapsed="false">
      <c r="A414" s="31" t="n">
        <v>21398</v>
      </c>
      <c r="B414" s="0" t="n">
        <v>0.84</v>
      </c>
    </row>
    <row r="415" customFormat="false" ht="12.75" hidden="false" customHeight="false" outlineLevel="0" collapsed="false">
      <c r="A415" s="31" t="n">
        <v>21429</v>
      </c>
      <c r="B415" s="0" t="n">
        <v>1.06</v>
      </c>
    </row>
    <row r="416" customFormat="false" ht="12.75" hidden="false" customHeight="false" outlineLevel="0" collapsed="false">
      <c r="A416" s="31" t="n">
        <v>21459</v>
      </c>
      <c r="B416" s="0" t="n">
        <v>0.28</v>
      </c>
    </row>
    <row r="417" customFormat="false" ht="12.75" hidden="false" customHeight="false" outlineLevel="0" collapsed="false">
      <c r="A417" s="31" t="n">
        <v>21490</v>
      </c>
      <c r="B417" s="0" t="n">
        <v>0.78</v>
      </c>
    </row>
    <row r="418" customFormat="false" ht="12.75" hidden="false" customHeight="false" outlineLevel="0" collapsed="false">
      <c r="A418" s="31" t="n">
        <v>21520</v>
      </c>
      <c r="B418" s="0" t="n">
        <v>0.98</v>
      </c>
    </row>
    <row r="419" customFormat="false" ht="12.75" hidden="false" customHeight="false" outlineLevel="0" collapsed="false">
      <c r="A419" s="31" t="n">
        <v>21551</v>
      </c>
      <c r="B419" s="0" t="n">
        <v>2.4</v>
      </c>
    </row>
    <row r="420" customFormat="false" ht="12.75" hidden="false" customHeight="false" outlineLevel="0" collapsed="false">
      <c r="A420" s="31" t="n">
        <v>21582</v>
      </c>
      <c r="B420" s="0" t="n">
        <v>4.34</v>
      </c>
    </row>
    <row r="421" customFormat="false" ht="12.75" hidden="false" customHeight="false" outlineLevel="0" collapsed="false">
      <c r="A421" s="31" t="n">
        <v>21610</v>
      </c>
      <c r="B421" s="0" t="n">
        <v>0.62</v>
      </c>
    </row>
    <row r="422" customFormat="false" ht="12.75" hidden="false" customHeight="false" outlineLevel="0" collapsed="false">
      <c r="A422" s="31" t="n">
        <v>21641</v>
      </c>
      <c r="B422" s="0" t="n">
        <v>1.1</v>
      </c>
    </row>
    <row r="423" customFormat="false" ht="12.75" hidden="false" customHeight="false" outlineLevel="0" collapsed="false">
      <c r="A423" s="31" t="n">
        <v>21671</v>
      </c>
      <c r="B423" s="0" t="n">
        <v>0.42</v>
      </c>
    </row>
    <row r="424" customFormat="false" ht="12.75" hidden="false" customHeight="false" outlineLevel="0" collapsed="false">
      <c r="A424" s="31" t="n">
        <v>21702</v>
      </c>
      <c r="B424" s="0" t="n">
        <v>0</v>
      </c>
    </row>
    <row r="425" customFormat="false" ht="12.75" hidden="false" customHeight="false" outlineLevel="0" collapsed="false">
      <c r="A425" s="31" t="n">
        <v>21732</v>
      </c>
      <c r="B425" s="0" t="n">
        <v>0.04</v>
      </c>
    </row>
    <row r="426" customFormat="false" ht="12.75" hidden="false" customHeight="false" outlineLevel="0" collapsed="false">
      <c r="A426" s="31" t="n">
        <v>21763</v>
      </c>
      <c r="B426" s="0" t="n">
        <v>0</v>
      </c>
    </row>
    <row r="427" customFormat="false" ht="12.75" hidden="false" customHeight="false" outlineLevel="0" collapsed="false">
      <c r="A427" s="31" t="n">
        <v>21794</v>
      </c>
      <c r="B427" s="0" t="n">
        <v>3.47</v>
      </c>
    </row>
    <row r="428" customFormat="false" ht="12.75" hidden="false" customHeight="false" outlineLevel="0" collapsed="false">
      <c r="A428" s="31" t="n">
        <v>21824</v>
      </c>
      <c r="B428" s="0" t="n">
        <v>0.06</v>
      </c>
    </row>
    <row r="429" customFormat="false" ht="12.75" hidden="false" customHeight="false" outlineLevel="0" collapsed="false">
      <c r="A429" s="31" t="n">
        <v>21855</v>
      </c>
      <c r="B429" s="0" t="n">
        <v>0</v>
      </c>
    </row>
    <row r="430" customFormat="false" ht="12.75" hidden="false" customHeight="false" outlineLevel="0" collapsed="false">
      <c r="A430" s="31" t="n">
        <v>21885</v>
      </c>
      <c r="B430" s="0" t="n">
        <v>0.98</v>
      </c>
    </row>
    <row r="431" customFormat="false" ht="12.75" hidden="false" customHeight="false" outlineLevel="0" collapsed="false">
      <c r="A431" s="31" t="n">
        <v>21916</v>
      </c>
      <c r="B431" s="0" t="n">
        <v>2.92</v>
      </c>
    </row>
    <row r="432" customFormat="false" ht="12.75" hidden="false" customHeight="false" outlineLevel="0" collapsed="false">
      <c r="A432" s="31" t="n">
        <v>21947</v>
      </c>
      <c r="B432" s="0" t="n">
        <v>5.54</v>
      </c>
    </row>
    <row r="433" customFormat="false" ht="12.75" hidden="false" customHeight="false" outlineLevel="0" collapsed="false">
      <c r="A433" s="31" t="n">
        <v>21976</v>
      </c>
      <c r="B433" s="0" t="n">
        <v>4.36</v>
      </c>
    </row>
    <row r="434" customFormat="false" ht="12.75" hidden="false" customHeight="false" outlineLevel="0" collapsed="false">
      <c r="A434" s="31" t="n">
        <v>22007</v>
      </c>
      <c r="B434" s="0" t="n">
        <v>0.66</v>
      </c>
    </row>
    <row r="435" customFormat="false" ht="12.75" hidden="false" customHeight="false" outlineLevel="0" collapsed="false">
      <c r="A435" s="31" t="n">
        <v>22037</v>
      </c>
      <c r="B435" s="0" t="n">
        <v>0.42</v>
      </c>
    </row>
    <row r="436" customFormat="false" ht="12.75" hidden="false" customHeight="false" outlineLevel="0" collapsed="false">
      <c r="A436" s="31" t="n">
        <v>22068</v>
      </c>
      <c r="B436" s="0" t="n">
        <v>0</v>
      </c>
    </row>
    <row r="437" customFormat="false" ht="12.75" hidden="false" customHeight="false" outlineLevel="0" collapsed="false">
      <c r="A437" s="31" t="n">
        <v>22098</v>
      </c>
      <c r="B437" s="0" t="n">
        <v>1.54</v>
      </c>
    </row>
    <row r="438" customFormat="false" ht="12.75" hidden="false" customHeight="false" outlineLevel="0" collapsed="false">
      <c r="A438" s="31" t="n">
        <v>22129</v>
      </c>
      <c r="B438" s="0" t="n">
        <v>0.18</v>
      </c>
    </row>
    <row r="439" customFormat="false" ht="12.75" hidden="false" customHeight="false" outlineLevel="0" collapsed="false">
      <c r="A439" s="31" t="n">
        <v>22160</v>
      </c>
      <c r="B439" s="0" t="n">
        <v>0.6</v>
      </c>
    </row>
    <row r="440" customFormat="false" ht="12.75" hidden="false" customHeight="false" outlineLevel="0" collapsed="false">
      <c r="A440" s="31" t="n">
        <v>22190</v>
      </c>
      <c r="B440" s="0" t="n">
        <v>0.58</v>
      </c>
    </row>
    <row r="441" customFormat="false" ht="12.75" hidden="false" customHeight="false" outlineLevel="0" collapsed="false">
      <c r="A441" s="31" t="n">
        <v>22221</v>
      </c>
      <c r="B441" s="0" t="n">
        <v>4.98</v>
      </c>
    </row>
    <row r="442" customFormat="false" ht="12.75" hidden="false" customHeight="false" outlineLevel="0" collapsed="false">
      <c r="A442" s="31" t="n">
        <v>22251</v>
      </c>
      <c r="B442" s="0" t="n">
        <v>1.34</v>
      </c>
    </row>
    <row r="443" customFormat="false" ht="12.75" hidden="false" customHeight="false" outlineLevel="0" collapsed="false">
      <c r="A443" s="31" t="n">
        <v>22282</v>
      </c>
      <c r="B443" s="0" t="n">
        <v>0.94</v>
      </c>
    </row>
    <row r="444" customFormat="false" ht="12.75" hidden="false" customHeight="false" outlineLevel="0" collapsed="false">
      <c r="A444" s="31" t="n">
        <v>22313</v>
      </c>
      <c r="B444" s="0" t="n">
        <v>1.38</v>
      </c>
    </row>
    <row r="445" customFormat="false" ht="12.75" hidden="false" customHeight="false" outlineLevel="0" collapsed="false">
      <c r="A445" s="31" t="n">
        <v>22341</v>
      </c>
      <c r="B445" s="0" t="n">
        <v>3.84</v>
      </c>
    </row>
    <row r="446" customFormat="false" ht="12.75" hidden="false" customHeight="false" outlineLevel="0" collapsed="false">
      <c r="A446" s="31" t="n">
        <v>22372</v>
      </c>
      <c r="B446" s="0" t="n">
        <v>1.46</v>
      </c>
    </row>
    <row r="447" customFormat="false" ht="12.75" hidden="false" customHeight="false" outlineLevel="0" collapsed="false">
      <c r="A447" s="31" t="n">
        <v>22402</v>
      </c>
      <c r="B447" s="0" t="n">
        <v>1.42</v>
      </c>
    </row>
    <row r="448" customFormat="false" ht="12.75" hidden="false" customHeight="false" outlineLevel="0" collapsed="false">
      <c r="A448" s="31" t="n">
        <v>22433</v>
      </c>
      <c r="B448" s="0" t="n">
        <v>0.5</v>
      </c>
    </row>
    <row r="449" customFormat="false" ht="12.75" hidden="false" customHeight="false" outlineLevel="0" collapsed="false">
      <c r="A449" s="31" t="n">
        <v>22463</v>
      </c>
      <c r="B449" s="0" t="n">
        <v>0.7</v>
      </c>
    </row>
    <row r="450" customFormat="false" ht="12.75" hidden="false" customHeight="false" outlineLevel="0" collapsed="false">
      <c r="A450" s="31" t="n">
        <v>22494</v>
      </c>
      <c r="B450" s="0" t="n">
        <v>1.42</v>
      </c>
    </row>
    <row r="451" customFormat="false" ht="12.75" hidden="false" customHeight="false" outlineLevel="0" collapsed="false">
      <c r="A451" s="31" t="n">
        <v>22525</v>
      </c>
      <c r="B451" s="0" t="n">
        <v>0.66</v>
      </c>
    </row>
    <row r="452" customFormat="false" ht="12.75" hidden="false" customHeight="false" outlineLevel="0" collapsed="false">
      <c r="A452" s="31" t="n">
        <v>22555</v>
      </c>
      <c r="B452" s="0" t="n">
        <v>1.13</v>
      </c>
    </row>
    <row r="453" customFormat="false" ht="12.75" hidden="false" customHeight="false" outlineLevel="0" collapsed="false">
      <c r="A453" s="31" t="n">
        <v>22586</v>
      </c>
      <c r="B453" s="0" t="n">
        <v>2.72</v>
      </c>
    </row>
    <row r="454" customFormat="false" ht="12.75" hidden="false" customHeight="false" outlineLevel="0" collapsed="false">
      <c r="A454" s="31" t="n">
        <v>22616</v>
      </c>
      <c r="B454" s="0" t="n">
        <v>1.22</v>
      </c>
    </row>
    <row r="455" customFormat="false" ht="12.75" hidden="false" customHeight="false" outlineLevel="0" collapsed="false">
      <c r="A455" s="31" t="n">
        <v>22647</v>
      </c>
      <c r="B455" s="0" t="n">
        <v>3.2</v>
      </c>
    </row>
    <row r="456" customFormat="false" ht="12.75" hidden="false" customHeight="false" outlineLevel="0" collapsed="false">
      <c r="A456" s="31" t="n">
        <v>22678</v>
      </c>
      <c r="B456" s="0" t="n">
        <v>8.42</v>
      </c>
    </row>
    <row r="457" customFormat="false" ht="12.75" hidden="false" customHeight="false" outlineLevel="0" collapsed="false">
      <c r="A457" s="31" t="n">
        <v>22706</v>
      </c>
      <c r="B457" s="0" t="n">
        <v>2.72</v>
      </c>
    </row>
    <row r="458" customFormat="false" ht="12.75" hidden="false" customHeight="false" outlineLevel="0" collapsed="false">
      <c r="A458" s="31" t="n">
        <v>22737</v>
      </c>
      <c r="B458" s="0" t="n">
        <v>0.58</v>
      </c>
    </row>
    <row r="459" customFormat="false" ht="12.75" hidden="false" customHeight="false" outlineLevel="0" collapsed="false">
      <c r="A459" s="31" t="n">
        <v>22767</v>
      </c>
      <c r="B459" s="0" t="n">
        <v>1.05</v>
      </c>
    </row>
    <row r="460" customFormat="false" ht="12.75" hidden="false" customHeight="false" outlineLevel="0" collapsed="false">
      <c r="A460" s="31" t="n">
        <v>22798</v>
      </c>
      <c r="B460" s="0" t="n">
        <v>0.7</v>
      </c>
    </row>
    <row r="461" customFormat="false" ht="12.75" hidden="false" customHeight="false" outlineLevel="0" collapsed="false">
      <c r="A461" s="31" t="n">
        <v>22828</v>
      </c>
      <c r="B461" s="0" t="n">
        <v>0.69</v>
      </c>
    </row>
    <row r="462" customFormat="false" ht="12.75" hidden="false" customHeight="false" outlineLevel="0" collapsed="false">
      <c r="A462" s="31" t="n">
        <v>22859</v>
      </c>
      <c r="B462" s="0" t="n">
        <v>0.2</v>
      </c>
    </row>
    <row r="463" customFormat="false" ht="12.75" hidden="false" customHeight="false" outlineLevel="0" collapsed="false">
      <c r="A463" s="31" t="n">
        <v>22890</v>
      </c>
      <c r="B463" s="0" t="n">
        <v>1.9</v>
      </c>
    </row>
    <row r="464" customFormat="false" ht="12.75" hidden="false" customHeight="false" outlineLevel="0" collapsed="false">
      <c r="A464" s="31" t="n">
        <v>22920</v>
      </c>
      <c r="B464" s="0" t="n">
        <v>0.87</v>
      </c>
    </row>
    <row r="465" customFormat="false" ht="12.75" hidden="false" customHeight="false" outlineLevel="0" collapsed="false">
      <c r="A465" s="31" t="n">
        <v>22951</v>
      </c>
      <c r="B465" s="0" t="n">
        <v>0.55</v>
      </c>
    </row>
    <row r="466" customFormat="false" ht="12.75" hidden="false" customHeight="false" outlineLevel="0" collapsed="false">
      <c r="A466" s="31" t="n">
        <v>22981</v>
      </c>
      <c r="B466" s="0" t="n">
        <v>0.8</v>
      </c>
    </row>
    <row r="467" customFormat="false" ht="12.75" hidden="false" customHeight="false" outlineLevel="0" collapsed="false">
      <c r="A467" s="31" t="n">
        <v>23012</v>
      </c>
      <c r="B467" s="0" t="n">
        <v>9.6</v>
      </c>
    </row>
    <row r="468" customFormat="false" ht="12.75" hidden="false" customHeight="false" outlineLevel="0" collapsed="false">
      <c r="A468" s="31" t="n">
        <v>23043</v>
      </c>
      <c r="B468" s="0" t="n">
        <v>2.61</v>
      </c>
    </row>
    <row r="469" customFormat="false" ht="12.75" hidden="false" customHeight="false" outlineLevel="0" collapsed="false">
      <c r="A469" s="31" t="n">
        <v>23071</v>
      </c>
      <c r="B469" s="0" t="n">
        <v>4.15</v>
      </c>
    </row>
    <row r="470" customFormat="false" ht="12.75" hidden="false" customHeight="false" outlineLevel="0" collapsed="false">
      <c r="A470" s="31" t="n">
        <v>23102</v>
      </c>
      <c r="B470" s="0" t="n">
        <v>4.43</v>
      </c>
    </row>
    <row r="471" customFormat="false" ht="12.75" hidden="false" customHeight="false" outlineLevel="0" collapsed="false">
      <c r="A471" s="31" t="n">
        <v>23132</v>
      </c>
      <c r="B471" s="0" t="n">
        <v>2.52</v>
      </c>
    </row>
    <row r="472" customFormat="false" ht="12.75" hidden="false" customHeight="false" outlineLevel="0" collapsed="false">
      <c r="A472" s="31" t="n">
        <v>23163</v>
      </c>
      <c r="B472" s="0" t="n">
        <v>1.95</v>
      </c>
    </row>
    <row r="473" customFormat="false" ht="12.75" hidden="false" customHeight="false" outlineLevel="0" collapsed="false">
      <c r="A473" s="31" t="n">
        <v>23193</v>
      </c>
      <c r="B473" s="0" t="n">
        <v>0</v>
      </c>
    </row>
    <row r="474" customFormat="false" ht="12.75" hidden="false" customHeight="false" outlineLevel="0" collapsed="false">
      <c r="A474" s="31" t="n">
        <v>23224</v>
      </c>
      <c r="B474" s="0" t="n">
        <v>0.6</v>
      </c>
    </row>
    <row r="475" customFormat="false" ht="12.75" hidden="false" customHeight="false" outlineLevel="0" collapsed="false">
      <c r="A475" s="31" t="n">
        <v>23255</v>
      </c>
      <c r="B475" s="0" t="n">
        <v>1.1</v>
      </c>
    </row>
    <row r="476" customFormat="false" ht="12.75" hidden="false" customHeight="false" outlineLevel="0" collapsed="false">
      <c r="A476" s="31" t="n">
        <v>23285</v>
      </c>
      <c r="B476" s="0" t="n">
        <v>1.45</v>
      </c>
    </row>
    <row r="477" customFormat="false" ht="12.75" hidden="false" customHeight="false" outlineLevel="0" collapsed="false">
      <c r="A477" s="31" t="n">
        <v>23316</v>
      </c>
      <c r="B477" s="0" t="n">
        <v>5.04</v>
      </c>
    </row>
    <row r="478" customFormat="false" ht="12.75" hidden="false" customHeight="false" outlineLevel="0" collapsed="false">
      <c r="A478" s="31" t="n">
        <v>23346</v>
      </c>
      <c r="B478" s="0" t="n">
        <v>0.7</v>
      </c>
    </row>
    <row r="479" customFormat="false" ht="12.75" hidden="false" customHeight="false" outlineLevel="0" collapsed="false">
      <c r="A479" s="31" t="n">
        <v>23377</v>
      </c>
      <c r="B479" s="0" t="n">
        <v>2.9</v>
      </c>
    </row>
    <row r="480" customFormat="false" ht="12.75" hidden="false" customHeight="false" outlineLevel="0" collapsed="false">
      <c r="A480" s="31" t="n">
        <v>23408</v>
      </c>
      <c r="B480" s="0" t="n">
        <v>0.18</v>
      </c>
    </row>
    <row r="481" customFormat="false" ht="12.75" hidden="false" customHeight="false" outlineLevel="0" collapsed="false">
      <c r="A481" s="31" t="n">
        <v>23437</v>
      </c>
      <c r="B481" s="0" t="n">
        <v>2.85</v>
      </c>
    </row>
    <row r="482" customFormat="false" ht="12.75" hidden="false" customHeight="false" outlineLevel="0" collapsed="false">
      <c r="A482" s="31" t="n">
        <v>23468</v>
      </c>
      <c r="B482" s="0" t="n">
        <v>1.41</v>
      </c>
    </row>
    <row r="483" customFormat="false" ht="12.75" hidden="false" customHeight="false" outlineLevel="0" collapsed="false">
      <c r="A483" s="31" t="n">
        <v>23498</v>
      </c>
      <c r="B483" s="0" t="n">
        <v>1.61</v>
      </c>
    </row>
    <row r="484" customFormat="false" ht="12.75" hidden="false" customHeight="false" outlineLevel="0" collapsed="false">
      <c r="A484" s="31" t="n">
        <v>23529</v>
      </c>
      <c r="B484" s="0" t="n">
        <v>1.05</v>
      </c>
    </row>
    <row r="485" customFormat="false" ht="12.75" hidden="false" customHeight="false" outlineLevel="0" collapsed="false">
      <c r="A485" s="31" t="n">
        <v>23559</v>
      </c>
      <c r="B485" s="0" t="n">
        <v>0.83</v>
      </c>
    </row>
    <row r="486" customFormat="false" ht="12.75" hidden="false" customHeight="false" outlineLevel="0" collapsed="false">
      <c r="A486" s="31" t="n">
        <v>23590</v>
      </c>
      <c r="B486" s="0" t="n">
        <v>1.09</v>
      </c>
    </row>
    <row r="487" customFormat="false" ht="12.75" hidden="false" customHeight="false" outlineLevel="0" collapsed="false">
      <c r="A487" s="31" t="n">
        <v>23621</v>
      </c>
      <c r="B487" s="0" t="n">
        <v>0</v>
      </c>
    </row>
    <row r="488" customFormat="false" ht="12.75" hidden="false" customHeight="false" outlineLevel="0" collapsed="false">
      <c r="A488" s="31" t="n">
        <v>23651</v>
      </c>
      <c r="B488" s="0" t="n">
        <v>1.05</v>
      </c>
    </row>
    <row r="489" customFormat="false" ht="12.75" hidden="false" customHeight="false" outlineLevel="0" collapsed="false">
      <c r="A489" s="31" t="n">
        <v>23682</v>
      </c>
      <c r="B489" s="0" t="n">
        <v>5.43</v>
      </c>
    </row>
    <row r="490" customFormat="false" ht="12.75" hidden="false" customHeight="false" outlineLevel="0" collapsed="false">
      <c r="A490" s="31" t="n">
        <v>23712</v>
      </c>
      <c r="B490" s="0" t="n">
        <v>12.28</v>
      </c>
    </row>
    <row r="491" customFormat="false" ht="12.75" hidden="false" customHeight="false" outlineLevel="0" collapsed="false">
      <c r="A491" s="31" t="n">
        <v>23743</v>
      </c>
      <c r="B491" s="0" t="n">
        <v>3.92</v>
      </c>
    </row>
    <row r="492" customFormat="false" ht="12.75" hidden="false" customHeight="false" outlineLevel="0" collapsed="false">
      <c r="A492" s="31" t="n">
        <v>23774</v>
      </c>
      <c r="B492" s="0" t="n">
        <v>1.5</v>
      </c>
    </row>
    <row r="493" customFormat="false" ht="12.75" hidden="false" customHeight="false" outlineLevel="0" collapsed="false">
      <c r="A493" s="31" t="n">
        <v>23802</v>
      </c>
      <c r="B493" s="0" t="n">
        <v>1.27</v>
      </c>
    </row>
    <row r="494" customFormat="false" ht="12.75" hidden="false" customHeight="false" outlineLevel="0" collapsed="false">
      <c r="A494" s="31" t="n">
        <v>23833</v>
      </c>
      <c r="B494" s="0" t="n">
        <v>1.96</v>
      </c>
    </row>
    <row r="495" customFormat="false" ht="12.75" hidden="false" customHeight="false" outlineLevel="0" collapsed="false">
      <c r="A495" s="31" t="n">
        <v>23863</v>
      </c>
      <c r="B495" s="0" t="n">
        <v>0.7</v>
      </c>
    </row>
    <row r="496" customFormat="false" ht="12.75" hidden="false" customHeight="false" outlineLevel="0" collapsed="false">
      <c r="A496" s="31" t="n">
        <v>23894</v>
      </c>
      <c r="B496" s="0" t="n">
        <v>0.58</v>
      </c>
    </row>
    <row r="497" customFormat="false" ht="12.75" hidden="false" customHeight="false" outlineLevel="0" collapsed="false">
      <c r="A497" s="31" t="n">
        <v>23924</v>
      </c>
      <c r="B497" s="0" t="n">
        <v>0.34</v>
      </c>
    </row>
    <row r="498" customFormat="false" ht="12.75" hidden="false" customHeight="false" outlineLevel="0" collapsed="false">
      <c r="A498" s="31" t="n">
        <v>23955</v>
      </c>
      <c r="B498" s="0" t="n">
        <v>2.56</v>
      </c>
    </row>
    <row r="499" customFormat="false" ht="12.75" hidden="false" customHeight="false" outlineLevel="0" collapsed="false">
      <c r="A499" s="31" t="n">
        <v>23986</v>
      </c>
      <c r="B499" s="0" t="n">
        <v>0.75</v>
      </c>
    </row>
    <row r="500" customFormat="false" ht="12.75" hidden="false" customHeight="false" outlineLevel="0" collapsed="false">
      <c r="A500" s="31" t="n">
        <v>24016</v>
      </c>
      <c r="B500" s="0" t="n">
        <v>0.18</v>
      </c>
    </row>
    <row r="501" customFormat="false" ht="12.75" hidden="false" customHeight="false" outlineLevel="0" collapsed="false">
      <c r="A501" s="31" t="n">
        <v>24047</v>
      </c>
      <c r="B501" s="0" t="n">
        <v>6.08</v>
      </c>
    </row>
    <row r="502" customFormat="false" ht="12.75" hidden="false" customHeight="false" outlineLevel="0" collapsed="false">
      <c r="A502" s="31" t="n">
        <v>24077</v>
      </c>
      <c r="B502" s="0" t="n">
        <v>3.9</v>
      </c>
    </row>
    <row r="503" customFormat="false" ht="12.75" hidden="false" customHeight="false" outlineLevel="0" collapsed="false">
      <c r="A503" s="31" t="n">
        <v>24108</v>
      </c>
      <c r="B503" s="0" t="n">
        <v>0.9</v>
      </c>
    </row>
    <row r="504" customFormat="false" ht="12.75" hidden="false" customHeight="false" outlineLevel="0" collapsed="false">
      <c r="A504" s="31" t="n">
        <v>24139</v>
      </c>
      <c r="B504" s="0" t="n">
        <v>1.76</v>
      </c>
    </row>
    <row r="505" customFormat="false" ht="12.75" hidden="false" customHeight="false" outlineLevel="0" collapsed="false">
      <c r="A505" s="31" t="n">
        <v>24167</v>
      </c>
      <c r="B505" s="0" t="n">
        <v>1</v>
      </c>
    </row>
    <row r="506" customFormat="false" ht="12.75" hidden="false" customHeight="false" outlineLevel="0" collapsed="false">
      <c r="A506" s="31" t="n">
        <v>24198</v>
      </c>
      <c r="B506" s="0" t="n">
        <v>1.3</v>
      </c>
    </row>
    <row r="507" customFormat="false" ht="12.75" hidden="false" customHeight="false" outlineLevel="0" collapsed="false">
      <c r="A507" s="31" t="n">
        <v>24228</v>
      </c>
      <c r="B507" s="0" t="n">
        <v>0.24</v>
      </c>
    </row>
    <row r="508" customFormat="false" ht="12.75" hidden="false" customHeight="false" outlineLevel="0" collapsed="false">
      <c r="A508" s="31" t="n">
        <v>24259</v>
      </c>
      <c r="B508" s="0" t="n">
        <v>0.52</v>
      </c>
    </row>
    <row r="509" customFormat="false" ht="12.75" hidden="false" customHeight="false" outlineLevel="0" collapsed="false">
      <c r="A509" s="31" t="n">
        <v>24289</v>
      </c>
      <c r="B509" s="0" t="n">
        <v>0.12</v>
      </c>
    </row>
    <row r="510" customFormat="false" ht="12.75" hidden="false" customHeight="false" outlineLevel="0" collapsed="false">
      <c r="A510" s="31" t="n">
        <v>24320</v>
      </c>
      <c r="B510" s="0" t="n">
        <v>0.4</v>
      </c>
    </row>
    <row r="511" customFormat="false" ht="12.75" hidden="false" customHeight="false" outlineLevel="0" collapsed="false">
      <c r="A511" s="31" t="n">
        <v>24351</v>
      </c>
      <c r="B511" s="0" t="n">
        <v>0.5</v>
      </c>
    </row>
    <row r="512" customFormat="false" ht="12.75" hidden="false" customHeight="false" outlineLevel="0" collapsed="false">
      <c r="A512" s="31" t="n">
        <v>24381</v>
      </c>
      <c r="B512" s="0" t="n">
        <v>0.12</v>
      </c>
    </row>
    <row r="513" customFormat="false" ht="12.75" hidden="false" customHeight="false" outlineLevel="0" collapsed="false">
      <c r="A513" s="31" t="n">
        <v>24412</v>
      </c>
      <c r="B513" s="0" t="n">
        <v>4.15</v>
      </c>
    </row>
    <row r="514" customFormat="false" ht="12.75" hidden="false" customHeight="false" outlineLevel="0" collapsed="false">
      <c r="A514" s="31" t="n">
        <v>24442</v>
      </c>
      <c r="B514" s="0" t="n">
        <v>7.56</v>
      </c>
    </row>
    <row r="515" customFormat="false" ht="12.75" hidden="false" customHeight="false" outlineLevel="0" collapsed="false">
      <c r="A515" s="31" t="n">
        <v>24473</v>
      </c>
      <c r="B515" s="0" t="n">
        <v>7.35</v>
      </c>
    </row>
    <row r="516" customFormat="false" ht="12.75" hidden="false" customHeight="false" outlineLevel="0" collapsed="false">
      <c r="A516" s="31" t="n">
        <v>24504</v>
      </c>
      <c r="B516" s="0" t="n">
        <v>0.32</v>
      </c>
    </row>
    <row r="517" customFormat="false" ht="12.75" hidden="false" customHeight="false" outlineLevel="0" collapsed="false">
      <c r="A517" s="31" t="n">
        <v>24532</v>
      </c>
      <c r="B517" s="0" t="n">
        <v>5.24</v>
      </c>
    </row>
    <row r="518" customFormat="false" ht="12.75" hidden="false" customHeight="false" outlineLevel="0" collapsed="false">
      <c r="A518" s="31" t="n">
        <v>24563</v>
      </c>
      <c r="B518" s="0" t="n">
        <v>3.54</v>
      </c>
    </row>
    <row r="519" customFormat="false" ht="12.75" hidden="false" customHeight="false" outlineLevel="0" collapsed="false">
      <c r="A519" s="31" t="n">
        <v>24593</v>
      </c>
      <c r="B519" s="0" t="n">
        <v>0.78</v>
      </c>
    </row>
    <row r="520" customFormat="false" ht="12.75" hidden="false" customHeight="false" outlineLevel="0" collapsed="false">
      <c r="A520" s="31" t="n">
        <v>24624</v>
      </c>
      <c r="B520" s="0" t="n">
        <v>0.24</v>
      </c>
    </row>
    <row r="521" customFormat="false" ht="12.75" hidden="false" customHeight="false" outlineLevel="0" collapsed="false">
      <c r="A521" s="31" t="n">
        <v>24654</v>
      </c>
      <c r="B521" s="0" t="n">
        <v>1.1</v>
      </c>
    </row>
    <row r="522" customFormat="false" ht="12.75" hidden="false" customHeight="false" outlineLevel="0" collapsed="false">
      <c r="A522" s="31" t="n">
        <v>24685</v>
      </c>
      <c r="B522" s="0" t="n">
        <v>0.88</v>
      </c>
    </row>
    <row r="523" customFormat="false" ht="12.75" hidden="false" customHeight="false" outlineLevel="0" collapsed="false">
      <c r="A523" s="31" t="n">
        <v>24716</v>
      </c>
      <c r="B523" s="0" t="n">
        <v>1.74</v>
      </c>
    </row>
    <row r="524" customFormat="false" ht="12.75" hidden="false" customHeight="false" outlineLevel="0" collapsed="false">
      <c r="A524" s="31" t="n">
        <v>24746</v>
      </c>
      <c r="B524" s="0" t="n">
        <v>0.32</v>
      </c>
    </row>
    <row r="525" customFormat="false" ht="12.75" hidden="false" customHeight="false" outlineLevel="0" collapsed="false">
      <c r="A525" s="31" t="n">
        <v>24777</v>
      </c>
      <c r="B525" s="0" t="n">
        <v>3.36</v>
      </c>
    </row>
    <row r="526" customFormat="false" ht="12.75" hidden="false" customHeight="false" outlineLevel="0" collapsed="false">
      <c r="A526" s="31" t="n">
        <v>24807</v>
      </c>
      <c r="B526" s="0" t="n">
        <v>2.1</v>
      </c>
    </row>
    <row r="527" customFormat="false" ht="12.75" hidden="false" customHeight="false" outlineLevel="0" collapsed="false">
      <c r="A527" s="31" t="n">
        <v>24838</v>
      </c>
      <c r="B527" s="0" t="n">
        <v>2.52</v>
      </c>
    </row>
    <row r="528" customFormat="false" ht="12.75" hidden="false" customHeight="false" outlineLevel="0" collapsed="false">
      <c r="A528" s="31" t="n">
        <v>24869</v>
      </c>
      <c r="B528" s="0" t="n">
        <v>3.32</v>
      </c>
    </row>
    <row r="529" customFormat="false" ht="12.75" hidden="false" customHeight="false" outlineLevel="0" collapsed="false">
      <c r="A529" s="31" t="n">
        <v>24898</v>
      </c>
      <c r="B529" s="0" t="n">
        <v>1.38</v>
      </c>
    </row>
    <row r="530" customFormat="false" ht="12.75" hidden="false" customHeight="false" outlineLevel="0" collapsed="false">
      <c r="A530" s="31" t="n">
        <v>24929</v>
      </c>
      <c r="B530" s="0" t="n">
        <v>0.34</v>
      </c>
    </row>
    <row r="531" customFormat="false" ht="12.75" hidden="false" customHeight="false" outlineLevel="0" collapsed="false">
      <c r="A531" s="31" t="n">
        <v>24959</v>
      </c>
      <c r="B531" s="0" t="n">
        <v>0.48</v>
      </c>
    </row>
    <row r="532" customFormat="false" ht="12.75" hidden="false" customHeight="false" outlineLevel="0" collapsed="false">
      <c r="A532" s="31" t="n">
        <v>24990</v>
      </c>
      <c r="B532" s="0" t="n">
        <v>0.32</v>
      </c>
    </row>
    <row r="533" customFormat="false" ht="12.75" hidden="false" customHeight="false" outlineLevel="0" collapsed="false">
      <c r="A533" s="31" t="n">
        <v>25020</v>
      </c>
      <c r="B533" s="0" t="n">
        <v>0.86</v>
      </c>
    </row>
    <row r="534" customFormat="false" ht="12.75" hidden="false" customHeight="false" outlineLevel="0" collapsed="false">
      <c r="A534" s="31" t="n">
        <v>25051</v>
      </c>
      <c r="B534" s="0" t="n">
        <v>0.8</v>
      </c>
    </row>
    <row r="535" customFormat="false" ht="12.75" hidden="false" customHeight="false" outlineLevel="0" collapsed="false">
      <c r="A535" s="31" t="n">
        <v>25082</v>
      </c>
      <c r="B535" s="0" t="n">
        <v>0</v>
      </c>
    </row>
    <row r="536" customFormat="false" ht="12.75" hidden="false" customHeight="false" outlineLevel="0" collapsed="false">
      <c r="A536" s="31" t="n">
        <v>25112</v>
      </c>
      <c r="B536" s="0" t="n">
        <v>1.46</v>
      </c>
    </row>
    <row r="537" customFormat="false" ht="12.75" hidden="false" customHeight="false" outlineLevel="0" collapsed="false">
      <c r="A537" s="31" t="n">
        <v>25143</v>
      </c>
      <c r="B537" s="0" t="n">
        <v>3.34</v>
      </c>
    </row>
    <row r="538" customFormat="false" ht="12.75" hidden="false" customHeight="false" outlineLevel="0" collapsed="false">
      <c r="A538" s="31" t="n">
        <v>25173</v>
      </c>
      <c r="B538" s="0" t="n">
        <v>6.16</v>
      </c>
    </row>
    <row r="539" customFormat="false" ht="12.75" hidden="false" customHeight="false" outlineLevel="0" collapsed="false">
      <c r="A539" s="31" t="n">
        <v>25204</v>
      </c>
      <c r="B539" s="0" t="n">
        <v>11.72</v>
      </c>
    </row>
    <row r="540" customFormat="false" ht="12.75" hidden="false" customHeight="false" outlineLevel="0" collapsed="false">
      <c r="A540" s="31" t="n">
        <v>25235</v>
      </c>
      <c r="B540" s="0" t="n">
        <v>5.46</v>
      </c>
    </row>
    <row r="541" customFormat="false" ht="12.75" hidden="false" customHeight="false" outlineLevel="0" collapsed="false">
      <c r="A541" s="31" t="n">
        <v>25263</v>
      </c>
      <c r="B541" s="0" t="n">
        <v>0.86</v>
      </c>
    </row>
    <row r="542" customFormat="false" ht="12.75" hidden="false" customHeight="false" outlineLevel="0" collapsed="false">
      <c r="A542" s="31" t="n">
        <v>25294</v>
      </c>
      <c r="B542" s="0" t="n">
        <v>1.02</v>
      </c>
    </row>
    <row r="543" customFormat="false" ht="12.75" hidden="false" customHeight="false" outlineLevel="0" collapsed="false">
      <c r="A543" s="31" t="n">
        <v>25324</v>
      </c>
      <c r="B543" s="0" t="n">
        <v>0.44</v>
      </c>
    </row>
    <row r="544" customFormat="false" ht="12.75" hidden="false" customHeight="false" outlineLevel="0" collapsed="false">
      <c r="A544" s="31" t="n">
        <v>25355</v>
      </c>
      <c r="B544" s="0" t="n">
        <v>0.56</v>
      </c>
    </row>
    <row r="545" customFormat="false" ht="12.75" hidden="false" customHeight="false" outlineLevel="0" collapsed="false">
      <c r="A545" s="31" t="n">
        <v>25385</v>
      </c>
      <c r="B545" s="0" t="n">
        <v>0.28</v>
      </c>
    </row>
    <row r="546" customFormat="false" ht="12.75" hidden="false" customHeight="false" outlineLevel="0" collapsed="false">
      <c r="A546" s="31" t="n">
        <v>25416</v>
      </c>
      <c r="B546" s="0" t="n">
        <v>0.44</v>
      </c>
    </row>
    <row r="547" customFormat="false" ht="12.75" hidden="false" customHeight="false" outlineLevel="0" collapsed="false">
      <c r="A547" s="31" t="n">
        <v>25447</v>
      </c>
      <c r="B547" s="0" t="n">
        <v>0.16</v>
      </c>
    </row>
    <row r="548" customFormat="false" ht="12.75" hidden="false" customHeight="false" outlineLevel="0" collapsed="false">
      <c r="A548" s="31" t="n">
        <v>25477</v>
      </c>
      <c r="B548" s="0" t="n">
        <v>2.68</v>
      </c>
    </row>
    <row r="549" customFormat="false" ht="12.75" hidden="false" customHeight="false" outlineLevel="0" collapsed="false">
      <c r="A549" s="31" t="n">
        <v>25508</v>
      </c>
      <c r="B549" s="0" t="n">
        <v>0.44</v>
      </c>
    </row>
    <row r="550" customFormat="false" ht="12.75" hidden="false" customHeight="false" outlineLevel="0" collapsed="false">
      <c r="A550" s="31" t="n">
        <v>25538</v>
      </c>
      <c r="B550" s="0" t="n">
        <v>4.44</v>
      </c>
    </row>
    <row r="551" customFormat="false" ht="12.75" hidden="false" customHeight="false" outlineLevel="0" collapsed="false">
      <c r="A551" s="31" t="n">
        <v>25569</v>
      </c>
      <c r="B551" s="0" t="n">
        <v>8.84</v>
      </c>
    </row>
    <row r="552" customFormat="false" ht="12.75" hidden="false" customHeight="false" outlineLevel="0" collapsed="false">
      <c r="A552" s="31" t="n">
        <v>25600</v>
      </c>
      <c r="B552" s="0" t="n">
        <v>1.56</v>
      </c>
    </row>
    <row r="553" customFormat="false" ht="12.75" hidden="false" customHeight="false" outlineLevel="0" collapsed="false">
      <c r="A553" s="31" t="n">
        <v>25628</v>
      </c>
      <c r="B553" s="0" t="n">
        <v>1.32</v>
      </c>
    </row>
    <row r="554" customFormat="false" ht="12.75" hidden="false" customHeight="false" outlineLevel="0" collapsed="false">
      <c r="A554" s="31" t="n">
        <v>25659</v>
      </c>
      <c r="B554" s="0" t="n">
        <v>1.3</v>
      </c>
    </row>
    <row r="555" customFormat="false" ht="12.75" hidden="false" customHeight="false" outlineLevel="0" collapsed="false">
      <c r="A555" s="31" t="n">
        <v>25689</v>
      </c>
      <c r="B555" s="0" t="n">
        <v>0</v>
      </c>
    </row>
    <row r="556" customFormat="false" ht="12.75" hidden="false" customHeight="false" outlineLevel="0" collapsed="false">
      <c r="A556" s="31" t="n">
        <v>25720</v>
      </c>
      <c r="B556" s="0" t="n">
        <v>1.16</v>
      </c>
    </row>
    <row r="557" customFormat="false" ht="12.75" hidden="false" customHeight="false" outlineLevel="0" collapsed="false">
      <c r="A557" s="31" t="n">
        <v>25750</v>
      </c>
      <c r="B557" s="0" t="n">
        <v>0.08</v>
      </c>
    </row>
    <row r="558" customFormat="false" ht="12.75" hidden="false" customHeight="false" outlineLevel="0" collapsed="false">
      <c r="A558" s="31" t="n">
        <v>25781</v>
      </c>
      <c r="B558" s="0" t="n">
        <v>0</v>
      </c>
    </row>
    <row r="559" customFormat="false" ht="12.75" hidden="false" customHeight="false" outlineLevel="0" collapsed="false">
      <c r="A559" s="31" t="n">
        <v>25812</v>
      </c>
      <c r="B559" s="0" t="n">
        <v>0</v>
      </c>
    </row>
    <row r="560" customFormat="false" ht="12.75" hidden="false" customHeight="false" outlineLevel="0" collapsed="false">
      <c r="A560" s="31" t="n">
        <v>25842</v>
      </c>
      <c r="B560" s="0" t="n">
        <v>0.92</v>
      </c>
    </row>
    <row r="561" customFormat="false" ht="12.75" hidden="false" customHeight="false" outlineLevel="0" collapsed="false">
      <c r="A561" s="31" t="n">
        <v>25873</v>
      </c>
      <c r="B561" s="0" t="n">
        <v>5.8</v>
      </c>
    </row>
    <row r="562" customFormat="false" ht="12.75" hidden="false" customHeight="false" outlineLevel="0" collapsed="false">
      <c r="A562" s="31" t="n">
        <v>25903</v>
      </c>
      <c r="B562" s="0" t="n">
        <v>5.94</v>
      </c>
    </row>
    <row r="563" customFormat="false" ht="12.75" hidden="false" customHeight="false" outlineLevel="0" collapsed="false">
      <c r="A563" s="31" t="n">
        <v>25934</v>
      </c>
      <c r="B563" s="0" t="n">
        <v>3.08</v>
      </c>
    </row>
    <row r="564" customFormat="false" ht="12.75" hidden="false" customHeight="false" outlineLevel="0" collapsed="false">
      <c r="A564" s="31" t="n">
        <v>25965</v>
      </c>
      <c r="B564" s="0" t="n">
        <v>1.2</v>
      </c>
    </row>
    <row r="565" customFormat="false" ht="12.75" hidden="false" customHeight="false" outlineLevel="0" collapsed="false">
      <c r="A565" s="31" t="n">
        <v>25993</v>
      </c>
      <c r="B565" s="0" t="n">
        <v>2.56</v>
      </c>
    </row>
    <row r="566" customFormat="false" ht="12.75" hidden="false" customHeight="false" outlineLevel="0" collapsed="false">
      <c r="A566" s="31" t="n">
        <v>26024</v>
      </c>
      <c r="B566" s="0" t="n">
        <v>1.12</v>
      </c>
    </row>
    <row r="567" customFormat="false" ht="12.75" hidden="false" customHeight="false" outlineLevel="0" collapsed="false">
      <c r="A567" s="31" t="n">
        <v>26054</v>
      </c>
      <c r="B567" s="0" t="n">
        <v>2.34</v>
      </c>
    </row>
    <row r="568" customFormat="false" ht="12.75" hidden="false" customHeight="false" outlineLevel="0" collapsed="false">
      <c r="A568" s="31" t="n">
        <v>26085</v>
      </c>
      <c r="B568" s="0" t="n">
        <v>0.24</v>
      </c>
    </row>
    <row r="569" customFormat="false" ht="12.75" hidden="false" customHeight="false" outlineLevel="0" collapsed="false">
      <c r="A569" s="31" t="n">
        <v>26115</v>
      </c>
      <c r="B569" s="0" t="n">
        <v>2.4</v>
      </c>
    </row>
    <row r="570" customFormat="false" ht="12.75" hidden="false" customHeight="false" outlineLevel="0" collapsed="false">
      <c r="A570" s="31" t="n">
        <v>26146</v>
      </c>
      <c r="B570" s="0" t="n">
        <v>1.68</v>
      </c>
    </row>
    <row r="571" customFormat="false" ht="12.75" hidden="false" customHeight="false" outlineLevel="0" collapsed="false">
      <c r="A571" s="31" t="n">
        <v>26177</v>
      </c>
      <c r="B571" s="0" t="n">
        <v>0.58</v>
      </c>
    </row>
    <row r="572" customFormat="false" ht="12.75" hidden="false" customHeight="false" outlineLevel="0" collapsed="false">
      <c r="A572" s="31" t="n">
        <v>26207</v>
      </c>
      <c r="B572" s="0" t="n">
        <v>0.74</v>
      </c>
    </row>
    <row r="573" customFormat="false" ht="12.75" hidden="false" customHeight="false" outlineLevel="0" collapsed="false">
      <c r="A573" s="31" t="n">
        <v>26238</v>
      </c>
      <c r="B573" s="0" t="n">
        <v>3.78</v>
      </c>
    </row>
    <row r="574" customFormat="false" ht="12.75" hidden="false" customHeight="false" outlineLevel="0" collapsed="false">
      <c r="A574" s="31" t="n">
        <v>26268</v>
      </c>
      <c r="B574" s="0" t="n">
        <v>6.36</v>
      </c>
    </row>
    <row r="575" customFormat="false" ht="12.75" hidden="false" customHeight="false" outlineLevel="0" collapsed="false">
      <c r="A575" s="31" t="n">
        <v>26299</v>
      </c>
      <c r="B575" s="0" t="n">
        <v>1.5</v>
      </c>
    </row>
    <row r="576" customFormat="false" ht="12.75" hidden="false" customHeight="false" outlineLevel="0" collapsed="false">
      <c r="A576" s="31" t="n">
        <v>26330</v>
      </c>
      <c r="B576" s="0" t="n">
        <v>0.94</v>
      </c>
    </row>
    <row r="577" customFormat="false" ht="12.75" hidden="false" customHeight="false" outlineLevel="0" collapsed="false">
      <c r="A577" s="31" t="n">
        <v>26359</v>
      </c>
      <c r="B577" s="0" t="n">
        <v>0.12</v>
      </c>
    </row>
    <row r="578" customFormat="false" ht="12.75" hidden="false" customHeight="false" outlineLevel="0" collapsed="false">
      <c r="A578" s="31" t="n">
        <v>26390</v>
      </c>
      <c r="B578" s="0" t="n">
        <v>2.65</v>
      </c>
    </row>
    <row r="579" customFormat="false" ht="12.75" hidden="false" customHeight="false" outlineLevel="0" collapsed="false">
      <c r="A579" s="31" t="n">
        <v>26420</v>
      </c>
      <c r="B579" s="0" t="n">
        <v>0.32</v>
      </c>
    </row>
    <row r="580" customFormat="false" ht="12.75" hidden="false" customHeight="false" outlineLevel="0" collapsed="false">
      <c r="A580" s="31" t="n">
        <v>26451</v>
      </c>
      <c r="B580" s="0" t="n">
        <v>1.18</v>
      </c>
    </row>
    <row r="581" customFormat="false" ht="12.75" hidden="false" customHeight="false" outlineLevel="0" collapsed="false">
      <c r="A581" s="31" t="n">
        <v>26481</v>
      </c>
      <c r="B581" s="0" t="n">
        <v>0.08</v>
      </c>
    </row>
    <row r="582" customFormat="false" ht="12.75" hidden="false" customHeight="false" outlineLevel="0" collapsed="false">
      <c r="A582" s="31" t="n">
        <v>26512</v>
      </c>
      <c r="B582" s="0" t="n">
        <v>0.14</v>
      </c>
    </row>
    <row r="583" customFormat="false" ht="12.75" hidden="false" customHeight="false" outlineLevel="0" collapsed="false">
      <c r="A583" s="31" t="n">
        <v>26543</v>
      </c>
      <c r="B583" s="0" t="n">
        <v>2</v>
      </c>
    </row>
    <row r="584" customFormat="false" ht="12.75" hidden="false" customHeight="false" outlineLevel="0" collapsed="false">
      <c r="A584" s="31" t="n">
        <v>26573</v>
      </c>
      <c r="B584" s="0" t="n">
        <v>1.12</v>
      </c>
    </row>
    <row r="585" customFormat="false" ht="12.75" hidden="false" customHeight="false" outlineLevel="0" collapsed="false">
      <c r="A585" s="31" t="n">
        <v>26604</v>
      </c>
      <c r="B585" s="0" t="n">
        <v>2.8</v>
      </c>
    </row>
    <row r="586" customFormat="false" ht="12.75" hidden="false" customHeight="false" outlineLevel="0" collapsed="false">
      <c r="A586" s="31" t="n">
        <v>26634</v>
      </c>
      <c r="B586" s="0" t="n">
        <v>3.3</v>
      </c>
    </row>
    <row r="587" customFormat="false" ht="12.75" hidden="false" customHeight="false" outlineLevel="0" collapsed="false">
      <c r="A587" s="31" t="n">
        <v>26665</v>
      </c>
      <c r="B587" s="0" t="n">
        <v>3.84</v>
      </c>
    </row>
    <row r="588" customFormat="false" ht="12.75" hidden="false" customHeight="false" outlineLevel="0" collapsed="false">
      <c r="A588" s="31" t="n">
        <v>26696</v>
      </c>
      <c r="B588" s="0" t="n">
        <v>4.08</v>
      </c>
    </row>
    <row r="589" customFormat="false" ht="12.75" hidden="false" customHeight="false" outlineLevel="0" collapsed="false">
      <c r="A589" s="31" t="n">
        <v>26724</v>
      </c>
      <c r="B589" s="0" t="n">
        <v>1.94</v>
      </c>
    </row>
    <row r="590" customFormat="false" ht="12.75" hidden="false" customHeight="false" outlineLevel="0" collapsed="false">
      <c r="A590" s="31" t="n">
        <v>26755</v>
      </c>
      <c r="B590" s="0" t="n">
        <v>0.48</v>
      </c>
    </row>
    <row r="591" customFormat="false" ht="12.75" hidden="false" customHeight="false" outlineLevel="0" collapsed="false">
      <c r="A591" s="31" t="n">
        <v>26785</v>
      </c>
      <c r="B591" s="0" t="n">
        <v>1.06</v>
      </c>
    </row>
    <row r="592" customFormat="false" ht="12.75" hidden="false" customHeight="false" outlineLevel="0" collapsed="false">
      <c r="A592" s="31" t="n">
        <v>26816</v>
      </c>
      <c r="B592" s="0" t="n">
        <v>0.64</v>
      </c>
    </row>
    <row r="593" customFormat="false" ht="12.75" hidden="false" customHeight="false" outlineLevel="0" collapsed="false">
      <c r="A593" s="31" t="n">
        <v>26846</v>
      </c>
      <c r="B593" s="0" t="n">
        <v>0.58</v>
      </c>
    </row>
    <row r="594" customFormat="false" ht="12.75" hidden="false" customHeight="false" outlineLevel="0" collapsed="false">
      <c r="A594" s="31" t="n">
        <v>26877</v>
      </c>
      <c r="B594" s="0" t="n">
        <v>0.88</v>
      </c>
    </row>
    <row r="595" customFormat="false" ht="12.75" hidden="false" customHeight="false" outlineLevel="0" collapsed="false">
      <c r="A595" s="31" t="n">
        <v>26908</v>
      </c>
      <c r="B595" s="0" t="n">
        <v>0.04</v>
      </c>
    </row>
    <row r="596" customFormat="false" ht="12.75" hidden="false" customHeight="false" outlineLevel="0" collapsed="false">
      <c r="A596" s="31" t="n">
        <v>26938</v>
      </c>
      <c r="B596" s="0" t="n">
        <v>1.44</v>
      </c>
    </row>
    <row r="597" customFormat="false" ht="12.75" hidden="false" customHeight="false" outlineLevel="0" collapsed="false">
      <c r="A597" s="31" t="n">
        <v>26969</v>
      </c>
      <c r="B597" s="0" t="n">
        <v>8.64</v>
      </c>
    </row>
    <row r="598" customFormat="false" ht="12.75" hidden="false" customHeight="false" outlineLevel="0" collapsed="false">
      <c r="A598" s="31" t="n">
        <v>26999</v>
      </c>
      <c r="B598" s="0" t="n">
        <v>5.36</v>
      </c>
    </row>
    <row r="599" customFormat="false" ht="12.75" hidden="false" customHeight="false" outlineLevel="0" collapsed="false">
      <c r="A599" s="31" t="n">
        <v>27030</v>
      </c>
      <c r="B599" s="0" t="n">
        <v>3.72</v>
      </c>
    </row>
    <row r="600" customFormat="false" ht="12.75" hidden="false" customHeight="false" outlineLevel="0" collapsed="false">
      <c r="A600" s="31" t="n">
        <v>27061</v>
      </c>
      <c r="B600" s="0" t="n">
        <v>1.22</v>
      </c>
    </row>
    <row r="601" customFormat="false" ht="12.75" hidden="false" customHeight="false" outlineLevel="0" collapsed="false">
      <c r="A601" s="31" t="n">
        <v>27089</v>
      </c>
      <c r="B601" s="0" t="n">
        <v>5.02</v>
      </c>
    </row>
    <row r="602" customFormat="false" ht="12.75" hidden="false" customHeight="false" outlineLevel="0" collapsed="false">
      <c r="A602" s="31" t="n">
        <v>27120</v>
      </c>
      <c r="B602" s="0" t="n">
        <v>2.14</v>
      </c>
    </row>
    <row r="603" customFormat="false" ht="12.75" hidden="false" customHeight="false" outlineLevel="0" collapsed="false">
      <c r="A603" s="31" t="n">
        <v>27150</v>
      </c>
      <c r="B603" s="0" t="n">
        <v>0.4</v>
      </c>
    </row>
    <row r="604" customFormat="false" ht="12.75" hidden="false" customHeight="false" outlineLevel="0" collapsed="false">
      <c r="A604" s="31" t="n">
        <v>27181</v>
      </c>
      <c r="B604" s="0" t="n">
        <v>0</v>
      </c>
    </row>
    <row r="605" customFormat="false" ht="12.75" hidden="false" customHeight="false" outlineLevel="0" collapsed="false">
      <c r="A605" s="31" t="n">
        <v>27211</v>
      </c>
      <c r="B605" s="0" t="n">
        <v>3.42</v>
      </c>
    </row>
    <row r="606" customFormat="false" ht="12.75" hidden="false" customHeight="false" outlineLevel="0" collapsed="false">
      <c r="A606" s="31" t="n">
        <v>27242</v>
      </c>
      <c r="B606" s="0" t="n">
        <v>0.24</v>
      </c>
    </row>
    <row r="607" customFormat="false" ht="12.75" hidden="false" customHeight="false" outlineLevel="0" collapsed="false">
      <c r="A607" s="31" t="n">
        <v>27273</v>
      </c>
      <c r="B607" s="0" t="n">
        <v>0</v>
      </c>
    </row>
    <row r="608" customFormat="false" ht="12.75" hidden="false" customHeight="false" outlineLevel="0" collapsed="false">
      <c r="A608" s="31" t="n">
        <v>27303</v>
      </c>
      <c r="B608" s="0" t="n">
        <v>1.84</v>
      </c>
    </row>
    <row r="609" customFormat="false" ht="12.75" hidden="false" customHeight="false" outlineLevel="0" collapsed="false">
      <c r="A609" s="31" t="n">
        <v>27334</v>
      </c>
      <c r="B609" s="0" t="n">
        <v>0.88</v>
      </c>
    </row>
    <row r="610" customFormat="false" ht="12.75" hidden="false" customHeight="false" outlineLevel="0" collapsed="false">
      <c r="A610" s="31" t="n">
        <v>27364</v>
      </c>
      <c r="B610" s="0" t="n">
        <v>1.54</v>
      </c>
    </row>
    <row r="611" customFormat="false" ht="12.75" hidden="false" customHeight="false" outlineLevel="0" collapsed="false">
      <c r="A611" s="31" t="n">
        <v>27395</v>
      </c>
      <c r="B611" s="0" t="n">
        <v>2.74</v>
      </c>
    </row>
    <row r="612" customFormat="false" ht="12.75" hidden="false" customHeight="false" outlineLevel="0" collapsed="false">
      <c r="A612" s="31" t="n">
        <v>27426</v>
      </c>
      <c r="B612" s="0" t="n">
        <v>5.48</v>
      </c>
    </row>
    <row r="613" customFormat="false" ht="12.75" hidden="false" customHeight="false" outlineLevel="0" collapsed="false">
      <c r="A613" s="31" t="n">
        <v>27454</v>
      </c>
      <c r="B613" s="0" t="n">
        <v>5.84</v>
      </c>
    </row>
    <row r="614" customFormat="false" ht="12.75" hidden="false" customHeight="false" outlineLevel="0" collapsed="false">
      <c r="A614" s="31" t="n">
        <v>27485</v>
      </c>
      <c r="B614" s="0" t="n">
        <v>2.42</v>
      </c>
    </row>
    <row r="615" customFormat="false" ht="12.75" hidden="false" customHeight="false" outlineLevel="0" collapsed="false">
      <c r="A615" s="31" t="n">
        <v>27515</v>
      </c>
      <c r="B615" s="0" t="n">
        <v>0.54</v>
      </c>
    </row>
    <row r="616" customFormat="false" ht="12.75" hidden="false" customHeight="false" outlineLevel="0" collapsed="false">
      <c r="A616" s="31" t="n">
        <v>27546</v>
      </c>
      <c r="B616" s="0" t="n">
        <v>0.3</v>
      </c>
    </row>
    <row r="617" customFormat="false" ht="12.75" hidden="false" customHeight="false" outlineLevel="0" collapsed="false">
      <c r="A617" s="31" t="n">
        <v>27576</v>
      </c>
      <c r="B617" s="0" t="n">
        <v>0</v>
      </c>
    </row>
    <row r="618" customFormat="false" ht="12.75" hidden="false" customHeight="false" outlineLevel="0" collapsed="false">
      <c r="A618" s="31" t="n">
        <v>27607</v>
      </c>
      <c r="B618" s="0" t="n">
        <v>0.6</v>
      </c>
    </row>
    <row r="619" customFormat="false" ht="12.75" hidden="false" customHeight="false" outlineLevel="0" collapsed="false">
      <c r="A619" s="31" t="n">
        <v>27638</v>
      </c>
      <c r="B619" s="0" t="n">
        <v>1.36</v>
      </c>
    </row>
    <row r="620" customFormat="false" ht="12.75" hidden="false" customHeight="false" outlineLevel="0" collapsed="false">
      <c r="A620" s="31" t="n">
        <v>27668</v>
      </c>
      <c r="B620" s="0" t="n">
        <v>4.02</v>
      </c>
    </row>
    <row r="621" customFormat="false" ht="12.75" hidden="false" customHeight="false" outlineLevel="0" collapsed="false">
      <c r="A621" s="31" t="n">
        <v>27699</v>
      </c>
      <c r="B621" s="0" t="n">
        <v>1.04</v>
      </c>
    </row>
    <row r="622" customFormat="false" ht="12.75" hidden="false" customHeight="false" outlineLevel="0" collapsed="false">
      <c r="A622" s="31" t="n">
        <v>27729</v>
      </c>
      <c r="B622" s="0" t="n">
        <v>0.42</v>
      </c>
    </row>
    <row r="623" customFormat="false" ht="12.75" hidden="false" customHeight="false" outlineLevel="0" collapsed="false">
      <c r="A623" s="31" t="n">
        <v>27760</v>
      </c>
      <c r="B623" s="0" t="n">
        <v>1</v>
      </c>
    </row>
    <row r="624" customFormat="false" ht="12.75" hidden="false" customHeight="false" outlineLevel="0" collapsed="false">
      <c r="A624" s="31" t="n">
        <v>27791</v>
      </c>
      <c r="B624" s="0" t="n">
        <v>2.12</v>
      </c>
    </row>
    <row r="625" customFormat="false" ht="12.75" hidden="false" customHeight="false" outlineLevel="0" collapsed="false">
      <c r="A625" s="31" t="n">
        <v>27820</v>
      </c>
      <c r="B625" s="0" t="n">
        <v>1.77</v>
      </c>
    </row>
    <row r="626" customFormat="false" ht="12.75" hidden="false" customHeight="false" outlineLevel="0" collapsed="false">
      <c r="A626" s="31" t="n">
        <v>27851</v>
      </c>
      <c r="B626" s="0" t="n">
        <v>0.74</v>
      </c>
    </row>
    <row r="627" customFormat="false" ht="12.75" hidden="false" customHeight="false" outlineLevel="0" collapsed="false">
      <c r="A627" s="31" t="n">
        <v>27881</v>
      </c>
      <c r="B627" s="0" t="n">
        <v>0.58</v>
      </c>
    </row>
    <row r="628" customFormat="false" ht="12.75" hidden="false" customHeight="false" outlineLevel="0" collapsed="false">
      <c r="A628" s="31" t="n">
        <v>27912</v>
      </c>
      <c r="B628" s="0" t="n">
        <v>0</v>
      </c>
    </row>
    <row r="629" customFormat="false" ht="12.75" hidden="false" customHeight="false" outlineLevel="0" collapsed="false">
      <c r="A629" s="31" t="n">
        <v>27942</v>
      </c>
      <c r="B629" s="0" t="n">
        <v>2.86</v>
      </c>
    </row>
    <row r="630" customFormat="false" ht="12.75" hidden="false" customHeight="false" outlineLevel="0" collapsed="false">
      <c r="A630" s="31" t="n">
        <v>27973</v>
      </c>
      <c r="B630" s="0" t="n">
        <v>0.68</v>
      </c>
    </row>
    <row r="631" customFormat="false" ht="12.75" hidden="false" customHeight="false" outlineLevel="0" collapsed="false">
      <c r="A631" s="31" t="n">
        <v>28004</v>
      </c>
      <c r="B631" s="0" t="n">
        <v>2.1</v>
      </c>
    </row>
    <row r="632" customFormat="false" ht="12.75" hidden="false" customHeight="false" outlineLevel="0" collapsed="false">
      <c r="A632" s="31" t="n">
        <v>28034</v>
      </c>
      <c r="B632" s="0" t="n">
        <v>0.39</v>
      </c>
    </row>
    <row r="633" customFormat="false" ht="12.75" hidden="false" customHeight="false" outlineLevel="0" collapsed="false">
      <c r="A633" s="31" t="n">
        <v>28065</v>
      </c>
      <c r="B633" s="0" t="n">
        <v>0.52</v>
      </c>
    </row>
    <row r="634" customFormat="false" ht="12.75" hidden="false" customHeight="false" outlineLevel="0" collapsed="false">
      <c r="A634" s="31" t="n">
        <v>28095</v>
      </c>
      <c r="B634" s="0" t="n">
        <v>0.1</v>
      </c>
    </row>
    <row r="635" customFormat="false" ht="12.75" hidden="false" customHeight="false" outlineLevel="0" collapsed="false">
      <c r="A635" s="31" t="n">
        <v>28126</v>
      </c>
      <c r="B635" s="0" t="n">
        <v>2.04</v>
      </c>
    </row>
    <row r="636" customFormat="false" ht="12.75" hidden="false" customHeight="false" outlineLevel="0" collapsed="false">
      <c r="A636" s="31" t="n">
        <v>28157</v>
      </c>
      <c r="B636" s="0" t="n">
        <v>1.5</v>
      </c>
    </row>
    <row r="637" customFormat="false" ht="12.75" hidden="false" customHeight="false" outlineLevel="0" collapsed="false">
      <c r="A637" s="31" t="n">
        <v>28185</v>
      </c>
      <c r="B637" s="0" t="n">
        <v>1.03</v>
      </c>
    </row>
    <row r="638" customFormat="false" ht="12.75" hidden="false" customHeight="false" outlineLevel="0" collapsed="false">
      <c r="A638" s="31" t="n">
        <v>28216</v>
      </c>
      <c r="B638" s="0" t="n">
        <v>0.1</v>
      </c>
    </row>
    <row r="639" customFormat="false" ht="12.75" hidden="false" customHeight="false" outlineLevel="0" collapsed="false">
      <c r="A639" s="31" t="n">
        <v>28246</v>
      </c>
      <c r="B639" s="0" t="n">
        <v>2.28</v>
      </c>
    </row>
    <row r="640" customFormat="false" ht="12.75" hidden="false" customHeight="false" outlineLevel="0" collapsed="false">
      <c r="A640" s="31" t="n">
        <v>28277</v>
      </c>
      <c r="B640" s="0" t="n">
        <v>1.38</v>
      </c>
    </row>
    <row r="641" customFormat="false" ht="12.75" hidden="false" customHeight="false" outlineLevel="0" collapsed="false">
      <c r="A641" s="31" t="n">
        <v>28307</v>
      </c>
      <c r="B641" s="0" t="n">
        <v>0.04</v>
      </c>
    </row>
    <row r="642" customFormat="false" ht="12.75" hidden="false" customHeight="false" outlineLevel="0" collapsed="false">
      <c r="A642" s="31" t="n">
        <v>28338</v>
      </c>
      <c r="B642" s="0" t="n">
        <v>0</v>
      </c>
    </row>
    <row r="643" customFormat="false" ht="12.75" hidden="false" customHeight="false" outlineLevel="0" collapsed="false">
      <c r="A643" s="31" t="n">
        <v>28369</v>
      </c>
      <c r="B643" s="0" t="n">
        <v>0.16</v>
      </c>
    </row>
    <row r="644" customFormat="false" ht="12.75" hidden="false" customHeight="false" outlineLevel="0" collapsed="false">
      <c r="A644" s="31" t="n">
        <v>28399</v>
      </c>
      <c r="B644" s="0" t="n">
        <v>0.22</v>
      </c>
    </row>
    <row r="645" customFormat="false" ht="12.75" hidden="false" customHeight="false" outlineLevel="0" collapsed="false">
      <c r="A645" s="31" t="n">
        <v>28430</v>
      </c>
      <c r="B645" s="0" t="n">
        <v>4.5</v>
      </c>
    </row>
    <row r="646" customFormat="false" ht="12.75" hidden="false" customHeight="false" outlineLevel="0" collapsed="false">
      <c r="A646" s="31" t="n">
        <v>28460</v>
      </c>
      <c r="B646" s="0" t="n">
        <v>7.48</v>
      </c>
    </row>
    <row r="647" customFormat="false" ht="12.75" hidden="false" customHeight="false" outlineLevel="0" collapsed="false">
      <c r="A647" s="31" t="n">
        <v>28491</v>
      </c>
      <c r="B647" s="0" t="n">
        <v>6.32</v>
      </c>
    </row>
    <row r="648" customFormat="false" ht="12.75" hidden="false" customHeight="false" outlineLevel="0" collapsed="false">
      <c r="A648" s="31" t="n">
        <v>28522</v>
      </c>
      <c r="B648" s="0" t="n">
        <v>5.56</v>
      </c>
    </row>
    <row r="649" customFormat="false" ht="12.75" hidden="false" customHeight="false" outlineLevel="0" collapsed="false">
      <c r="A649" s="31" t="n">
        <v>28550</v>
      </c>
      <c r="B649" s="0" t="n">
        <v>4.06</v>
      </c>
    </row>
    <row r="650" customFormat="false" ht="12.75" hidden="false" customHeight="false" outlineLevel="0" collapsed="false">
      <c r="A650" s="31" t="n">
        <v>28581</v>
      </c>
      <c r="B650" s="0" t="n">
        <v>3.02</v>
      </c>
    </row>
    <row r="651" customFormat="false" ht="12.75" hidden="false" customHeight="false" outlineLevel="0" collapsed="false">
      <c r="A651" s="31" t="n">
        <v>28611</v>
      </c>
      <c r="B651" s="0" t="n">
        <v>0.2</v>
      </c>
    </row>
    <row r="652" customFormat="false" ht="12.75" hidden="false" customHeight="false" outlineLevel="0" collapsed="false">
      <c r="A652" s="31" t="n">
        <v>28642</v>
      </c>
      <c r="B652" s="0" t="n">
        <v>0.16</v>
      </c>
    </row>
    <row r="653" customFormat="false" ht="12.75" hidden="false" customHeight="false" outlineLevel="0" collapsed="false">
      <c r="A653" s="31" t="n">
        <v>28672</v>
      </c>
      <c r="B653" s="0" t="n">
        <v>0.12</v>
      </c>
    </row>
    <row r="654" customFormat="false" ht="12.75" hidden="false" customHeight="false" outlineLevel="0" collapsed="false">
      <c r="A654" s="31" t="n">
        <v>28703</v>
      </c>
      <c r="B654" s="0" t="n">
        <v>0.36</v>
      </c>
    </row>
    <row r="655" customFormat="false" ht="12.75" hidden="false" customHeight="false" outlineLevel="0" collapsed="false">
      <c r="A655" s="31" t="n">
        <v>28734</v>
      </c>
      <c r="B655" s="0" t="n">
        <v>2.24</v>
      </c>
    </row>
    <row r="656" customFormat="false" ht="12.75" hidden="false" customHeight="false" outlineLevel="0" collapsed="false">
      <c r="A656" s="31" t="n">
        <v>28764</v>
      </c>
      <c r="B656" s="0" t="n">
        <v>0.3</v>
      </c>
    </row>
    <row r="657" customFormat="false" ht="12.75" hidden="false" customHeight="false" outlineLevel="0" collapsed="false">
      <c r="A657" s="31" t="n">
        <v>28795</v>
      </c>
      <c r="B657" s="0" t="n">
        <v>2.66</v>
      </c>
    </row>
    <row r="658" customFormat="false" ht="12.75" hidden="false" customHeight="false" outlineLevel="0" collapsed="false">
      <c r="A658" s="31" t="n">
        <v>28825</v>
      </c>
      <c r="B658" s="0" t="n">
        <v>2.06</v>
      </c>
    </row>
    <row r="659" customFormat="false" ht="12.75" hidden="false" customHeight="false" outlineLevel="0" collapsed="false">
      <c r="A659" s="31" t="n">
        <v>28856</v>
      </c>
      <c r="B659" s="0" t="n">
        <v>6.08</v>
      </c>
    </row>
    <row r="660" customFormat="false" ht="12.75" hidden="false" customHeight="false" outlineLevel="0" collapsed="false">
      <c r="A660" s="31" t="n">
        <v>28887</v>
      </c>
      <c r="B660" s="0" t="n">
        <v>4.7</v>
      </c>
    </row>
    <row r="661" customFormat="false" ht="12.75" hidden="false" customHeight="false" outlineLevel="0" collapsed="false">
      <c r="A661" s="31" t="n">
        <v>28915</v>
      </c>
      <c r="B661" s="0" t="n">
        <v>3.24</v>
      </c>
    </row>
    <row r="662" customFormat="false" ht="12.75" hidden="false" customHeight="false" outlineLevel="0" collapsed="false">
      <c r="A662" s="31" t="n">
        <v>28946</v>
      </c>
      <c r="B662" s="0" t="n">
        <v>1.08</v>
      </c>
    </row>
    <row r="663" customFormat="false" ht="12.75" hidden="false" customHeight="false" outlineLevel="0" collapsed="false">
      <c r="A663" s="31" t="n">
        <v>28976</v>
      </c>
      <c r="B663" s="0" t="n">
        <v>0.86</v>
      </c>
    </row>
    <row r="664" customFormat="false" ht="12.75" hidden="false" customHeight="false" outlineLevel="0" collapsed="false">
      <c r="A664" s="31" t="n">
        <v>29007</v>
      </c>
      <c r="B664" s="0" t="n">
        <v>0.06</v>
      </c>
    </row>
    <row r="665" customFormat="false" ht="12.75" hidden="false" customHeight="false" outlineLevel="0" collapsed="false">
      <c r="A665" s="31" t="n">
        <v>29037</v>
      </c>
      <c r="B665" s="0" t="n">
        <v>0.48</v>
      </c>
    </row>
    <row r="666" customFormat="false" ht="12.75" hidden="false" customHeight="false" outlineLevel="0" collapsed="false">
      <c r="A666" s="31" t="n">
        <v>29068</v>
      </c>
      <c r="B666" s="0" t="n">
        <v>0.44</v>
      </c>
    </row>
    <row r="667" customFormat="false" ht="12.75" hidden="false" customHeight="false" outlineLevel="0" collapsed="false">
      <c r="A667" s="31" t="n">
        <v>29099</v>
      </c>
      <c r="B667" s="0" t="n">
        <v>0.2</v>
      </c>
    </row>
    <row r="668" customFormat="false" ht="12.75" hidden="false" customHeight="false" outlineLevel="0" collapsed="false">
      <c r="A668" s="31" t="n">
        <v>29129</v>
      </c>
      <c r="B668" s="0" t="n">
        <v>2.84</v>
      </c>
    </row>
    <row r="669" customFormat="false" ht="12.75" hidden="false" customHeight="false" outlineLevel="0" collapsed="false">
      <c r="A669" s="31" t="n">
        <v>29160</v>
      </c>
      <c r="B669" s="0" t="n">
        <v>2.94</v>
      </c>
    </row>
    <row r="670" customFormat="false" ht="12.75" hidden="false" customHeight="false" outlineLevel="0" collapsed="false">
      <c r="A670" s="31" t="n">
        <v>29190</v>
      </c>
      <c r="B670" s="0" t="n">
        <v>4.72</v>
      </c>
    </row>
    <row r="671" customFormat="false" ht="12.75" hidden="false" customHeight="false" outlineLevel="0" collapsed="false">
      <c r="A671" s="31" t="n">
        <v>29221</v>
      </c>
      <c r="B671" s="0" t="n">
        <v>11.4</v>
      </c>
    </row>
    <row r="672" customFormat="false" ht="12.75" hidden="false" customHeight="false" outlineLevel="0" collapsed="false">
      <c r="A672" s="31" t="n">
        <v>29252</v>
      </c>
      <c r="B672" s="0" t="n">
        <v>7.48</v>
      </c>
    </row>
    <row r="673" customFormat="false" ht="12.75" hidden="false" customHeight="false" outlineLevel="0" collapsed="false">
      <c r="A673" s="31" t="n">
        <v>29281</v>
      </c>
      <c r="B673" s="0" t="n">
        <v>2.67</v>
      </c>
    </row>
    <row r="674" customFormat="false" ht="12.75" hidden="false" customHeight="false" outlineLevel="0" collapsed="false">
      <c r="A674" s="31" t="n">
        <v>29312</v>
      </c>
      <c r="B674" s="0" t="n">
        <v>1.96</v>
      </c>
    </row>
    <row r="675" customFormat="false" ht="12.75" hidden="false" customHeight="false" outlineLevel="0" collapsed="false">
      <c r="A675" s="31" t="n">
        <v>29342</v>
      </c>
      <c r="B675" s="0" t="n">
        <v>1.06</v>
      </c>
    </row>
    <row r="676" customFormat="false" ht="12.75" hidden="false" customHeight="false" outlineLevel="0" collapsed="false">
      <c r="A676" s="31" t="n">
        <v>29373</v>
      </c>
      <c r="B676" s="0" t="n">
        <v>0.14</v>
      </c>
    </row>
    <row r="677" customFormat="false" ht="12.75" hidden="false" customHeight="false" outlineLevel="0" collapsed="false">
      <c r="A677" s="31" t="n">
        <v>29403</v>
      </c>
      <c r="B677" s="0" t="n">
        <v>0.4</v>
      </c>
    </row>
    <row r="678" customFormat="false" ht="12.75" hidden="false" customHeight="false" outlineLevel="0" collapsed="false">
      <c r="A678" s="31" t="n">
        <v>29434</v>
      </c>
      <c r="B678" s="0" t="n">
        <v>0.18</v>
      </c>
    </row>
    <row r="679" customFormat="false" ht="12.75" hidden="false" customHeight="false" outlineLevel="0" collapsed="false">
      <c r="A679" s="31" t="n">
        <v>29465</v>
      </c>
      <c r="B679" s="0" t="n">
        <v>0.72</v>
      </c>
    </row>
    <row r="680" customFormat="false" ht="12.75" hidden="false" customHeight="false" outlineLevel="0" collapsed="false">
      <c r="A680" s="31" t="n">
        <v>29495</v>
      </c>
      <c r="B680" s="0" t="n">
        <v>4.02</v>
      </c>
    </row>
    <row r="681" customFormat="false" ht="12.75" hidden="false" customHeight="false" outlineLevel="0" collapsed="false">
      <c r="A681" s="31" t="n">
        <v>29526</v>
      </c>
      <c r="B681" s="0" t="n">
        <v>1.81</v>
      </c>
    </row>
    <row r="682" customFormat="false" ht="12.75" hidden="false" customHeight="false" outlineLevel="0" collapsed="false">
      <c r="A682" s="31" t="n">
        <v>29556</v>
      </c>
      <c r="B682" s="0" t="n">
        <v>7.2</v>
      </c>
    </row>
    <row r="683" customFormat="false" ht="12.75" hidden="false" customHeight="false" outlineLevel="0" collapsed="false">
      <c r="A683" s="31" t="n">
        <v>29587</v>
      </c>
      <c r="B683" s="0" t="n">
        <v>4.68</v>
      </c>
    </row>
    <row r="684" customFormat="false" ht="12.75" hidden="false" customHeight="false" outlineLevel="0" collapsed="false">
      <c r="A684" s="31" t="n">
        <v>29618</v>
      </c>
      <c r="B684" s="0" t="n">
        <v>1.45</v>
      </c>
    </row>
    <row r="685" customFormat="false" ht="12.75" hidden="false" customHeight="false" outlineLevel="0" collapsed="false">
      <c r="A685" s="31" t="n">
        <v>29646</v>
      </c>
      <c r="B685" s="0" t="n">
        <v>5.3</v>
      </c>
    </row>
    <row r="686" customFormat="false" ht="12.75" hidden="false" customHeight="false" outlineLevel="0" collapsed="false">
      <c r="A686" s="31" t="n">
        <v>29677</v>
      </c>
      <c r="B686" s="0" t="n">
        <v>0.76</v>
      </c>
    </row>
    <row r="687" customFormat="false" ht="12.75" hidden="false" customHeight="false" outlineLevel="0" collapsed="false">
      <c r="A687" s="31" t="n">
        <v>29707</v>
      </c>
      <c r="B687" s="0" t="n">
        <v>1.2</v>
      </c>
    </row>
    <row r="688" customFormat="false" ht="12.75" hidden="false" customHeight="false" outlineLevel="0" collapsed="false">
      <c r="A688" s="31" t="n">
        <v>29738</v>
      </c>
      <c r="B688" s="0" t="n">
        <v>0.12</v>
      </c>
    </row>
    <row r="689" customFormat="false" ht="12.75" hidden="false" customHeight="false" outlineLevel="0" collapsed="false">
      <c r="A689" s="31" t="n">
        <v>29768</v>
      </c>
      <c r="B689" s="0" t="n">
        <v>0.18</v>
      </c>
    </row>
    <row r="690" customFormat="false" ht="12.75" hidden="false" customHeight="false" outlineLevel="0" collapsed="false">
      <c r="A690" s="31" t="n">
        <v>29799</v>
      </c>
      <c r="B690" s="0" t="n">
        <v>0.26</v>
      </c>
    </row>
    <row r="691" customFormat="false" ht="12.75" hidden="false" customHeight="false" outlineLevel="0" collapsed="false">
      <c r="A691" s="31" t="n">
        <v>29830</v>
      </c>
      <c r="B691" s="0" t="n">
        <v>0.12</v>
      </c>
    </row>
    <row r="692" customFormat="false" ht="12.75" hidden="false" customHeight="false" outlineLevel="0" collapsed="false">
      <c r="A692" s="31" t="n">
        <v>29860</v>
      </c>
      <c r="B692" s="0" t="n">
        <v>3.42</v>
      </c>
    </row>
    <row r="693" customFormat="false" ht="12.75" hidden="false" customHeight="false" outlineLevel="0" collapsed="false">
      <c r="A693" s="31" t="n">
        <v>29891</v>
      </c>
      <c r="B693" s="0" t="n">
        <v>4.62</v>
      </c>
    </row>
    <row r="694" customFormat="false" ht="12.75" hidden="false" customHeight="false" outlineLevel="0" collapsed="false">
      <c r="A694" s="31" t="n">
        <v>29921</v>
      </c>
      <c r="B694" s="0" t="n">
        <v>5.96</v>
      </c>
    </row>
    <row r="695" customFormat="false" ht="12.75" hidden="false" customHeight="false" outlineLevel="0" collapsed="false">
      <c r="A695" s="31" t="n">
        <v>29952</v>
      </c>
      <c r="B695" s="0" t="n">
        <v>6.68</v>
      </c>
    </row>
    <row r="696" customFormat="false" ht="12.75" hidden="false" customHeight="false" outlineLevel="0" collapsed="false">
      <c r="A696" s="31" t="n">
        <v>29983</v>
      </c>
      <c r="B696" s="0" t="n">
        <v>4.22</v>
      </c>
    </row>
    <row r="697" customFormat="false" ht="12.75" hidden="false" customHeight="false" outlineLevel="0" collapsed="false">
      <c r="A697" s="31" t="n">
        <v>30011</v>
      </c>
      <c r="B697" s="0" t="n">
        <v>6.5</v>
      </c>
    </row>
    <row r="698" customFormat="false" ht="12.75" hidden="false" customHeight="false" outlineLevel="0" collapsed="false">
      <c r="A698" s="31" t="n">
        <v>30042</v>
      </c>
      <c r="B698" s="0" t="n">
        <v>3.9</v>
      </c>
    </row>
    <row r="699" customFormat="false" ht="12.75" hidden="false" customHeight="false" outlineLevel="0" collapsed="false">
      <c r="A699" s="31" t="n">
        <v>30072</v>
      </c>
      <c r="B699" s="0" t="n">
        <v>0.22</v>
      </c>
    </row>
    <row r="700" customFormat="false" ht="12.75" hidden="false" customHeight="false" outlineLevel="0" collapsed="false">
      <c r="A700" s="31" t="n">
        <v>30103</v>
      </c>
      <c r="B700" s="0" t="n">
        <v>2.08</v>
      </c>
    </row>
    <row r="701" customFormat="false" ht="12.75" hidden="false" customHeight="false" outlineLevel="0" collapsed="false">
      <c r="A701" s="31" t="n">
        <v>30133</v>
      </c>
      <c r="B701" s="0" t="n">
        <v>1.5</v>
      </c>
    </row>
    <row r="702" customFormat="false" ht="12.75" hidden="false" customHeight="false" outlineLevel="0" collapsed="false">
      <c r="A702" s="31" t="n">
        <v>30164</v>
      </c>
      <c r="B702" s="0" t="n">
        <v>2.76</v>
      </c>
    </row>
    <row r="703" customFormat="false" ht="12.75" hidden="false" customHeight="false" outlineLevel="0" collapsed="false">
      <c r="A703" s="31" t="n">
        <v>30195</v>
      </c>
      <c r="B703" s="0" t="n">
        <v>3.1</v>
      </c>
    </row>
    <row r="704" customFormat="false" ht="12.75" hidden="false" customHeight="false" outlineLevel="0" collapsed="false">
      <c r="A704" s="31" t="n">
        <v>30225</v>
      </c>
      <c r="B704" s="0" t="n">
        <v>5.22</v>
      </c>
    </row>
    <row r="705" customFormat="false" ht="12.75" hidden="false" customHeight="false" outlineLevel="0" collapsed="false">
      <c r="A705" s="31" t="n">
        <v>30256</v>
      </c>
      <c r="B705" s="0" t="n">
        <v>8.34</v>
      </c>
    </row>
    <row r="706" customFormat="false" ht="12.75" hidden="false" customHeight="false" outlineLevel="0" collapsed="false">
      <c r="A706" s="31" t="n">
        <v>30286</v>
      </c>
      <c r="B706" s="0" t="n">
        <v>5.14</v>
      </c>
    </row>
    <row r="707" customFormat="false" ht="12.75" hidden="false" customHeight="false" outlineLevel="0" collapsed="false">
      <c r="A707" s="31" t="n">
        <v>30317</v>
      </c>
      <c r="B707" s="0" t="n">
        <v>10</v>
      </c>
    </row>
    <row r="708" customFormat="false" ht="12.75" hidden="false" customHeight="false" outlineLevel="0" collapsed="false">
      <c r="A708" s="31" t="n">
        <v>30348</v>
      </c>
      <c r="B708" s="0" t="n">
        <v>6.02</v>
      </c>
    </row>
    <row r="709" customFormat="false" ht="12.75" hidden="false" customHeight="false" outlineLevel="0" collapsed="false">
      <c r="A709" s="31" t="n">
        <v>30376</v>
      </c>
      <c r="B709" s="0" t="n">
        <v>7.28</v>
      </c>
    </row>
    <row r="710" customFormat="false" ht="12.75" hidden="false" customHeight="false" outlineLevel="0" collapsed="false">
      <c r="A710" s="31" t="n">
        <v>30407</v>
      </c>
      <c r="B710" s="0" t="n">
        <v>2.1</v>
      </c>
    </row>
    <row r="711" customFormat="false" ht="12.75" hidden="false" customHeight="false" outlineLevel="0" collapsed="false">
      <c r="A711" s="31" t="n">
        <v>30437</v>
      </c>
      <c r="B711" s="0" t="n">
        <v>0.52</v>
      </c>
    </row>
    <row r="712" customFormat="false" ht="12.75" hidden="false" customHeight="false" outlineLevel="0" collapsed="false">
      <c r="A712" s="31" t="n">
        <v>30468</v>
      </c>
      <c r="B712" s="0" t="n">
        <v>0.52</v>
      </c>
    </row>
    <row r="713" customFormat="false" ht="12.75" hidden="false" customHeight="false" outlineLevel="0" collapsed="false">
      <c r="A713" s="31" t="n">
        <v>30498</v>
      </c>
      <c r="B713" s="0" t="n">
        <v>0</v>
      </c>
    </row>
    <row r="714" customFormat="false" ht="12.75" hidden="false" customHeight="false" outlineLevel="0" collapsed="false">
      <c r="A714" s="31" t="n">
        <v>30529</v>
      </c>
      <c r="B714" s="0" t="n">
        <v>2.54</v>
      </c>
    </row>
    <row r="715" customFormat="false" ht="12.75" hidden="false" customHeight="false" outlineLevel="0" collapsed="false">
      <c r="A715" s="31" t="n">
        <v>30560</v>
      </c>
      <c r="B715" s="0" t="n">
        <v>1.06</v>
      </c>
    </row>
    <row r="716" customFormat="false" ht="12.75" hidden="false" customHeight="false" outlineLevel="0" collapsed="false">
      <c r="A716" s="31" t="n">
        <v>30590</v>
      </c>
      <c r="B716" s="0" t="n">
        <v>1.02</v>
      </c>
    </row>
    <row r="717" customFormat="false" ht="12.75" hidden="false" customHeight="false" outlineLevel="0" collapsed="false">
      <c r="A717" s="31" t="n">
        <v>30621</v>
      </c>
      <c r="B717" s="0" t="n">
        <v>7.96</v>
      </c>
    </row>
    <row r="718" customFormat="false" ht="12.75" hidden="false" customHeight="false" outlineLevel="0" collapsed="false">
      <c r="A718" s="31" t="n">
        <v>30651</v>
      </c>
      <c r="B718" s="0" t="n">
        <v>9.58</v>
      </c>
    </row>
    <row r="719" customFormat="false" ht="12.75" hidden="false" customHeight="false" outlineLevel="0" collapsed="false">
      <c r="A719" s="31" t="n">
        <v>30682</v>
      </c>
      <c r="B719" s="0" t="n">
        <v>0.56</v>
      </c>
    </row>
    <row r="720" customFormat="false" ht="12.75" hidden="false" customHeight="false" outlineLevel="0" collapsed="false">
      <c r="A720" s="31" t="n">
        <v>30713</v>
      </c>
      <c r="B720" s="0" t="n">
        <v>2.76</v>
      </c>
    </row>
    <row r="721" customFormat="false" ht="12.75" hidden="false" customHeight="false" outlineLevel="0" collapsed="false">
      <c r="A721" s="31" t="n">
        <v>30742</v>
      </c>
      <c r="B721" s="0" t="n">
        <v>1.4</v>
      </c>
    </row>
    <row r="722" customFormat="false" ht="12.75" hidden="false" customHeight="false" outlineLevel="0" collapsed="false">
      <c r="A722" s="31" t="n">
        <v>30773</v>
      </c>
      <c r="B722" s="0" t="n">
        <v>1.78</v>
      </c>
    </row>
    <row r="723" customFormat="false" ht="12.75" hidden="false" customHeight="false" outlineLevel="0" collapsed="false">
      <c r="A723" s="31" t="n">
        <v>30803</v>
      </c>
      <c r="B723" s="0" t="n">
        <v>0.42</v>
      </c>
    </row>
    <row r="724" customFormat="false" ht="12.75" hidden="false" customHeight="false" outlineLevel="0" collapsed="false">
      <c r="A724" s="31" t="n">
        <v>30834</v>
      </c>
      <c r="B724" s="0" t="n">
        <v>1.86</v>
      </c>
    </row>
    <row r="725" customFormat="false" ht="12.75" hidden="false" customHeight="false" outlineLevel="0" collapsed="false">
      <c r="A725" s="31" t="n">
        <v>30864</v>
      </c>
      <c r="B725" s="0" t="n">
        <v>3.08</v>
      </c>
    </row>
    <row r="726" customFormat="false" ht="12.75" hidden="false" customHeight="false" outlineLevel="0" collapsed="false">
      <c r="A726" s="31" t="n">
        <v>30895</v>
      </c>
      <c r="B726" s="0" t="n">
        <v>2.16</v>
      </c>
    </row>
    <row r="727" customFormat="false" ht="12.75" hidden="false" customHeight="false" outlineLevel="0" collapsed="false">
      <c r="A727" s="31" t="n">
        <v>30926</v>
      </c>
      <c r="B727" s="0" t="n">
        <v>0.72</v>
      </c>
    </row>
    <row r="728" customFormat="false" ht="12.75" hidden="false" customHeight="false" outlineLevel="0" collapsed="false">
      <c r="A728" s="31" t="n">
        <v>30956</v>
      </c>
      <c r="B728" s="0" t="n">
        <v>2.62</v>
      </c>
    </row>
    <row r="729" customFormat="false" ht="12.75" hidden="false" customHeight="false" outlineLevel="0" collapsed="false">
      <c r="A729" s="31" t="n">
        <v>30987</v>
      </c>
      <c r="B729" s="0" t="n">
        <v>6.42</v>
      </c>
    </row>
    <row r="730" customFormat="false" ht="12.75" hidden="false" customHeight="false" outlineLevel="0" collapsed="false">
      <c r="A730" s="31" t="n">
        <v>31017</v>
      </c>
      <c r="B730" s="0" t="n">
        <v>1.62</v>
      </c>
    </row>
    <row r="731" customFormat="false" ht="12.75" hidden="false" customHeight="false" outlineLevel="0" collapsed="false">
      <c r="A731" s="31" t="n">
        <v>31048</v>
      </c>
      <c r="B731" s="0" t="n">
        <v>0.78</v>
      </c>
    </row>
    <row r="732" customFormat="false" ht="12.75" hidden="false" customHeight="false" outlineLevel="0" collapsed="false">
      <c r="A732" s="31" t="n">
        <v>31079</v>
      </c>
      <c r="B732" s="0" t="n">
        <v>2.54</v>
      </c>
    </row>
    <row r="733" customFormat="false" ht="12.75" hidden="false" customHeight="false" outlineLevel="0" collapsed="false">
      <c r="A733" s="31" t="n">
        <v>31107</v>
      </c>
      <c r="B733" s="0" t="n">
        <v>3.58</v>
      </c>
    </row>
    <row r="734" customFormat="false" ht="12.75" hidden="false" customHeight="false" outlineLevel="0" collapsed="false">
      <c r="A734" s="31" t="n">
        <v>31138</v>
      </c>
      <c r="B734" s="0" t="n">
        <v>0.36</v>
      </c>
    </row>
    <row r="735" customFormat="false" ht="12.75" hidden="false" customHeight="false" outlineLevel="0" collapsed="false">
      <c r="A735" s="31" t="n">
        <v>31168</v>
      </c>
      <c r="B735" s="0" t="n">
        <v>0.02</v>
      </c>
    </row>
    <row r="736" customFormat="false" ht="12.75" hidden="false" customHeight="false" outlineLevel="0" collapsed="false">
      <c r="A736" s="31" t="n">
        <v>31199</v>
      </c>
      <c r="B736" s="0" t="n">
        <v>0.42</v>
      </c>
    </row>
    <row r="737" customFormat="false" ht="12.75" hidden="false" customHeight="false" outlineLevel="0" collapsed="false">
      <c r="A737" s="31" t="n">
        <v>31229</v>
      </c>
      <c r="B737" s="0" t="n">
        <v>0.94</v>
      </c>
    </row>
    <row r="738" customFormat="false" ht="12.75" hidden="false" customHeight="false" outlineLevel="0" collapsed="false">
      <c r="A738" s="31" t="n">
        <v>31260</v>
      </c>
      <c r="B738" s="0" t="n">
        <v>0.08</v>
      </c>
    </row>
    <row r="739" customFormat="false" ht="12.75" hidden="false" customHeight="false" outlineLevel="0" collapsed="false">
      <c r="A739" s="31" t="n">
        <v>31291</v>
      </c>
      <c r="B739" s="0" t="n">
        <v>1.68</v>
      </c>
    </row>
    <row r="740" customFormat="false" ht="12.75" hidden="false" customHeight="false" outlineLevel="0" collapsed="false">
      <c r="A740" s="31" t="n">
        <v>31321</v>
      </c>
      <c r="B740" s="0" t="n">
        <v>2.58</v>
      </c>
    </row>
    <row r="741" customFormat="false" ht="12.75" hidden="false" customHeight="false" outlineLevel="0" collapsed="false">
      <c r="A741" s="31" t="n">
        <v>31352</v>
      </c>
      <c r="B741" s="0" t="n">
        <v>5.2</v>
      </c>
    </row>
    <row r="742" customFormat="false" ht="12.75" hidden="false" customHeight="false" outlineLevel="0" collapsed="false">
      <c r="A742" s="31" t="n">
        <v>31382</v>
      </c>
      <c r="B742" s="0" t="n">
        <v>2.98</v>
      </c>
    </row>
    <row r="743" customFormat="false" ht="12.75" hidden="false" customHeight="false" outlineLevel="0" collapsed="false">
      <c r="A743" s="31" t="n">
        <v>31413</v>
      </c>
      <c r="B743" s="0" t="n">
        <v>2.92</v>
      </c>
    </row>
    <row r="744" customFormat="false" ht="12.75" hidden="false" customHeight="false" outlineLevel="0" collapsed="false">
      <c r="A744" s="31" t="n">
        <v>31444</v>
      </c>
      <c r="B744" s="0" t="n">
        <v>13.6</v>
      </c>
    </row>
    <row r="745" customFormat="false" ht="12.75" hidden="false" customHeight="false" outlineLevel="0" collapsed="false">
      <c r="A745" s="31" t="n">
        <v>31472</v>
      </c>
      <c r="B745" s="0" t="n">
        <v>3.66</v>
      </c>
    </row>
    <row r="746" customFormat="false" ht="12.75" hidden="false" customHeight="false" outlineLevel="0" collapsed="false">
      <c r="A746" s="31" t="n">
        <v>31503</v>
      </c>
      <c r="B746" s="0" t="n">
        <v>1.04</v>
      </c>
    </row>
    <row r="747" customFormat="false" ht="12.75" hidden="false" customHeight="false" outlineLevel="0" collapsed="false">
      <c r="A747" s="31" t="n">
        <v>31533</v>
      </c>
      <c r="B747" s="0" t="n">
        <v>0.58</v>
      </c>
    </row>
    <row r="748" customFormat="false" ht="12.75" hidden="false" customHeight="false" outlineLevel="0" collapsed="false">
      <c r="A748" s="31" t="n">
        <v>31564</v>
      </c>
      <c r="B748" s="0" t="n">
        <v>0</v>
      </c>
    </row>
    <row r="749" customFormat="false" ht="12.75" hidden="false" customHeight="false" outlineLevel="0" collapsed="false">
      <c r="A749" s="31" t="n">
        <v>31594</v>
      </c>
      <c r="B749" s="0" t="n">
        <v>0.82</v>
      </c>
    </row>
    <row r="750" customFormat="false" ht="12.75" hidden="false" customHeight="false" outlineLevel="0" collapsed="false">
      <c r="A750" s="31" t="n">
        <v>31625</v>
      </c>
      <c r="B750" s="0" t="n">
        <v>0.24</v>
      </c>
    </row>
    <row r="751" customFormat="false" ht="12.75" hidden="false" customHeight="false" outlineLevel="0" collapsed="false">
      <c r="A751" s="31" t="n">
        <v>31656</v>
      </c>
      <c r="B751" s="0" t="n">
        <v>1.04</v>
      </c>
    </row>
    <row r="752" customFormat="false" ht="12.75" hidden="false" customHeight="false" outlineLevel="0" collapsed="false">
      <c r="A752" s="31" t="n">
        <v>31686</v>
      </c>
      <c r="B752" s="0" t="n">
        <v>0.22</v>
      </c>
    </row>
    <row r="753" customFormat="false" ht="12.75" hidden="false" customHeight="false" outlineLevel="0" collapsed="false">
      <c r="A753" s="31" t="n">
        <v>31717</v>
      </c>
      <c r="B753" s="0" t="n">
        <v>0.18</v>
      </c>
    </row>
    <row r="754" customFormat="false" ht="12.75" hidden="false" customHeight="false" outlineLevel="0" collapsed="false">
      <c r="A754" s="31" t="n">
        <v>31747</v>
      </c>
      <c r="B754" s="0" t="n">
        <v>0.74</v>
      </c>
    </row>
    <row r="755" customFormat="false" ht="12.75" hidden="false" customHeight="false" outlineLevel="0" collapsed="false">
      <c r="A755" s="31" t="n">
        <v>31778</v>
      </c>
      <c r="B755" s="0" t="n">
        <v>2.94</v>
      </c>
    </row>
    <row r="756" customFormat="false" ht="12.75" hidden="false" customHeight="false" outlineLevel="0" collapsed="false">
      <c r="A756" s="31" t="n">
        <v>31809</v>
      </c>
      <c r="B756" s="0" t="n">
        <v>3.68</v>
      </c>
    </row>
    <row r="757" customFormat="false" ht="12.75" hidden="false" customHeight="false" outlineLevel="0" collapsed="false">
      <c r="A757" s="31" t="n">
        <v>31837</v>
      </c>
      <c r="B757" s="0" t="n">
        <v>2.26</v>
      </c>
    </row>
    <row r="758" customFormat="false" ht="12.75" hidden="false" customHeight="false" outlineLevel="0" collapsed="false">
      <c r="A758" s="31" t="n">
        <v>31868</v>
      </c>
      <c r="B758" s="0" t="n">
        <v>0.64</v>
      </c>
    </row>
    <row r="759" customFormat="false" ht="12.75" hidden="false" customHeight="false" outlineLevel="0" collapsed="false">
      <c r="A759" s="31" t="n">
        <v>31898</v>
      </c>
      <c r="B759" s="0" t="n">
        <v>2.08</v>
      </c>
    </row>
    <row r="760" customFormat="false" ht="12.75" hidden="false" customHeight="false" outlineLevel="0" collapsed="false">
      <c r="A760" s="31" t="n">
        <v>31929</v>
      </c>
      <c r="B760" s="0" t="n">
        <v>0.54</v>
      </c>
    </row>
    <row r="761" customFormat="false" ht="12.75" hidden="false" customHeight="false" outlineLevel="0" collapsed="false">
      <c r="A761" s="31" t="n">
        <v>31959</v>
      </c>
      <c r="B761" s="0" t="n">
        <v>0.92</v>
      </c>
    </row>
    <row r="762" customFormat="false" ht="12.75" hidden="false" customHeight="false" outlineLevel="0" collapsed="false">
      <c r="A762" s="31" t="n">
        <v>31990</v>
      </c>
      <c r="B762" s="0" t="n">
        <v>0</v>
      </c>
    </row>
    <row r="763" customFormat="false" ht="12.75" hidden="false" customHeight="false" outlineLevel="0" collapsed="false">
      <c r="A763" s="31" t="n">
        <v>32021</v>
      </c>
      <c r="B763" s="0" t="n">
        <v>0</v>
      </c>
    </row>
    <row r="764" customFormat="false" ht="12.75" hidden="false" customHeight="false" outlineLevel="0" collapsed="false">
      <c r="A764" s="31" t="n">
        <v>32051</v>
      </c>
      <c r="B764" s="0" t="n">
        <v>1.18</v>
      </c>
    </row>
    <row r="765" customFormat="false" ht="12.75" hidden="false" customHeight="false" outlineLevel="0" collapsed="false">
      <c r="A765" s="31" t="n">
        <v>32082</v>
      </c>
      <c r="B765" s="0" t="n">
        <v>3.08</v>
      </c>
    </row>
    <row r="766" customFormat="false" ht="12.75" hidden="false" customHeight="false" outlineLevel="0" collapsed="false">
      <c r="A766" s="31" t="n">
        <v>32112</v>
      </c>
      <c r="B766" s="0" t="n">
        <v>3.06</v>
      </c>
    </row>
    <row r="767" customFormat="false" ht="12.75" hidden="false" customHeight="false" outlineLevel="0" collapsed="false">
      <c r="A767" s="31" t="n">
        <v>32143</v>
      </c>
      <c r="B767" s="0" t="n">
        <v>6.68</v>
      </c>
    </row>
    <row r="768" customFormat="false" ht="12.75" hidden="false" customHeight="false" outlineLevel="0" collapsed="false">
      <c r="A768" s="31" t="n">
        <v>32174</v>
      </c>
      <c r="B768" s="0" t="n">
        <v>0.3</v>
      </c>
    </row>
    <row r="769" customFormat="false" ht="12.75" hidden="false" customHeight="false" outlineLevel="0" collapsed="false">
      <c r="A769" s="31" t="n">
        <v>32203</v>
      </c>
      <c r="B769" s="0" t="n">
        <v>0.66</v>
      </c>
    </row>
    <row r="770" customFormat="false" ht="12.75" hidden="false" customHeight="false" outlineLevel="0" collapsed="false">
      <c r="A770" s="31" t="n">
        <v>32234</v>
      </c>
      <c r="B770" s="0" t="n">
        <v>1.32</v>
      </c>
    </row>
    <row r="771" customFormat="false" ht="12.75" hidden="false" customHeight="false" outlineLevel="0" collapsed="false">
      <c r="A771" s="31" t="n">
        <v>32264</v>
      </c>
      <c r="B771" s="0" t="n">
        <v>0.78</v>
      </c>
    </row>
    <row r="772" customFormat="false" ht="12.75" hidden="false" customHeight="false" outlineLevel="0" collapsed="false">
      <c r="A772" s="31" t="n">
        <v>32295</v>
      </c>
      <c r="B772" s="0" t="n">
        <v>0.5</v>
      </c>
    </row>
    <row r="773" customFormat="false" ht="12.75" hidden="false" customHeight="false" outlineLevel="0" collapsed="false">
      <c r="A773" s="31" t="n">
        <v>32325</v>
      </c>
      <c r="B773" s="0" t="n">
        <v>0.46</v>
      </c>
    </row>
    <row r="774" customFormat="false" ht="12.75" hidden="false" customHeight="false" outlineLevel="0" collapsed="false">
      <c r="A774" s="31" t="n">
        <v>32356</v>
      </c>
      <c r="B774" s="0" t="n">
        <v>0.72</v>
      </c>
    </row>
    <row r="775" customFormat="false" ht="12.75" hidden="false" customHeight="false" outlineLevel="0" collapsed="false">
      <c r="A775" s="31" t="n">
        <v>32387</v>
      </c>
      <c r="B775" s="0" t="n">
        <v>0.5</v>
      </c>
    </row>
    <row r="776" customFormat="false" ht="12.75" hidden="false" customHeight="false" outlineLevel="0" collapsed="false">
      <c r="A776" s="31" t="n">
        <v>32417</v>
      </c>
      <c r="B776" s="0" t="n">
        <v>0</v>
      </c>
    </row>
    <row r="777" customFormat="false" ht="12.75" hidden="false" customHeight="false" outlineLevel="0" collapsed="false">
      <c r="A777" s="31" t="n">
        <v>32448</v>
      </c>
      <c r="B777" s="0" t="n">
        <v>3.96</v>
      </c>
    </row>
    <row r="778" customFormat="false" ht="12.75" hidden="false" customHeight="false" outlineLevel="0" collapsed="false">
      <c r="A778" s="31" t="n">
        <v>32478</v>
      </c>
      <c r="B778" s="0" t="n">
        <v>4.02</v>
      </c>
    </row>
    <row r="779" customFormat="false" ht="12.75" hidden="false" customHeight="false" outlineLevel="0" collapsed="false">
      <c r="A779" s="31" t="n">
        <v>32509</v>
      </c>
      <c r="B779" s="0" t="n">
        <v>1.24</v>
      </c>
    </row>
    <row r="780" customFormat="false" ht="12.75" hidden="false" customHeight="false" outlineLevel="0" collapsed="false">
      <c r="A780" s="31" t="n">
        <v>32540</v>
      </c>
      <c r="B780" s="0" t="n">
        <v>2.22</v>
      </c>
    </row>
    <row r="781" customFormat="false" ht="12.75" hidden="false" customHeight="false" outlineLevel="0" collapsed="false">
      <c r="A781" s="31" t="n">
        <v>32568</v>
      </c>
      <c r="B781" s="0" t="n">
        <v>5.74</v>
      </c>
    </row>
    <row r="782" customFormat="false" ht="12.75" hidden="false" customHeight="false" outlineLevel="0" collapsed="false">
      <c r="A782" s="31" t="n">
        <v>32599</v>
      </c>
      <c r="B782" s="0" t="n">
        <v>1</v>
      </c>
    </row>
    <row r="783" customFormat="false" ht="12.75" hidden="false" customHeight="false" outlineLevel="0" collapsed="false">
      <c r="A783" s="31" t="n">
        <v>32629</v>
      </c>
      <c r="B783" s="0" t="n">
        <v>2.12</v>
      </c>
    </row>
    <row r="784" customFormat="false" ht="12.75" hidden="false" customHeight="false" outlineLevel="0" collapsed="false">
      <c r="A784" s="31" t="n">
        <v>32660</v>
      </c>
      <c r="B784" s="0" t="n">
        <v>0.62</v>
      </c>
    </row>
    <row r="785" customFormat="false" ht="12.75" hidden="false" customHeight="false" outlineLevel="0" collapsed="false">
      <c r="A785" s="31" t="n">
        <v>32690</v>
      </c>
      <c r="B785" s="0" t="n">
        <v>0</v>
      </c>
    </row>
    <row r="786" customFormat="false" ht="12.75" hidden="false" customHeight="false" outlineLevel="0" collapsed="false">
      <c r="A786" s="31" t="n">
        <v>32721</v>
      </c>
      <c r="B786" s="0" t="n">
        <v>1.1</v>
      </c>
    </row>
    <row r="787" customFormat="false" ht="12.75" hidden="false" customHeight="false" outlineLevel="0" collapsed="false">
      <c r="A787" s="31" t="n">
        <v>32752</v>
      </c>
      <c r="B787" s="0" t="n">
        <v>1.68</v>
      </c>
    </row>
    <row r="788" customFormat="false" ht="12.75" hidden="false" customHeight="false" outlineLevel="0" collapsed="false">
      <c r="A788" s="31" t="n">
        <v>32782</v>
      </c>
      <c r="B788" s="0" t="n">
        <v>1.02</v>
      </c>
    </row>
    <row r="789" customFormat="false" ht="12.75" hidden="false" customHeight="false" outlineLevel="0" collapsed="false">
      <c r="A789" s="31" t="n">
        <v>32813</v>
      </c>
      <c r="B789" s="0" t="n">
        <v>2.08</v>
      </c>
    </row>
    <row r="790" customFormat="false" ht="12.75" hidden="false" customHeight="false" outlineLevel="0" collapsed="false">
      <c r="A790" s="31" t="n">
        <v>32843</v>
      </c>
      <c r="B790" s="0" t="n">
        <v>0.08</v>
      </c>
    </row>
    <row r="791" customFormat="false" ht="12.75" hidden="false" customHeight="false" outlineLevel="0" collapsed="false">
      <c r="A791" s="31" t="n">
        <v>32874</v>
      </c>
      <c r="B791" s="0" t="n">
        <v>2.7</v>
      </c>
    </row>
    <row r="792" customFormat="false" ht="12.75" hidden="false" customHeight="false" outlineLevel="0" collapsed="false">
      <c r="A792" s="31" t="n">
        <v>32905</v>
      </c>
      <c r="B792" s="0" t="n">
        <v>3.19</v>
      </c>
    </row>
    <row r="793" customFormat="false" ht="12.75" hidden="false" customHeight="false" outlineLevel="0" collapsed="false">
      <c r="A793" s="31" t="n">
        <v>32933</v>
      </c>
      <c r="B793" s="0" t="n">
        <v>1.52</v>
      </c>
    </row>
    <row r="794" customFormat="false" ht="12.75" hidden="false" customHeight="false" outlineLevel="0" collapsed="false">
      <c r="A794" s="31" t="n">
        <v>32964</v>
      </c>
      <c r="B794" s="0" t="n">
        <v>1.42</v>
      </c>
    </row>
    <row r="795" customFormat="false" ht="12.75" hidden="false" customHeight="false" outlineLevel="0" collapsed="false">
      <c r="A795" s="31" t="n">
        <v>32994</v>
      </c>
      <c r="B795" s="0" t="n">
        <v>0.71</v>
      </c>
    </row>
    <row r="796" customFormat="false" ht="12.75" hidden="false" customHeight="false" outlineLevel="0" collapsed="false">
      <c r="A796" s="31" t="n">
        <v>33025</v>
      </c>
      <c r="B796" s="0" t="n">
        <v>0.54</v>
      </c>
    </row>
    <row r="797" customFormat="false" ht="12.75" hidden="false" customHeight="false" outlineLevel="0" collapsed="false">
      <c r="A797" s="31" t="n">
        <v>33055</v>
      </c>
      <c r="B797" s="0" t="n">
        <v>1.54</v>
      </c>
    </row>
    <row r="798" customFormat="false" ht="12.75" hidden="false" customHeight="false" outlineLevel="0" collapsed="false">
      <c r="A798" s="31" t="n">
        <v>33086</v>
      </c>
      <c r="B798" s="0" t="n">
        <v>0.46</v>
      </c>
    </row>
    <row r="799" customFormat="false" ht="12.75" hidden="false" customHeight="false" outlineLevel="0" collapsed="false">
      <c r="A799" s="31" t="n">
        <v>33117</v>
      </c>
      <c r="B799" s="0" t="n">
        <v>0.96</v>
      </c>
    </row>
    <row r="800" customFormat="false" ht="12.75" hidden="false" customHeight="false" outlineLevel="0" collapsed="false">
      <c r="A800" s="31" t="n">
        <v>33147</v>
      </c>
      <c r="B800" s="0" t="n">
        <v>0.36</v>
      </c>
    </row>
    <row r="801" customFormat="false" ht="12.75" hidden="false" customHeight="false" outlineLevel="0" collapsed="false">
      <c r="A801" s="31" t="n">
        <v>33178</v>
      </c>
      <c r="B801" s="0" t="n">
        <v>0.74</v>
      </c>
    </row>
    <row r="802" customFormat="false" ht="12.75" hidden="false" customHeight="false" outlineLevel="0" collapsed="false">
      <c r="A802" s="31" t="n">
        <v>33208</v>
      </c>
      <c r="B802" s="0" t="n">
        <v>1.22</v>
      </c>
    </row>
    <row r="803" customFormat="false" ht="12.75" hidden="false" customHeight="false" outlineLevel="0" collapsed="false">
      <c r="A803" s="31" t="n">
        <v>33239</v>
      </c>
      <c r="B803" s="0" t="n">
        <v>0.34</v>
      </c>
    </row>
    <row r="804" customFormat="false" ht="12.75" hidden="false" customHeight="false" outlineLevel="0" collapsed="false">
      <c r="A804" s="31" t="n">
        <v>33270</v>
      </c>
      <c r="B804" s="0" t="n">
        <v>0.89</v>
      </c>
    </row>
    <row r="805" customFormat="false" ht="12.75" hidden="false" customHeight="false" outlineLevel="0" collapsed="false">
      <c r="A805" s="31" t="n">
        <v>33298</v>
      </c>
      <c r="B805" s="0" t="n">
        <v>10.15</v>
      </c>
    </row>
    <row r="806" customFormat="false" ht="12.75" hidden="false" customHeight="false" outlineLevel="0" collapsed="false">
      <c r="A806" s="31" t="n">
        <v>33329</v>
      </c>
      <c r="B806" s="0" t="n">
        <v>0.54</v>
      </c>
    </row>
    <row r="807" customFormat="false" ht="12.75" hidden="false" customHeight="false" outlineLevel="0" collapsed="false">
      <c r="A807" s="31" t="n">
        <v>33359</v>
      </c>
      <c r="B807" s="0" t="n">
        <v>1.89</v>
      </c>
    </row>
    <row r="808" customFormat="false" ht="12.75" hidden="false" customHeight="false" outlineLevel="0" collapsed="false">
      <c r="A808" s="31" t="n">
        <v>33390</v>
      </c>
      <c r="B808" s="0" t="n">
        <v>0.42</v>
      </c>
    </row>
    <row r="809" customFormat="false" ht="12.75" hidden="false" customHeight="false" outlineLevel="0" collapsed="false">
      <c r="A809" s="31" t="n">
        <v>33420</v>
      </c>
      <c r="B809" s="0" t="n">
        <v>0.28</v>
      </c>
    </row>
    <row r="810" customFormat="false" ht="12.75" hidden="false" customHeight="false" outlineLevel="0" collapsed="false">
      <c r="A810" s="31" t="n">
        <v>33451</v>
      </c>
      <c r="B810" s="0" t="n">
        <v>0.18</v>
      </c>
    </row>
    <row r="811" customFormat="false" ht="12.75" hidden="false" customHeight="false" outlineLevel="0" collapsed="false">
      <c r="A811" s="31" t="n">
        <v>33482</v>
      </c>
      <c r="B811" s="0" t="n">
        <v>0.46</v>
      </c>
    </row>
    <row r="812" customFormat="false" ht="12.75" hidden="false" customHeight="false" outlineLevel="0" collapsed="false">
      <c r="A812" s="31" t="n">
        <v>33512</v>
      </c>
      <c r="B812" s="0" t="n">
        <v>2</v>
      </c>
    </row>
    <row r="813" customFormat="false" ht="12.75" hidden="false" customHeight="false" outlineLevel="0" collapsed="false">
      <c r="A813" s="31" t="n">
        <v>33543</v>
      </c>
      <c r="B813" s="0" t="n">
        <v>1.59</v>
      </c>
    </row>
    <row r="814" customFormat="false" ht="12.75" hidden="false" customHeight="false" outlineLevel="0" collapsed="false">
      <c r="A814" s="31" t="n">
        <v>33573</v>
      </c>
      <c r="B814" s="0" t="n">
        <v>1.33</v>
      </c>
    </row>
    <row r="815" customFormat="false" ht="12.75" hidden="false" customHeight="false" outlineLevel="0" collapsed="false">
      <c r="A815" s="31" t="n">
        <v>33604</v>
      </c>
      <c r="B815" s="0" t="n">
        <v>1.21</v>
      </c>
    </row>
    <row r="816" customFormat="false" ht="12.75" hidden="false" customHeight="false" outlineLevel="0" collapsed="false">
      <c r="A816" s="31" t="n">
        <v>33635</v>
      </c>
      <c r="B816" s="0" t="n">
        <v>4.26</v>
      </c>
    </row>
    <row r="817" customFormat="false" ht="12.75" hidden="false" customHeight="false" outlineLevel="0" collapsed="false">
      <c r="A817" s="31" t="n">
        <v>33664</v>
      </c>
      <c r="B817" s="0" t="n">
        <v>1.17</v>
      </c>
    </row>
    <row r="818" customFormat="false" ht="12.75" hidden="false" customHeight="false" outlineLevel="0" collapsed="false">
      <c r="A818" s="31" t="n">
        <v>33695</v>
      </c>
      <c r="B818" s="0" t="n">
        <v>0.2</v>
      </c>
    </row>
    <row r="819" customFormat="false" ht="12.75" hidden="false" customHeight="false" outlineLevel="0" collapsed="false">
      <c r="A819" s="31" t="n">
        <v>33725</v>
      </c>
      <c r="B819" s="0" t="n">
        <v>0.34</v>
      </c>
    </row>
    <row r="820" customFormat="false" ht="12.75" hidden="false" customHeight="false" outlineLevel="0" collapsed="false">
      <c r="A820" s="31" t="n">
        <v>33756</v>
      </c>
      <c r="B820" s="0" t="n">
        <v>1.04</v>
      </c>
    </row>
    <row r="821" customFormat="false" ht="12.75" hidden="false" customHeight="false" outlineLevel="0" collapsed="false">
      <c r="A821" s="31" t="n">
        <v>33786</v>
      </c>
      <c r="B821" s="0" t="n">
        <v>1.72</v>
      </c>
    </row>
    <row r="822" customFormat="false" ht="12.75" hidden="false" customHeight="false" outlineLevel="0" collapsed="false">
      <c r="A822" s="31" t="n">
        <v>33817</v>
      </c>
      <c r="B822" s="0" t="n">
        <v>1.08</v>
      </c>
    </row>
    <row r="823" customFormat="false" ht="12.75" hidden="false" customHeight="false" outlineLevel="0" collapsed="false">
      <c r="A823" s="31" t="n">
        <v>33848</v>
      </c>
      <c r="B823" s="0" t="n">
        <v>0.25</v>
      </c>
    </row>
    <row r="824" customFormat="false" ht="12.75" hidden="false" customHeight="false" outlineLevel="0" collapsed="false">
      <c r="A824" s="31" t="n">
        <v>33878</v>
      </c>
      <c r="B824" s="0" t="n">
        <v>2.15</v>
      </c>
    </row>
    <row r="825" customFormat="false" ht="12.75" hidden="false" customHeight="false" outlineLevel="0" collapsed="false">
      <c r="A825" s="31" t="n">
        <v>33909</v>
      </c>
      <c r="B825" s="0" t="n">
        <v>0.09</v>
      </c>
    </row>
    <row r="826" customFormat="false" ht="12.75" hidden="false" customHeight="false" outlineLevel="0" collapsed="false">
      <c r="A826" s="31" t="n">
        <v>33939</v>
      </c>
      <c r="B826" s="0" t="n">
        <v>5.43</v>
      </c>
    </row>
    <row r="827" customFormat="false" ht="12.75" hidden="false" customHeight="false" outlineLevel="0" collapsed="false">
      <c r="A827" s="31" t="n">
        <v>33970</v>
      </c>
      <c r="B827" s="0" t="n">
        <v>7.98</v>
      </c>
    </row>
    <row r="828" customFormat="false" ht="12.75" hidden="false" customHeight="false" outlineLevel="0" collapsed="false">
      <c r="A828" s="31" t="n">
        <v>34001</v>
      </c>
      <c r="B828" s="0" t="n">
        <v>3.38</v>
      </c>
    </row>
    <row r="829" customFormat="false" ht="12.75" hidden="false" customHeight="false" outlineLevel="0" collapsed="false">
      <c r="A829" s="31" t="n">
        <v>34029</v>
      </c>
      <c r="B829" s="0" t="n">
        <v>0.25</v>
      </c>
    </row>
    <row r="830" customFormat="false" ht="12.75" hidden="false" customHeight="false" outlineLevel="0" collapsed="false">
      <c r="A830" s="31" t="n">
        <v>34060</v>
      </c>
      <c r="B830" s="0" t="n">
        <v>0.54</v>
      </c>
    </row>
    <row r="831" customFormat="false" ht="12.75" hidden="false" customHeight="false" outlineLevel="0" collapsed="false">
      <c r="A831" s="31" t="n">
        <v>34090</v>
      </c>
      <c r="B831" s="0" t="n">
        <v>0.48</v>
      </c>
    </row>
    <row r="832" customFormat="false" ht="12.75" hidden="false" customHeight="false" outlineLevel="0" collapsed="false">
      <c r="A832" s="31" t="n">
        <v>34121</v>
      </c>
      <c r="B832" s="0" t="n">
        <v>0.51</v>
      </c>
    </row>
    <row r="833" customFormat="false" ht="12.75" hidden="false" customHeight="false" outlineLevel="0" collapsed="false">
      <c r="A833" s="31" t="n">
        <v>34151</v>
      </c>
      <c r="B833" s="0" t="n">
        <v>0</v>
      </c>
    </row>
    <row r="834" customFormat="false" ht="12.75" hidden="false" customHeight="false" outlineLevel="0" collapsed="false">
      <c r="A834" s="31" t="n">
        <v>34182</v>
      </c>
      <c r="B834" s="0" t="n">
        <v>0.02</v>
      </c>
    </row>
    <row r="835" customFormat="false" ht="12.75" hidden="false" customHeight="false" outlineLevel="0" collapsed="false">
      <c r="A835" s="31" t="n">
        <v>34213</v>
      </c>
      <c r="B835" s="0" t="n">
        <v>0</v>
      </c>
    </row>
    <row r="836" customFormat="false" ht="12.75" hidden="false" customHeight="false" outlineLevel="0" collapsed="false">
      <c r="A836" s="31" t="n">
        <v>34243</v>
      </c>
      <c r="B836" s="0" t="n">
        <v>0.22</v>
      </c>
    </row>
    <row r="837" customFormat="false" ht="12.75" hidden="false" customHeight="false" outlineLevel="0" collapsed="false">
      <c r="A837" s="31" t="n">
        <v>34274</v>
      </c>
      <c r="B837" s="0" t="n">
        <v>1.04</v>
      </c>
    </row>
    <row r="838" customFormat="false" ht="12.75" hidden="false" customHeight="false" outlineLevel="0" collapsed="false">
      <c r="A838" s="31" t="n">
        <v>34304</v>
      </c>
      <c r="B838" s="0" t="n">
        <v>1.2</v>
      </c>
    </row>
    <row r="839" customFormat="false" ht="12.75" hidden="false" customHeight="false" outlineLevel="0" collapsed="false">
      <c r="A839" s="31" t="n">
        <v>34335</v>
      </c>
      <c r="B839" s="0" t="n">
        <v>1.02</v>
      </c>
    </row>
    <row r="840" customFormat="false" ht="12.75" hidden="false" customHeight="false" outlineLevel="0" collapsed="false">
      <c r="A840" s="31" t="n">
        <v>34366</v>
      </c>
      <c r="B840" s="0" t="n">
        <v>4.08</v>
      </c>
    </row>
    <row r="841" customFormat="false" ht="12.75" hidden="false" customHeight="false" outlineLevel="0" collapsed="false">
      <c r="A841" s="31" t="n">
        <v>34394</v>
      </c>
      <c r="B841" s="0" t="n">
        <v>1.42</v>
      </c>
    </row>
    <row r="842" customFormat="false" ht="12.75" hidden="false" customHeight="false" outlineLevel="0" collapsed="false">
      <c r="A842" s="31" t="n">
        <v>34425</v>
      </c>
      <c r="B842" s="0" t="n">
        <v>0.91</v>
      </c>
    </row>
    <row r="843" customFormat="false" ht="12.75" hidden="false" customHeight="false" outlineLevel="0" collapsed="false">
      <c r="A843" s="31" t="n">
        <v>34455</v>
      </c>
      <c r="B843" s="0" t="n">
        <v>2.45</v>
      </c>
    </row>
    <row r="844" customFormat="false" ht="12.75" hidden="false" customHeight="false" outlineLevel="0" collapsed="false">
      <c r="A844" s="31" t="n">
        <v>34486</v>
      </c>
      <c r="B844" s="0" t="n">
        <v>0.23</v>
      </c>
    </row>
    <row r="845" customFormat="false" ht="12.75" hidden="false" customHeight="false" outlineLevel="0" collapsed="false">
      <c r="A845" s="31" t="n">
        <v>34516</v>
      </c>
      <c r="B845" s="0" t="n">
        <v>0.17</v>
      </c>
    </row>
    <row r="846" customFormat="false" ht="12.75" hidden="false" customHeight="false" outlineLevel="0" collapsed="false">
      <c r="A846" s="31" t="n">
        <v>34547</v>
      </c>
      <c r="B846" s="0" t="n">
        <v>0</v>
      </c>
    </row>
    <row r="847" customFormat="false" ht="12.75" hidden="false" customHeight="false" outlineLevel="0" collapsed="false">
      <c r="A847" s="31" t="n">
        <v>34578</v>
      </c>
      <c r="B847" s="0" t="n">
        <v>0.43</v>
      </c>
    </row>
    <row r="848" customFormat="false" ht="12.75" hidden="false" customHeight="false" outlineLevel="0" collapsed="false">
      <c r="A848" s="31" t="n">
        <v>34608</v>
      </c>
      <c r="B848" s="0" t="n">
        <v>1.51</v>
      </c>
    </row>
    <row r="849" customFormat="false" ht="12.75" hidden="false" customHeight="false" outlineLevel="0" collapsed="false">
      <c r="A849" s="31" t="n">
        <v>34639</v>
      </c>
      <c r="B849" s="0" t="n">
        <v>8.41</v>
      </c>
    </row>
    <row r="850" customFormat="false" ht="12.75" hidden="false" customHeight="false" outlineLevel="0" collapsed="false">
      <c r="A850" s="31" t="n">
        <v>34669</v>
      </c>
      <c r="B850" s="0" t="n">
        <v>1.31</v>
      </c>
    </row>
    <row r="851" customFormat="false" ht="12.75" hidden="false" customHeight="false" outlineLevel="0" collapsed="false">
      <c r="A851" s="31" t="n">
        <v>34700</v>
      </c>
      <c r="B851" s="0" t="n">
        <v>7.04</v>
      </c>
    </row>
    <row r="852" customFormat="false" ht="12.75" hidden="false" customHeight="false" outlineLevel="0" collapsed="false">
      <c r="A852" s="31" t="n">
        <v>34731</v>
      </c>
      <c r="B852" s="0" t="n">
        <v>0.55</v>
      </c>
    </row>
    <row r="853" customFormat="false" ht="12.75" hidden="false" customHeight="false" outlineLevel="0" collapsed="false">
      <c r="A853" s="31" t="n">
        <v>34759</v>
      </c>
      <c r="B853" s="0" t="n">
        <v>7</v>
      </c>
    </row>
    <row r="854" customFormat="false" ht="12.75" hidden="false" customHeight="false" outlineLevel="0" collapsed="false">
      <c r="A854" s="31" t="n">
        <v>34790</v>
      </c>
      <c r="B854" s="0" t="n">
        <v>1.59</v>
      </c>
    </row>
    <row r="855" customFormat="false" ht="12.75" hidden="false" customHeight="false" outlineLevel="0" collapsed="false">
      <c r="A855" s="31" t="n">
        <v>34820</v>
      </c>
      <c r="B855" s="0" t="n">
        <v>3.08</v>
      </c>
    </row>
    <row r="856" customFormat="false" ht="12.75" hidden="false" customHeight="false" outlineLevel="0" collapsed="false">
      <c r="A856" s="31" t="n">
        <v>34851</v>
      </c>
      <c r="B856" s="0" t="n">
        <v>1.89</v>
      </c>
    </row>
    <row r="857" customFormat="false" ht="12.75" hidden="false" customHeight="false" outlineLevel="0" collapsed="false">
      <c r="A857" s="31" t="n">
        <v>34881</v>
      </c>
      <c r="B857" s="0" t="n">
        <v>0.1</v>
      </c>
    </row>
    <row r="858" customFormat="false" ht="12.75" hidden="false" customHeight="false" outlineLevel="0" collapsed="false">
      <c r="A858" s="31" t="n">
        <v>34912</v>
      </c>
      <c r="B858" s="0" t="n">
        <v>0.51</v>
      </c>
    </row>
    <row r="859" customFormat="false" ht="12.75" hidden="false" customHeight="false" outlineLevel="0" collapsed="false">
      <c r="A859" s="31" t="n">
        <v>34943</v>
      </c>
      <c r="B859" s="0" t="n">
        <v>0.18</v>
      </c>
    </row>
    <row r="860" customFormat="false" ht="12.75" hidden="false" customHeight="false" outlineLevel="0" collapsed="false">
      <c r="A860" s="31" t="n">
        <v>34973</v>
      </c>
      <c r="B860" s="0" t="n">
        <v>0</v>
      </c>
    </row>
    <row r="861" customFormat="false" ht="12.75" hidden="false" customHeight="false" outlineLevel="0" collapsed="false">
      <c r="A861" s="31" t="n">
        <v>35004</v>
      </c>
      <c r="B861" s="0" t="n">
        <v>0.12</v>
      </c>
    </row>
    <row r="862" customFormat="false" ht="12.75" hidden="false" customHeight="false" outlineLevel="0" collapsed="false">
      <c r="A862" s="31" t="n">
        <v>35034</v>
      </c>
      <c r="B862" s="0" t="n">
        <v>5.41</v>
      </c>
    </row>
    <row r="863" customFormat="false" ht="12.75" hidden="false" customHeight="false" outlineLevel="0" collapsed="false">
      <c r="A863" s="31" t="n">
        <v>35065</v>
      </c>
      <c r="B863" s="0" t="n">
        <v>4.95</v>
      </c>
    </row>
    <row r="864" customFormat="false" ht="12.75" hidden="false" customHeight="false" outlineLevel="0" collapsed="false">
      <c r="A864" s="31" t="n">
        <v>35096</v>
      </c>
      <c r="B864" s="0" t="n">
        <v>8.52</v>
      </c>
    </row>
    <row r="865" customFormat="false" ht="12.75" hidden="false" customHeight="false" outlineLevel="0" collapsed="false">
      <c r="A865" s="31" t="n">
        <v>35125</v>
      </c>
      <c r="B865" s="0" t="n">
        <v>3.74</v>
      </c>
    </row>
    <row r="866" customFormat="false" ht="12.75" hidden="false" customHeight="false" outlineLevel="0" collapsed="false">
      <c r="A866" s="31" t="n">
        <v>35156</v>
      </c>
      <c r="B866" s="0" t="n">
        <v>2.27</v>
      </c>
    </row>
    <row r="867" customFormat="false" ht="12.75" hidden="false" customHeight="false" outlineLevel="0" collapsed="false">
      <c r="A867" s="31" t="n">
        <v>35186</v>
      </c>
      <c r="B867" s="0" t="n">
        <v>1.92</v>
      </c>
    </row>
    <row r="868" customFormat="false" ht="12.75" hidden="false" customHeight="false" outlineLevel="0" collapsed="false">
      <c r="A868" s="31" t="n">
        <v>35217</v>
      </c>
      <c r="B868" s="0" t="n">
        <v>0.1</v>
      </c>
    </row>
    <row r="869" customFormat="false" ht="12.75" hidden="false" customHeight="false" outlineLevel="0" collapsed="false">
      <c r="A869" s="31" t="n">
        <v>35247</v>
      </c>
      <c r="B869" s="0" t="n">
        <v>0.42</v>
      </c>
    </row>
    <row r="870" customFormat="false" ht="12.75" hidden="false" customHeight="false" outlineLevel="0" collapsed="false">
      <c r="A870" s="31" t="n">
        <v>35278</v>
      </c>
      <c r="B870" s="0" t="n">
        <v>0.53</v>
      </c>
    </row>
    <row r="871" customFormat="false" ht="12.75" hidden="false" customHeight="false" outlineLevel="0" collapsed="false">
      <c r="A871" s="31" t="n">
        <v>35309</v>
      </c>
      <c r="B871" s="0" t="n">
        <v>0.7</v>
      </c>
    </row>
    <row r="872" customFormat="false" ht="12.75" hidden="false" customHeight="false" outlineLevel="0" collapsed="false">
      <c r="A872" s="31" t="n">
        <v>35339</v>
      </c>
      <c r="B872" s="0" t="n">
        <v>1.62</v>
      </c>
    </row>
    <row r="873" customFormat="false" ht="12.75" hidden="false" customHeight="false" outlineLevel="0" collapsed="false">
      <c r="A873" s="31" t="n">
        <v>35370</v>
      </c>
      <c r="B873" s="0" t="n">
        <v>4.82</v>
      </c>
    </row>
    <row r="874" customFormat="false" ht="12.75" hidden="false" customHeight="false" outlineLevel="0" collapsed="false">
      <c r="A874" s="31" t="n">
        <v>35400</v>
      </c>
      <c r="B874" s="0" t="n">
        <v>9.5</v>
      </c>
    </row>
    <row r="875" customFormat="false" ht="12.75" hidden="false" customHeight="false" outlineLevel="0" collapsed="false">
      <c r="A875" s="31" t="n">
        <v>35431</v>
      </c>
      <c r="B875" s="0" t="n">
        <v>13.52</v>
      </c>
    </row>
    <row r="876" customFormat="false" ht="12.75" hidden="false" customHeight="false" outlineLevel="0" collapsed="false">
      <c r="A876" s="31" t="n">
        <v>35462</v>
      </c>
      <c r="B876" s="0" t="n">
        <v>0.1</v>
      </c>
    </row>
    <row r="877" customFormat="false" ht="12.75" hidden="false" customHeight="false" outlineLevel="0" collapsed="false">
      <c r="A877" s="31" t="n">
        <v>35490</v>
      </c>
      <c r="B877" s="0" t="n">
        <v>0.27</v>
      </c>
    </row>
    <row r="878" customFormat="false" ht="12.75" hidden="false" customHeight="false" outlineLevel="0" collapsed="false">
      <c r="A878" s="31" t="n">
        <v>35521</v>
      </c>
      <c r="B878" s="0" t="n">
        <v>0.5</v>
      </c>
    </row>
    <row r="879" customFormat="false" ht="12.75" hidden="false" customHeight="false" outlineLevel="0" collapsed="false">
      <c r="A879" s="31" t="n">
        <v>35551</v>
      </c>
      <c r="B879" s="0" t="n">
        <v>0.48</v>
      </c>
    </row>
    <row r="880" customFormat="false" ht="12.75" hidden="false" customHeight="false" outlineLevel="0" collapsed="false">
      <c r="A880" s="31" t="n">
        <v>35582</v>
      </c>
      <c r="B880" s="0" t="n">
        <v>0.88</v>
      </c>
    </row>
    <row r="881" customFormat="false" ht="12.75" hidden="false" customHeight="false" outlineLevel="0" collapsed="false">
      <c r="A881" s="31" t="n">
        <v>35612</v>
      </c>
      <c r="B881" s="0" t="n">
        <v>0.87</v>
      </c>
    </row>
    <row r="882" customFormat="false" ht="12.75" hidden="false" customHeight="false" outlineLevel="0" collapsed="false">
      <c r="A882" s="31" t="n">
        <v>35643</v>
      </c>
      <c r="B882" s="0" t="n">
        <v>0.36</v>
      </c>
    </row>
    <row r="883" customFormat="false" ht="12.75" hidden="false" customHeight="false" outlineLevel="0" collapsed="false">
      <c r="A883" s="31" t="n">
        <v>35674</v>
      </c>
      <c r="B883" s="0" t="n">
        <v>0.42</v>
      </c>
    </row>
    <row r="884" customFormat="false" ht="12.75" hidden="false" customHeight="false" outlineLevel="0" collapsed="false">
      <c r="A884" s="31" t="n">
        <v>35704</v>
      </c>
      <c r="B884" s="0" t="n">
        <v>0.45</v>
      </c>
    </row>
    <row r="885" customFormat="false" ht="12.75" hidden="false" customHeight="false" outlineLevel="0" collapsed="false">
      <c r="A885" s="31" t="n">
        <v>35735</v>
      </c>
      <c r="B885" s="0" t="n">
        <v>2.37</v>
      </c>
    </row>
    <row r="886" customFormat="false" ht="12.75" hidden="false" customHeight="false" outlineLevel="0" collapsed="false">
      <c r="A886" s="31" t="n">
        <v>35765</v>
      </c>
      <c r="B886" s="0" t="n">
        <v>1.86</v>
      </c>
    </row>
    <row r="887" customFormat="false" ht="12.75" hidden="false" customHeight="false" outlineLevel="0" collapsed="false">
      <c r="A887" s="31" t="n">
        <v>35796</v>
      </c>
      <c r="B887" s="0" t="n">
        <v>7.01</v>
      </c>
    </row>
    <row r="888" customFormat="false" ht="12.75" hidden="false" customHeight="false" outlineLevel="0" collapsed="false">
      <c r="A888" s="31" t="n">
        <v>35827</v>
      </c>
      <c r="B888" s="0" t="n">
        <v>9.76</v>
      </c>
    </row>
    <row r="889" customFormat="false" ht="12.75" hidden="false" customHeight="false" outlineLevel="0" collapsed="false">
      <c r="A889" s="31" t="n">
        <v>35855</v>
      </c>
      <c r="B889" s="0" t="n">
        <v>3.61</v>
      </c>
    </row>
    <row r="890" customFormat="false" ht="12.75" hidden="false" customHeight="false" outlineLevel="0" collapsed="false">
      <c r="A890" s="31" t="n">
        <v>35886</v>
      </c>
      <c r="B890" s="0" t="n">
        <v>1.66</v>
      </c>
    </row>
    <row r="891" customFormat="false" ht="12.75" hidden="false" customHeight="false" outlineLevel="0" collapsed="false">
      <c r="A891" s="31" t="n">
        <v>35916</v>
      </c>
      <c r="B891" s="0" t="n">
        <v>1.04</v>
      </c>
    </row>
    <row r="892" customFormat="false" ht="12.75" hidden="false" customHeight="false" outlineLevel="0" collapsed="false">
      <c r="A892" s="31" t="n">
        <v>35947</v>
      </c>
      <c r="B892" s="0" t="n">
        <v>1.2</v>
      </c>
    </row>
    <row r="893" customFormat="false" ht="12.75" hidden="false" customHeight="false" outlineLevel="0" collapsed="false">
      <c r="A893" s="31" t="n">
        <v>35977</v>
      </c>
      <c r="B893" s="0" t="n">
        <v>0.27</v>
      </c>
    </row>
    <row r="894" customFormat="false" ht="12.75" hidden="false" customHeight="false" outlineLevel="0" collapsed="false">
      <c r="A894" s="31" t="n">
        <v>36008</v>
      </c>
      <c r="B894" s="0" t="n">
        <v>0.12</v>
      </c>
    </row>
    <row r="895" customFormat="false" ht="12.75" hidden="false" customHeight="false" outlineLevel="0" collapsed="false">
      <c r="A895" s="31" t="n">
        <v>36039</v>
      </c>
      <c r="B895" s="0" t="n">
        <v>0.91</v>
      </c>
    </row>
    <row r="896" customFormat="false" ht="12.75" hidden="false" customHeight="false" outlineLevel="0" collapsed="false">
      <c r="A896" s="31" t="n">
        <v>36069</v>
      </c>
      <c r="B896" s="0" t="n">
        <v>0.86</v>
      </c>
    </row>
    <row r="897" customFormat="false" ht="12.75" hidden="false" customHeight="false" outlineLevel="0" collapsed="false">
      <c r="A897" s="31" t="n">
        <v>36100</v>
      </c>
      <c r="B897" s="0" t="n">
        <v>3.61</v>
      </c>
    </row>
    <row r="898" customFormat="false" ht="12.75" hidden="false" customHeight="false" outlineLevel="0" collapsed="false">
      <c r="A898" s="31" t="n">
        <v>36130</v>
      </c>
      <c r="B898" s="0" t="n">
        <v>0.57</v>
      </c>
    </row>
    <row r="899" customFormat="false" ht="12.75" hidden="false" customHeight="false" outlineLevel="0" collapsed="false">
      <c r="A899" s="31" t="n">
        <v>36161</v>
      </c>
      <c r="B899" s="0" t="n">
        <v>6.18</v>
      </c>
    </row>
    <row r="900" customFormat="false" ht="12.75" hidden="false" customHeight="false" outlineLevel="0" collapsed="false">
      <c r="A900" s="31" t="n">
        <v>36192</v>
      </c>
      <c r="B900" s="0" t="n">
        <v>3.2</v>
      </c>
    </row>
    <row r="901" customFormat="false" ht="12.75" hidden="false" customHeight="false" outlineLevel="0" collapsed="false">
      <c r="A901" s="31" t="n">
        <v>36220</v>
      </c>
      <c r="B901" s="0" t="n">
        <v>2.15</v>
      </c>
    </row>
    <row r="902" customFormat="false" ht="12.75" hidden="false" customHeight="false" outlineLevel="0" collapsed="false">
      <c r="A902" s="31" t="n">
        <v>36251</v>
      </c>
      <c r="B902" s="0" t="n">
        <v>2.29</v>
      </c>
    </row>
    <row r="903" customFormat="false" ht="12.75" hidden="false" customHeight="false" outlineLevel="0" collapsed="false">
      <c r="A903" s="31" t="n">
        <v>36281</v>
      </c>
      <c r="B903" s="0" t="n">
        <v>0</v>
      </c>
    </row>
    <row r="904" customFormat="false" ht="12.75" hidden="false" customHeight="false" outlineLevel="0" collapsed="false">
      <c r="A904" s="31" t="n">
        <v>36312</v>
      </c>
      <c r="B904" s="0" t="n">
        <v>0</v>
      </c>
    </row>
    <row r="905" customFormat="false" ht="12.75" hidden="false" customHeight="false" outlineLevel="0" collapsed="false">
      <c r="A905" s="31" t="n">
        <v>36342</v>
      </c>
      <c r="B905" s="0" t="n">
        <v>0.87</v>
      </c>
    </row>
    <row r="906" customFormat="false" ht="12.75" hidden="false" customHeight="false" outlineLevel="0" collapsed="false">
      <c r="A906" s="31" t="n">
        <v>36373</v>
      </c>
      <c r="B906" s="0" t="n">
        <v>0.67</v>
      </c>
    </row>
    <row r="907" customFormat="false" ht="12.75" hidden="false" customHeight="false" outlineLevel="0" collapsed="false">
      <c r="A907" s="31" t="n">
        <v>36404</v>
      </c>
      <c r="B907" s="0" t="n">
        <v>0.81</v>
      </c>
    </row>
    <row r="908" customFormat="false" ht="12.75" hidden="false" customHeight="false" outlineLevel="0" collapsed="false">
      <c r="A908" s="31" t="n">
        <v>36434</v>
      </c>
      <c r="B908" s="0" t="n">
        <v>0.72</v>
      </c>
    </row>
    <row r="909" customFormat="false" ht="12.75" hidden="false" customHeight="false" outlineLevel="0" collapsed="false">
      <c r="A909" s="31" t="n">
        <v>36465</v>
      </c>
      <c r="B909" s="0" t="n">
        <v>0.91</v>
      </c>
    </row>
    <row r="910" customFormat="false" ht="12.75" hidden="false" customHeight="false" outlineLevel="0" collapsed="false">
      <c r="A910" s="31" t="n">
        <v>36495</v>
      </c>
      <c r="B910" s="0" t="n">
        <v>0.4</v>
      </c>
    </row>
    <row r="911" customFormat="false" ht="12.75" hidden="false" customHeight="false" outlineLevel="0" collapsed="false">
      <c r="A911" s="31" t="n">
        <v>36526</v>
      </c>
      <c r="B911" s="0" t="n">
        <v>7.07</v>
      </c>
    </row>
    <row r="912" customFormat="false" ht="12.75" hidden="false" customHeight="false" outlineLevel="0" collapsed="false">
      <c r="A912" s="31" t="n">
        <v>36557</v>
      </c>
      <c r="B912" s="0" t="n">
        <v>7.03</v>
      </c>
    </row>
    <row r="913" customFormat="false" ht="12.75" hidden="false" customHeight="false" outlineLevel="0" collapsed="false">
      <c r="A913" s="31" t="n">
        <v>36586</v>
      </c>
      <c r="B913" s="0" t="n">
        <v>0.68</v>
      </c>
    </row>
    <row r="914" customFormat="false" ht="12.75" hidden="false" customHeight="false" outlineLevel="0" collapsed="false">
      <c r="A914" s="31" t="n">
        <v>36617</v>
      </c>
      <c r="B914" s="0" t="n">
        <v>0.91</v>
      </c>
    </row>
    <row r="915" customFormat="false" ht="12.75" hidden="false" customHeight="false" outlineLevel="0" collapsed="false">
      <c r="A915" s="31" t="n">
        <v>36647</v>
      </c>
      <c r="B915" s="0" t="n">
        <v>1.19</v>
      </c>
    </row>
    <row r="916" customFormat="false" ht="12.75" hidden="false" customHeight="false" outlineLevel="0" collapsed="false">
      <c r="A916" s="31" t="n">
        <v>36678</v>
      </c>
      <c r="B916" s="0" t="n">
        <v>0.38</v>
      </c>
    </row>
    <row r="917" customFormat="false" ht="12.75" hidden="false" customHeight="false" outlineLevel="0" collapsed="false">
      <c r="A917" s="31" t="n">
        <v>36708</v>
      </c>
      <c r="B917" s="0" t="n">
        <v>0</v>
      </c>
    </row>
    <row r="918" customFormat="false" ht="12.75" hidden="false" customHeight="false" outlineLevel="0" collapsed="false">
      <c r="A918" s="31" t="n">
        <v>36739</v>
      </c>
      <c r="B918" s="0" t="n">
        <v>0.86</v>
      </c>
    </row>
    <row r="919" customFormat="false" ht="12.75" hidden="false" customHeight="false" outlineLevel="0" collapsed="false">
      <c r="A919" s="31" t="n">
        <v>36770</v>
      </c>
      <c r="B919" s="0" t="n">
        <v>0</v>
      </c>
    </row>
    <row r="920" customFormat="false" ht="12.75" hidden="false" customHeight="false" outlineLevel="0" collapsed="false">
      <c r="A920" s="31" t="n">
        <v>36800</v>
      </c>
      <c r="B920" s="0" t="n">
        <v>1.35</v>
      </c>
    </row>
    <row r="921" customFormat="false" ht="12.75" hidden="false" customHeight="false" outlineLevel="0" collapsed="false">
      <c r="A921" s="31" t="n">
        <v>36831</v>
      </c>
      <c r="B921" s="0" t="n">
        <v>0.16</v>
      </c>
    </row>
    <row r="922" customFormat="false" ht="12.75" hidden="false" customHeight="false" outlineLevel="0" collapsed="false">
      <c r="A922" s="31" t="n">
        <v>36861</v>
      </c>
      <c r="B922" s="0" t="n">
        <v>0.05</v>
      </c>
    </row>
    <row r="923" customFormat="false" ht="12.75" hidden="false" customHeight="false" outlineLevel="0" collapsed="false">
      <c r="A923" s="31" t="n">
        <v>36892</v>
      </c>
      <c r="B923" s="0" t="n">
        <v>1.95</v>
      </c>
    </row>
    <row r="924" customFormat="false" ht="12.75" hidden="false" customHeight="false" outlineLevel="0" collapsed="false">
      <c r="A924" s="31" t="n">
        <v>36923</v>
      </c>
      <c r="B924" s="0" t="n">
        <v>3.4</v>
      </c>
    </row>
    <row r="925" customFormat="false" ht="12.75" hidden="false" customHeight="false" outlineLevel="0" collapsed="false">
      <c r="A925" s="31" t="n">
        <v>36951</v>
      </c>
      <c r="B925" s="0" t="n">
        <v>3.28</v>
      </c>
    </row>
    <row r="926" customFormat="false" ht="12.75" hidden="false" customHeight="false" outlineLevel="0" collapsed="false">
      <c r="A926" s="31" t="n">
        <v>36982</v>
      </c>
      <c r="B926" s="0" t="n">
        <v>2</v>
      </c>
    </row>
    <row r="927" customFormat="false" ht="12.75" hidden="false" customHeight="false" outlineLevel="0" collapsed="false">
      <c r="A927" s="31" t="n">
        <v>37012</v>
      </c>
      <c r="B927" s="0" t="n">
        <v>0.65</v>
      </c>
    </row>
    <row r="928" customFormat="false" ht="12.75" hidden="false" customHeight="false" outlineLevel="0" collapsed="false">
      <c r="A928" s="31" t="n">
        <v>37043</v>
      </c>
      <c r="B928" s="0" t="n">
        <v>0.19</v>
      </c>
    </row>
    <row r="929" customFormat="false" ht="12.75" hidden="false" customHeight="false" outlineLevel="0" collapsed="false">
      <c r="A929" s="31" t="n">
        <v>37073</v>
      </c>
      <c r="B929" s="0" t="n">
        <v>1.38</v>
      </c>
    </row>
    <row r="930" customFormat="false" ht="12.75" hidden="false" customHeight="false" outlineLevel="0" collapsed="false">
      <c r="A930" s="31" t="n">
        <v>37104</v>
      </c>
      <c r="B930" s="0" t="n">
        <v>0.52</v>
      </c>
    </row>
    <row r="931" customFormat="false" ht="12.75" hidden="false" customHeight="false" outlineLevel="0" collapsed="false">
      <c r="A931" s="31" t="n">
        <v>37135</v>
      </c>
      <c r="B931" s="0" t="n">
        <v>0.86</v>
      </c>
    </row>
    <row r="932" customFormat="false" ht="12.75" hidden="false" customHeight="false" outlineLevel="0" collapsed="false">
      <c r="A932" s="31" t="n">
        <v>37165</v>
      </c>
      <c r="B932" s="0" t="n">
        <v>1.16</v>
      </c>
    </row>
    <row r="933" customFormat="false" ht="12.75" hidden="false" customHeight="false" outlineLevel="0" collapsed="false">
      <c r="A933" s="31" t="n">
        <v>37196</v>
      </c>
      <c r="B933" s="0" t="n">
        <v>3.17</v>
      </c>
    </row>
    <row r="934" customFormat="false" ht="12.75" hidden="false" customHeight="false" outlineLevel="0" collapsed="false">
      <c r="A934" s="31" t="n">
        <v>37226</v>
      </c>
      <c r="B934" s="0" t="n">
        <v>4.4</v>
      </c>
    </row>
    <row r="935" customFormat="false" ht="12.75" hidden="false" customHeight="false" outlineLevel="0" collapsed="false">
      <c r="A935" s="31" t="n">
        <v>37257</v>
      </c>
      <c r="B935" s="0" t="n">
        <v>2.02</v>
      </c>
    </row>
    <row r="936" customFormat="false" ht="12.75" hidden="false" customHeight="false" outlineLevel="0" collapsed="false">
      <c r="A936" s="31" t="n">
        <v>37288</v>
      </c>
      <c r="B936" s="0" t="n">
        <v>0.94</v>
      </c>
    </row>
    <row r="937" customFormat="false" ht="12.75" hidden="false" customHeight="false" outlineLevel="0" collapsed="false">
      <c r="A937" s="31" t="n">
        <v>37316</v>
      </c>
      <c r="B937" s="0" t="n">
        <v>1.52</v>
      </c>
    </row>
    <row r="938" customFormat="false" ht="12.75" hidden="false" customHeight="false" outlineLevel="0" collapsed="false">
      <c r="A938" s="31" t="n">
        <v>37347</v>
      </c>
      <c r="B938" s="0" t="n">
        <v>1.2</v>
      </c>
    </row>
    <row r="939" customFormat="false" ht="12.75" hidden="false" customHeight="false" outlineLevel="0" collapsed="false">
      <c r="A939" s="31" t="n">
        <v>37377</v>
      </c>
      <c r="B939" s="0" t="n">
        <v>0.42</v>
      </c>
    </row>
    <row r="940" customFormat="false" ht="12.75" hidden="false" customHeight="false" outlineLevel="0" collapsed="false">
      <c r="A940" s="31" t="n">
        <v>37408</v>
      </c>
      <c r="B940" s="0" t="n">
        <v>0.42</v>
      </c>
    </row>
    <row r="941" customFormat="false" ht="12.75" hidden="false" customHeight="false" outlineLevel="0" collapsed="false">
      <c r="A941" s="31" t="n">
        <v>37438</v>
      </c>
      <c r="B941" s="0" t="n">
        <v>0.27</v>
      </c>
    </row>
    <row r="942" customFormat="false" ht="12.75" hidden="false" customHeight="false" outlineLevel="0" collapsed="false">
      <c r="A942" s="31" t="n">
        <v>37469</v>
      </c>
      <c r="B942" s="0" t="n">
        <v>0.22</v>
      </c>
    </row>
    <row r="943" customFormat="false" ht="12.75" hidden="false" customHeight="false" outlineLevel="0" collapsed="false">
      <c r="A943" s="31" t="n">
        <v>37500</v>
      </c>
      <c r="B943" s="0" t="n">
        <v>0.87</v>
      </c>
    </row>
    <row r="944" customFormat="false" ht="12.75" hidden="false" customHeight="false" outlineLevel="0" collapsed="false">
      <c r="A944" s="31" t="n">
        <v>37530</v>
      </c>
      <c r="B944" s="0" t="n">
        <v>0.28</v>
      </c>
    </row>
    <row r="945" customFormat="false" ht="12.75" hidden="false" customHeight="false" outlineLevel="0" collapsed="false">
      <c r="A945" s="31" t="n">
        <v>37561</v>
      </c>
      <c r="B945" s="0" t="n">
        <v>3.77</v>
      </c>
    </row>
    <row r="946" customFormat="false" ht="12.75" hidden="false" customHeight="false" outlineLevel="0" collapsed="false">
      <c r="A946" s="31" t="n">
        <v>37591</v>
      </c>
      <c r="B946" s="0" t="n">
        <v>4.91</v>
      </c>
    </row>
    <row r="947" customFormat="false" ht="12.75" hidden="false" customHeight="false" outlineLevel="0" collapsed="false">
      <c r="A947" s="31" t="n">
        <v>37622</v>
      </c>
      <c r="B947" s="0" t="n">
        <v>0.1</v>
      </c>
    </row>
    <row r="948" customFormat="false" ht="12.75" hidden="false" customHeight="false" outlineLevel="0" collapsed="false">
      <c r="A948" s="31" t="n">
        <v>37653</v>
      </c>
      <c r="B948" s="0" t="n">
        <v>1.7</v>
      </c>
    </row>
    <row r="949" customFormat="false" ht="12.75" hidden="false" customHeight="false" outlineLevel="0" collapsed="false">
      <c r="A949" s="31" t="n">
        <v>37681</v>
      </c>
      <c r="B949" s="0" t="n">
        <v>1.1</v>
      </c>
    </row>
    <row r="950" customFormat="false" ht="12.75" hidden="false" customHeight="false" outlineLevel="0" collapsed="false">
      <c r="A950" s="31" t="n">
        <v>37712</v>
      </c>
      <c r="B950" s="0" t="n">
        <v>2.42</v>
      </c>
    </row>
    <row r="951" customFormat="false" ht="12.75" hidden="false" customHeight="false" outlineLevel="0" collapsed="false">
      <c r="A951" s="31" t="n">
        <v>37742</v>
      </c>
      <c r="B951" s="0" t="n">
        <v>0.3</v>
      </c>
    </row>
    <row r="952" customFormat="false" ht="12.75" hidden="false" customHeight="false" outlineLevel="0" collapsed="false">
      <c r="A952" s="31" t="n">
        <v>37773</v>
      </c>
      <c r="B952" s="0" t="n">
        <v>0.3</v>
      </c>
    </row>
    <row r="953" customFormat="false" ht="12.75" hidden="false" customHeight="false" outlineLevel="0" collapsed="false">
      <c r="A953" s="31" t="n">
        <v>37803</v>
      </c>
      <c r="B953" s="0" t="n">
        <v>2.4</v>
      </c>
    </row>
    <row r="954" customFormat="false" ht="12.75" hidden="false" customHeight="false" outlineLevel="0" collapsed="false">
      <c r="A954" s="31" t="n">
        <v>37834</v>
      </c>
      <c r="B954" s="0" t="n">
        <v>0.78</v>
      </c>
    </row>
    <row r="955" customFormat="false" ht="12.75" hidden="false" customHeight="false" outlineLevel="0" collapsed="false">
      <c r="A955" s="31" t="n">
        <v>37865</v>
      </c>
      <c r="B955" s="0" t="s">
        <v>142</v>
      </c>
    </row>
    <row r="956" customFormat="false" ht="12.75" hidden="false" customHeight="false" outlineLevel="0" collapsed="false">
      <c r="A956" s="31" t="n">
        <v>37895</v>
      </c>
      <c r="B956" s="0" t="n">
        <v>0.23</v>
      </c>
    </row>
    <row r="957" customFormat="false" ht="12.75" hidden="false" customHeight="false" outlineLevel="0" collapsed="false">
      <c r="A957" s="31" t="n">
        <v>37926</v>
      </c>
      <c r="B957" s="0" t="n">
        <v>1.73</v>
      </c>
    </row>
    <row r="958" customFormat="false" ht="12.75" hidden="false" customHeight="false" outlineLevel="0" collapsed="false">
      <c r="A958" s="31" t="n">
        <v>37956</v>
      </c>
      <c r="B958" s="0" t="n">
        <v>0.47</v>
      </c>
      <c r="D958" s="0" t="s">
        <v>144</v>
      </c>
    </row>
    <row r="959" customFormat="false" ht="12.75" hidden="false" customHeight="false" outlineLevel="0" collapsed="false">
      <c r="A959" s="31" t="n">
        <v>37987</v>
      </c>
      <c r="B959" s="0" t="n">
        <v>1.23</v>
      </c>
    </row>
    <row r="960" customFormat="false" ht="12.75" hidden="false" customHeight="false" outlineLevel="0" collapsed="false">
      <c r="A960" s="31" t="n">
        <v>38018</v>
      </c>
      <c r="B960" s="0" t="n">
        <v>3.28</v>
      </c>
      <c r="D960" s="0" t="s">
        <v>144</v>
      </c>
    </row>
    <row r="961" customFormat="false" ht="12.75" hidden="false" customHeight="false" outlineLevel="0" collapsed="false">
      <c r="A961" s="31" t="n">
        <v>38047</v>
      </c>
      <c r="B961" s="0" t="n">
        <v>0.98</v>
      </c>
      <c r="D961" s="0" t="s">
        <v>144</v>
      </c>
    </row>
    <row r="962" customFormat="false" ht="12.75" hidden="false" customHeight="false" outlineLevel="0" collapsed="false">
      <c r="A962" s="31" t="n">
        <v>38078</v>
      </c>
      <c r="B962" s="0" t="n">
        <v>0.94</v>
      </c>
      <c r="D962" s="0" t="s">
        <v>144</v>
      </c>
    </row>
    <row r="963" customFormat="false" ht="12.75" hidden="false" customHeight="false" outlineLevel="0" collapsed="false">
      <c r="A963" s="31" t="n">
        <v>38108</v>
      </c>
      <c r="B963" s="0" t="n">
        <v>0.76</v>
      </c>
      <c r="D963" s="0" t="s">
        <v>144</v>
      </c>
    </row>
    <row r="964" customFormat="false" ht="12.75" hidden="false" customHeight="false" outlineLevel="0" collapsed="false">
      <c r="A964" s="31" t="n">
        <v>38139</v>
      </c>
      <c r="B964" s="0" t="n">
        <v>0.22</v>
      </c>
      <c r="D964" s="0" t="s">
        <v>144</v>
      </c>
    </row>
    <row r="965" customFormat="false" ht="12.75" hidden="false" customHeight="false" outlineLevel="0" collapsed="false">
      <c r="A965" s="31" t="n">
        <v>38169</v>
      </c>
      <c r="B965" s="0" t="n">
        <v>0.64</v>
      </c>
      <c r="D965" s="0" t="s">
        <v>144</v>
      </c>
    </row>
    <row r="966" customFormat="false" ht="12.75" hidden="false" customHeight="false" outlineLevel="0" collapsed="false">
      <c r="A966" s="31" t="n">
        <v>38200</v>
      </c>
      <c r="B966" s="0" t="n">
        <v>1.73</v>
      </c>
      <c r="D966" s="0" t="s">
        <v>144</v>
      </c>
    </row>
    <row r="967" customFormat="false" ht="12.75" hidden="false" customHeight="false" outlineLevel="0" collapsed="false">
      <c r="A967" s="31" t="n">
        <v>38231</v>
      </c>
      <c r="B967" s="0" t="n">
        <v>0.07</v>
      </c>
      <c r="D967" s="0" t="s">
        <v>144</v>
      </c>
    </row>
    <row r="968" customFormat="false" ht="12.75" hidden="false" customHeight="false" outlineLevel="0" collapsed="false">
      <c r="A968" s="31" t="n">
        <v>38261</v>
      </c>
      <c r="B968" s="0" t="n">
        <v>2.7</v>
      </c>
    </row>
    <row r="969" customFormat="false" ht="12.75" hidden="false" customHeight="false" outlineLevel="0" collapsed="false">
      <c r="A969" s="31" t="n">
        <v>38292</v>
      </c>
      <c r="B969" s="0" t="s">
        <v>142</v>
      </c>
    </row>
    <row r="970" customFormat="false" ht="12.75" hidden="false" customHeight="false" outlineLevel="0" collapsed="false">
      <c r="A970" s="31" t="n">
        <v>38322</v>
      </c>
      <c r="B970" s="0" t="n">
        <v>4.43</v>
      </c>
    </row>
    <row r="971" customFormat="false" ht="12.75" hidden="false" customHeight="false" outlineLevel="0" collapsed="false">
      <c r="A971" s="31" t="n">
        <v>38353</v>
      </c>
      <c r="B971" s="0" t="n">
        <v>6.65</v>
      </c>
    </row>
    <row r="972" customFormat="false" ht="12.75" hidden="false" customHeight="false" outlineLevel="0" collapsed="false">
      <c r="A972" s="31" t="n">
        <v>38384</v>
      </c>
      <c r="B972" s="0" t="n">
        <v>2.5</v>
      </c>
    </row>
    <row r="973" customFormat="false" ht="12.75" hidden="false" customHeight="false" outlineLevel="0" collapsed="false">
      <c r="A973" s="31" t="n">
        <v>38412</v>
      </c>
      <c r="B973" s="0" t="n">
        <v>2.4</v>
      </c>
    </row>
    <row r="974" customFormat="false" ht="12.75" hidden="false" customHeight="false" outlineLevel="0" collapsed="false">
      <c r="A974" s="31" t="n">
        <v>38443</v>
      </c>
      <c r="B974" s="0" t="s">
        <v>142</v>
      </c>
    </row>
    <row r="975" customFormat="false" ht="12.75" hidden="false" customHeight="false" outlineLevel="0" collapsed="false">
      <c r="A975" s="31" t="n">
        <v>38473</v>
      </c>
      <c r="B975" s="0" t="s">
        <v>142</v>
      </c>
    </row>
    <row r="976" customFormat="false" ht="12.75" hidden="false" customHeight="false" outlineLevel="0" collapsed="false">
      <c r="A976" s="31" t="n">
        <v>38504</v>
      </c>
      <c r="B976" s="0" t="s">
        <v>142</v>
      </c>
    </row>
    <row r="977" customFormat="false" ht="12.75" hidden="false" customHeight="false" outlineLevel="0" collapsed="false">
      <c r="A977" s="31" t="n">
        <v>38534</v>
      </c>
      <c r="B977" s="0" t="s">
        <v>142</v>
      </c>
    </row>
    <row r="978" customFormat="false" ht="12.75" hidden="false" customHeight="false" outlineLevel="0" collapsed="false">
      <c r="A978" s="31" t="n">
        <v>38565</v>
      </c>
      <c r="B978" s="0" t="n">
        <v>0.5</v>
      </c>
    </row>
    <row r="979" customFormat="false" ht="12.75" hidden="false" customHeight="false" outlineLevel="0" collapsed="false">
      <c r="A979" s="31" t="n">
        <v>38596</v>
      </c>
      <c r="B979" s="0" t="n">
        <v>0</v>
      </c>
    </row>
    <row r="980" customFormat="false" ht="12.75" hidden="false" customHeight="false" outlineLevel="0" collapsed="false">
      <c r="A980" s="31" t="n">
        <v>38626</v>
      </c>
      <c r="B980" s="0" t="n">
        <v>1.4</v>
      </c>
    </row>
    <row r="981" customFormat="false" ht="12.75" hidden="false" customHeight="false" outlineLevel="0" collapsed="false">
      <c r="A981" s="31" t="n">
        <v>38657</v>
      </c>
      <c r="B981" s="0" t="n">
        <v>0</v>
      </c>
    </row>
    <row r="982" customFormat="false" ht="12.75" hidden="false" customHeight="false" outlineLevel="0" collapsed="false">
      <c r="A982" s="31" t="n">
        <v>38687</v>
      </c>
      <c r="B982" s="0" t="n">
        <v>7.8</v>
      </c>
    </row>
    <row r="983" customFormat="false" ht="12.75" hidden="false" customHeight="false" outlineLevel="0" collapsed="false">
      <c r="A983" s="31" t="n">
        <v>38718</v>
      </c>
      <c r="B983" s="0" t="n">
        <v>3.2</v>
      </c>
    </row>
    <row r="984" customFormat="false" ht="12.75" hidden="false" customHeight="false" outlineLevel="0" collapsed="false">
      <c r="A984" s="31" t="n">
        <v>38749</v>
      </c>
      <c r="B984" s="0" t="s">
        <v>142</v>
      </c>
      <c r="D984" s="0" t="s">
        <v>145</v>
      </c>
    </row>
    <row r="985" customFormat="false" ht="12.75" hidden="false" customHeight="false" outlineLevel="0" collapsed="false">
      <c r="A985" s="31" t="n">
        <v>38777</v>
      </c>
      <c r="B985" s="0" t="s">
        <v>142</v>
      </c>
      <c r="D985" s="0" t="s">
        <v>145</v>
      </c>
    </row>
    <row r="986" customFormat="false" ht="12.75" hidden="false" customHeight="false" outlineLevel="0" collapsed="false">
      <c r="A986" s="31" t="n">
        <v>38808</v>
      </c>
      <c r="B986" s="0" t="s">
        <v>142</v>
      </c>
      <c r="D986" s="0" t="s">
        <v>145</v>
      </c>
    </row>
    <row r="987" customFormat="false" ht="12.75" hidden="false" customHeight="false" outlineLevel="0" collapsed="false">
      <c r="A987" s="31" t="n">
        <v>38838</v>
      </c>
      <c r="B987" s="0" t="s">
        <v>142</v>
      </c>
      <c r="D987" s="0" t="s">
        <v>145</v>
      </c>
    </row>
    <row r="988" customFormat="false" ht="12.75" hidden="false" customHeight="false" outlineLevel="0" collapsed="false">
      <c r="A988" s="31" t="n">
        <v>38869</v>
      </c>
      <c r="B988" s="0" t="s">
        <v>142</v>
      </c>
      <c r="D988" s="0" t="s">
        <v>145</v>
      </c>
    </row>
    <row r="989" customFormat="false" ht="12.75" hidden="false" customHeight="false" outlineLevel="0" collapsed="false">
      <c r="A989" s="31" t="n">
        <v>38899</v>
      </c>
      <c r="B989" s="0" t="n">
        <v>0</v>
      </c>
    </row>
    <row r="990" customFormat="false" ht="12.75" hidden="false" customHeight="false" outlineLevel="0" collapsed="false">
      <c r="A990" s="31" t="n">
        <v>38930</v>
      </c>
      <c r="B990" s="0" t="n">
        <v>0</v>
      </c>
    </row>
    <row r="991" customFormat="false" ht="12.75" hidden="false" customHeight="false" outlineLevel="0" collapsed="false">
      <c r="A991" s="31" t="n">
        <v>38961</v>
      </c>
      <c r="B991" s="0" t="n">
        <v>0</v>
      </c>
    </row>
    <row r="992" customFormat="false" ht="12.75" hidden="false" customHeight="false" outlineLevel="0" collapsed="false">
      <c r="A992" s="31" t="n">
        <v>38991</v>
      </c>
      <c r="B992" s="0" t="s">
        <v>142</v>
      </c>
    </row>
    <row r="993" customFormat="false" ht="12.75" hidden="false" customHeight="false" outlineLevel="0" collapsed="false">
      <c r="A993" s="31" t="n">
        <v>39022</v>
      </c>
      <c r="B993" s="0" t="s">
        <v>142</v>
      </c>
    </row>
    <row r="994" customFormat="false" ht="12.75" hidden="false" customHeight="false" outlineLevel="0" collapsed="false">
      <c r="A994" s="31" t="n">
        <v>39052</v>
      </c>
      <c r="B994" s="0" t="n">
        <v>0</v>
      </c>
    </row>
    <row r="995" customFormat="false" ht="12.75" hidden="false" customHeight="false" outlineLevel="0" collapsed="false">
      <c r="A995" s="31" t="n">
        <v>39083</v>
      </c>
      <c r="B995" s="0" t="s">
        <v>142</v>
      </c>
    </row>
    <row r="996" customFormat="false" ht="12.75" hidden="false" customHeight="false" outlineLevel="0" collapsed="false">
      <c r="A996" s="31" t="n">
        <v>39114</v>
      </c>
      <c r="B996" s="0" t="s">
        <v>142</v>
      </c>
    </row>
    <row r="997" customFormat="false" ht="12.75" hidden="false" customHeight="false" outlineLevel="0" collapsed="false">
      <c r="A997" s="31" t="n">
        <v>39142</v>
      </c>
      <c r="B997" s="0" t="s">
        <v>142</v>
      </c>
    </row>
    <row r="998" customFormat="false" ht="12.75" hidden="false" customHeight="false" outlineLevel="0" collapsed="false">
      <c r="A998" s="31" t="n">
        <v>39173</v>
      </c>
      <c r="B998" s="0" t="s">
        <v>142</v>
      </c>
    </row>
    <row r="999" customFormat="false" ht="12.75" hidden="false" customHeight="false" outlineLevel="0" collapsed="false">
      <c r="A999" s="31" t="n">
        <v>39203</v>
      </c>
      <c r="B999" s="0" t="s">
        <v>142</v>
      </c>
    </row>
    <row r="1000" customFormat="false" ht="12.75" hidden="false" customHeight="false" outlineLevel="0" collapsed="false">
      <c r="A1000" s="31" t="n">
        <v>39234</v>
      </c>
      <c r="B1000" s="0" t="s">
        <v>142</v>
      </c>
    </row>
    <row r="1001" customFormat="false" ht="12.75" hidden="false" customHeight="false" outlineLevel="0" collapsed="false">
      <c r="A1001" s="31" t="n">
        <v>39264</v>
      </c>
      <c r="B1001" s="0" t="s">
        <v>142</v>
      </c>
    </row>
    <row r="1002" customFormat="false" ht="12.75" hidden="false" customHeight="false" outlineLevel="0" collapsed="false">
      <c r="A1002" s="31" t="n">
        <v>39295</v>
      </c>
      <c r="B1002" s="0" t="s">
        <v>142</v>
      </c>
    </row>
    <row r="1003" customFormat="false" ht="12.75" hidden="false" customHeight="false" outlineLevel="0" collapsed="false">
      <c r="A1003" s="31" t="n">
        <v>39326</v>
      </c>
      <c r="B1003" s="0" t="s">
        <v>142</v>
      </c>
    </row>
    <row r="1004" customFormat="false" ht="12.75" hidden="false" customHeight="false" outlineLevel="0" collapsed="false">
      <c r="A1004" s="31" t="n">
        <v>39356</v>
      </c>
      <c r="B1004" s="0" t="s">
        <v>142</v>
      </c>
    </row>
    <row r="1005" customFormat="false" ht="12.75" hidden="false" customHeight="false" outlineLevel="0" collapsed="false">
      <c r="A1005" s="31" t="n">
        <v>39387</v>
      </c>
      <c r="B1005" s="0" t="s">
        <v>142</v>
      </c>
    </row>
    <row r="1006" customFormat="false" ht="12.75" hidden="false" customHeight="false" outlineLevel="0" collapsed="false">
      <c r="A1006" s="31" t="n">
        <v>39417</v>
      </c>
      <c r="B1006" s="0" t="s">
        <v>142</v>
      </c>
    </row>
    <row r="1007" customFormat="false" ht="12.75" hidden="false" customHeight="false" outlineLevel="0" collapsed="false">
      <c r="A1007" s="31" t="n">
        <v>39448</v>
      </c>
      <c r="B1007" s="0" t="s">
        <v>142</v>
      </c>
    </row>
    <row r="1008" customFormat="false" ht="12.75" hidden="false" customHeight="false" outlineLevel="0" collapsed="false">
      <c r="A1008" s="31" t="n">
        <v>39479</v>
      </c>
      <c r="B1008" s="0" t="s">
        <v>142</v>
      </c>
    </row>
    <row r="1009" customFormat="false" ht="12.75" hidden="false" customHeight="false" outlineLevel="0" collapsed="false">
      <c r="A1009" s="31" t="n">
        <v>39508</v>
      </c>
      <c r="B1009" s="0" t="s">
        <v>142</v>
      </c>
    </row>
    <row r="1010" customFormat="false" ht="12.75" hidden="false" customHeight="false" outlineLevel="0" collapsed="false">
      <c r="A1010" s="31" t="n">
        <v>39539</v>
      </c>
      <c r="B1010" s="0" t="s">
        <v>142</v>
      </c>
    </row>
    <row r="1011" customFormat="false" ht="12.75" hidden="false" customHeight="false" outlineLevel="0" collapsed="false">
      <c r="A1011" s="31" t="n">
        <v>39569</v>
      </c>
      <c r="B1011" s="0" t="s">
        <v>142</v>
      </c>
    </row>
    <row r="1012" customFormat="false" ht="12.75" hidden="false" customHeight="false" outlineLevel="0" collapsed="false">
      <c r="A1012" s="31" t="n">
        <v>39600</v>
      </c>
      <c r="B1012" s="0" t="s">
        <v>142</v>
      </c>
    </row>
    <row r="1013" customFormat="false" ht="12.75" hidden="false" customHeight="false" outlineLevel="0" collapsed="false">
      <c r="A1013" s="31" t="n">
        <v>39630</v>
      </c>
      <c r="B1013" s="0" t="s">
        <v>142</v>
      </c>
    </row>
    <row r="1014" customFormat="false" ht="12.75" hidden="false" customHeight="false" outlineLevel="0" collapsed="false">
      <c r="A1014" s="31" t="n">
        <v>39661</v>
      </c>
      <c r="B1014" s="0" t="s">
        <v>142</v>
      </c>
    </row>
    <row r="1015" customFormat="false" ht="12.75" hidden="false" customHeight="false" outlineLevel="0" collapsed="false">
      <c r="A1015" s="31" t="n">
        <v>39692</v>
      </c>
      <c r="B1015" s="0" t="s">
        <v>142</v>
      </c>
    </row>
    <row r="1016" customFormat="false" ht="12.75" hidden="false" customHeight="false" outlineLevel="0" collapsed="false">
      <c r="A1016" s="31" t="n">
        <v>39722</v>
      </c>
      <c r="B1016" s="0" t="s">
        <v>142</v>
      </c>
      <c r="D1016" s="0" t="s">
        <v>146</v>
      </c>
    </row>
    <row r="1017" customFormat="false" ht="12.75" hidden="false" customHeight="false" outlineLevel="0" collapsed="false">
      <c r="A1017" s="31" t="n">
        <v>39753</v>
      </c>
      <c r="B1017" s="0" t="s">
        <v>142</v>
      </c>
      <c r="D1017" s="0" t="s">
        <v>146</v>
      </c>
    </row>
    <row r="1018" customFormat="false" ht="12.75" hidden="false" customHeight="false" outlineLevel="0" collapsed="false">
      <c r="A1018" s="31" t="n">
        <v>39783</v>
      </c>
      <c r="B1018" s="0" t="n">
        <v>3.3</v>
      </c>
    </row>
    <row r="1019" customFormat="false" ht="12.75" hidden="false" customHeight="false" outlineLevel="0" collapsed="false">
      <c r="A1019" s="31" t="n">
        <v>39814</v>
      </c>
      <c r="B1019" s="0" t="n">
        <v>0.9</v>
      </c>
    </row>
    <row r="1020" customFormat="false" ht="12.75" hidden="false" customHeight="false" outlineLevel="0" collapsed="false">
      <c r="A1020" s="31" t="n">
        <v>39845</v>
      </c>
      <c r="B1020" s="0" t="n">
        <v>1.78</v>
      </c>
    </row>
    <row r="1021" customFormat="false" ht="12.75" hidden="false" customHeight="false" outlineLevel="0" collapsed="false">
      <c r="A1021" s="31" t="n">
        <v>39873</v>
      </c>
      <c r="B1021" s="0" t="n">
        <v>1.81</v>
      </c>
    </row>
    <row r="1022" customFormat="false" ht="12.75" hidden="false" customHeight="false" outlineLevel="0" collapsed="false">
      <c r="A1022" s="31" t="n">
        <v>39904</v>
      </c>
      <c r="B1022" s="0" t="n">
        <v>0.2</v>
      </c>
    </row>
    <row r="1023" customFormat="false" ht="12.75" hidden="false" customHeight="false" outlineLevel="0" collapsed="false">
      <c r="A1023" s="31" t="n">
        <v>39934</v>
      </c>
      <c r="B1023" s="0" t="n">
        <v>0.35</v>
      </c>
    </row>
    <row r="1024" customFormat="false" ht="12.75" hidden="false" customHeight="false" outlineLevel="0" collapsed="false">
      <c r="A1024" s="31" t="n">
        <v>39965</v>
      </c>
      <c r="B1024" s="0" t="n">
        <v>0.32</v>
      </c>
    </row>
    <row r="1025" customFormat="false" ht="12.75" hidden="false" customHeight="false" outlineLevel="0" collapsed="false">
      <c r="A1025" s="31" t="n">
        <v>39995</v>
      </c>
      <c r="B1025" s="0" t="n">
        <v>0.27</v>
      </c>
    </row>
    <row r="1026" customFormat="false" ht="12.75" hidden="false" customHeight="false" outlineLevel="0" collapsed="false">
      <c r="A1026" s="31" t="n">
        <v>40026</v>
      </c>
      <c r="B1026" s="0" t="n">
        <v>0.44</v>
      </c>
    </row>
    <row r="1027" customFormat="false" ht="12.75" hidden="false" customHeight="false" outlineLevel="0" collapsed="false">
      <c r="A1027" s="31" t="n">
        <v>40057</v>
      </c>
      <c r="B1027" s="0" t="n">
        <v>0.01</v>
      </c>
      <c r="D1027" s="0" t="s">
        <v>147</v>
      </c>
    </row>
    <row r="1028" customFormat="false" ht="12.75" hidden="false" customHeight="false" outlineLevel="0" collapsed="false">
      <c r="A1028" s="31" t="n">
        <v>40087</v>
      </c>
      <c r="B1028" s="0" t="n">
        <v>2.88</v>
      </c>
    </row>
    <row r="1029" customFormat="false" ht="12.75" hidden="false" customHeight="false" outlineLevel="0" collapsed="false">
      <c r="A1029" s="31" t="n">
        <v>40118</v>
      </c>
      <c r="B1029" s="0" t="n">
        <v>0.51</v>
      </c>
    </row>
    <row r="1030" customFormat="false" ht="12.75" hidden="false" customHeight="false" outlineLevel="0" collapsed="false">
      <c r="A1030" s="31" t="n">
        <v>40148</v>
      </c>
      <c r="B1030" s="0" t="n">
        <v>2.56</v>
      </c>
    </row>
    <row r="1031" customFormat="false" ht="12.75" hidden="false" customHeight="false" outlineLevel="0" collapsed="false">
      <c r="A1031" s="31" t="n">
        <v>40179</v>
      </c>
      <c r="B1031" s="0" t="n">
        <v>3.51</v>
      </c>
    </row>
    <row r="1032" customFormat="false" ht="12.75" hidden="false" customHeight="false" outlineLevel="0" collapsed="false">
      <c r="A1032" s="31" t="n">
        <v>40210</v>
      </c>
      <c r="B1032" s="0" t="n">
        <v>3.27</v>
      </c>
    </row>
    <row r="1033" customFormat="false" ht="12.75" hidden="false" customHeight="false" outlineLevel="0" collapsed="false">
      <c r="A1033" s="31" t="n">
        <v>40238</v>
      </c>
      <c r="B1033" s="0" t="n">
        <v>1.4</v>
      </c>
    </row>
    <row r="1034" customFormat="false" ht="12.75" hidden="false" customHeight="false" outlineLevel="0" collapsed="false">
      <c r="A1034" s="31" t="n">
        <v>40269</v>
      </c>
      <c r="B1034" s="0" t="n">
        <v>2.56</v>
      </c>
    </row>
    <row r="1035" customFormat="false" ht="12.75" hidden="false" customHeight="false" outlineLevel="0" collapsed="false">
      <c r="A1035" s="31" t="n">
        <v>40299</v>
      </c>
      <c r="B1035" s="0" t="n">
        <v>0.8</v>
      </c>
    </row>
    <row r="1036" customFormat="false" ht="12.75" hidden="false" customHeight="false" outlineLevel="0" collapsed="false">
      <c r="A1036" s="31" t="n">
        <v>40330</v>
      </c>
      <c r="B1036" s="0" t="n">
        <v>0</v>
      </c>
    </row>
    <row r="1037" customFormat="false" ht="12.75" hidden="false" customHeight="false" outlineLevel="0" collapsed="false">
      <c r="A1037" s="31" t="n">
        <v>40360</v>
      </c>
      <c r="B1037" s="0" t="n">
        <v>0.6</v>
      </c>
    </row>
    <row r="1038" customFormat="false" ht="12.75" hidden="false" customHeight="false" outlineLevel="0" collapsed="false">
      <c r="A1038" s="31" t="n">
        <v>40391</v>
      </c>
      <c r="B1038" s="0" t="n">
        <v>0</v>
      </c>
    </row>
    <row r="1039" customFormat="false" ht="12.75" hidden="false" customHeight="false" outlineLevel="0" collapsed="false">
      <c r="A1039" s="31" t="n">
        <v>40422</v>
      </c>
      <c r="B1039" s="0" t="s">
        <v>1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0:28:39Z</dcterms:created>
  <dc:creator>Mono Lake Committee</dc:creator>
  <dc:description/>
  <dc:language>en-US</dc:language>
  <cp:lastModifiedBy>Greg Reis</cp:lastModifiedBy>
  <cp:lastPrinted>2005-06-05T22:52:29Z</cp:lastPrinted>
  <dcterms:modified xsi:type="dcterms:W3CDTF">2012-10-01T17:42:41Z</dcterms:modified>
  <cp:revision>0</cp:revision>
  <dc:subject/>
  <dc:title/>
</cp:coreProperties>
</file>