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S   p   e   c   i   e   s</t>
  </si>
  <si>
    <t xml:space="preserve">Total</t>
  </si>
  <si>
    <t xml:space="preserve">Areas:</t>
  </si>
  <si>
    <t xml:space="preserve">2.2-2.3</t>
  </si>
  <si>
    <t xml:space="preserve">2.4-2.5</t>
  </si>
  <si>
    <t xml:space="preserve">3.6x</t>
  </si>
  <si>
    <t xml:space="preserve">Pied-billed Grebe</t>
  </si>
  <si>
    <t xml:space="preserve">Clark's Grebe</t>
  </si>
  <si>
    <t xml:space="preserve">Western Grebe</t>
  </si>
  <si>
    <t xml:space="preserve">American White Pelican</t>
  </si>
  <si>
    <t xml:space="preserve">Double-crested Cormorant</t>
  </si>
  <si>
    <t xml:space="preserve">Black-crowned Night Heron</t>
  </si>
  <si>
    <t xml:space="preserve">Great Blue Heron</t>
  </si>
  <si>
    <t xml:space="preserve">White-faced Ibis</t>
  </si>
  <si>
    <t xml:space="preserve">Canada Goose</t>
  </si>
  <si>
    <t xml:space="preserve">Brant</t>
  </si>
  <si>
    <t xml:space="preserve">Egyptian Goose </t>
  </si>
  <si>
    <t xml:space="preserve">Mallard</t>
  </si>
  <si>
    <t xml:space="preserve">Gadwall</t>
  </si>
  <si>
    <t xml:space="preserve">Green-winged Teal</t>
  </si>
  <si>
    <t xml:space="preserve">Northern Pintail</t>
  </si>
  <si>
    <t xml:space="preserve">Northern Shoveler</t>
  </si>
  <si>
    <t xml:space="preserve">American Widgeon</t>
  </si>
  <si>
    <t xml:space="preserve">Blue-winged Teal</t>
  </si>
  <si>
    <t xml:space="preserve">Cinnamon Teal</t>
  </si>
  <si>
    <t xml:space="preserve">Canvasback</t>
  </si>
  <si>
    <t xml:space="preserve">Redhead</t>
  </si>
  <si>
    <t xml:space="preserve">Common Merganser</t>
  </si>
  <si>
    <t xml:space="preserve">Ruddy Duck</t>
  </si>
  <si>
    <t xml:space="preserve">Duck species</t>
  </si>
  <si>
    <t xml:space="preserve">Osprey</t>
  </si>
  <si>
    <t xml:space="preserve">Northern Harrier</t>
  </si>
  <si>
    <t xml:space="preserve">Golden Eagle</t>
  </si>
  <si>
    <t xml:space="preserve">Red-tailed Hawk</t>
  </si>
  <si>
    <t xml:space="preserve">Cooper's Hawk</t>
  </si>
  <si>
    <t xml:space="preserve">American Kestrel</t>
  </si>
  <si>
    <t xml:space="preserve">Praire Falcon</t>
  </si>
  <si>
    <t xml:space="preserve">Peregrine Falcon</t>
  </si>
  <si>
    <t xml:space="preserve">Virginia Rail</t>
  </si>
  <si>
    <t xml:space="preserve">American Coot</t>
  </si>
  <si>
    <t xml:space="preserve">Snowy Plover </t>
  </si>
  <si>
    <t xml:space="preserve">Semipalmated Plover</t>
  </si>
  <si>
    <t xml:space="preserve">Killdeer</t>
  </si>
  <si>
    <t xml:space="preserve">American Avocet</t>
  </si>
  <si>
    <t xml:space="preserve">Black-necked Stilt</t>
  </si>
  <si>
    <t xml:space="preserve">Willet</t>
  </si>
  <si>
    <t xml:space="preserve">Greater Yellowlegs</t>
  </si>
  <si>
    <t xml:space="preserve">Lesser Yellowlegs</t>
  </si>
  <si>
    <t xml:space="preserve">Yellowlegs spp.</t>
  </si>
  <si>
    <t xml:space="preserve">Solitary Sandpiper</t>
  </si>
  <si>
    <t xml:space="preserve">Spotted Sandpiper</t>
  </si>
  <si>
    <t xml:space="preserve">Whimbrel</t>
  </si>
  <si>
    <t xml:space="preserve">Long-billed Curlew</t>
  </si>
  <si>
    <t xml:space="preserve">Marbled Godwit</t>
  </si>
  <si>
    <t xml:space="preserve">Sanderling</t>
  </si>
  <si>
    <t xml:space="preserve">Western Sandpiper</t>
  </si>
  <si>
    <t xml:space="preserve">Least Sandpiper</t>
  </si>
  <si>
    <t xml:space="preserve">Least/Western Sandpiper</t>
  </si>
  <si>
    <t xml:space="preserve">Baird's Sandpiper</t>
  </si>
  <si>
    <t xml:space="preserve">Short-billed Dowitcher</t>
  </si>
  <si>
    <t xml:space="preserve">Long-billed Dowitcher</t>
  </si>
  <si>
    <t xml:space="preserve">Dowitcher species</t>
  </si>
  <si>
    <t xml:space="preserve">Common Snipe</t>
  </si>
  <si>
    <t xml:space="preserve">Wilson's Phalarope</t>
  </si>
  <si>
    <t xml:space="preserve">Red-necked Phalarope</t>
  </si>
  <si>
    <t xml:space="preserve">Phalarope species</t>
  </si>
  <si>
    <t xml:space="preserve">Long-tailed Jaeger</t>
  </si>
  <si>
    <t xml:space="preserve">Bonaparte's Gull</t>
  </si>
  <si>
    <t xml:space="preserve">Ring-billed Gull</t>
  </si>
  <si>
    <t xml:space="preserve">Sabine's Gull</t>
  </si>
  <si>
    <t xml:space="preserve">Caspian Tern</t>
  </si>
  <si>
    <t xml:space="preserve">Forster's Tern</t>
  </si>
  <si>
    <t xml:space="preserve">Black Tern</t>
  </si>
  <si>
    <t xml:space="preserve">Barn Owl</t>
  </si>
  <si>
    <t xml:space="preserve">Great Horned Owl</t>
  </si>
  <si>
    <t xml:space="preserve">TOTAL INDIVIDUALS</t>
  </si>
  <si>
    <t xml:space="preserve">TOTAL SPECIES</t>
  </si>
  <si>
    <t xml:space="preserve">x=area not count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1" activeCellId="0" sqref="Z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6.82"/>
    <col collapsed="false" customWidth="true" hidden="false" outlineLevel="0" max="3" min="3" style="0" width="6.5"/>
    <col collapsed="false" customWidth="true" hidden="false" outlineLevel="0" max="4" min="4" style="2" width="5.82"/>
    <col collapsed="false" customWidth="true" hidden="false" outlineLevel="0" max="5" min="5" style="3" width="5.33"/>
    <col collapsed="false" customWidth="true" hidden="false" outlineLevel="0" max="6" min="6" style="3" width="6.65"/>
    <col collapsed="false" customWidth="true" hidden="false" outlineLevel="0" max="7" min="7" style="3" width="5.65"/>
    <col collapsed="false" customWidth="true" hidden="false" outlineLevel="0" max="8" min="8" style="4" width="6.33"/>
    <col collapsed="false" customWidth="true" hidden="false" outlineLevel="0" max="9" min="9" style="3" width="4.65"/>
    <col collapsed="false" customWidth="true" hidden="false" outlineLevel="0" max="10" min="10" style="5" width="7.5"/>
    <col collapsed="false" customWidth="true" hidden="false" outlineLevel="0" max="11" min="11" style="3" width="5.99"/>
    <col collapsed="false" customWidth="true" hidden="false" outlineLevel="0" max="13" min="12" style="3" width="4.99"/>
    <col collapsed="false" customWidth="true" hidden="false" outlineLevel="0" max="14" min="14" style="0" width="4.82"/>
    <col collapsed="false" customWidth="true" hidden="false" outlineLevel="0" max="15" min="15" style="6" width="5.99"/>
    <col collapsed="false" customWidth="true" hidden="false" outlineLevel="0" max="16" min="16" style="4" width="5.16"/>
    <col collapsed="false" customWidth="true" hidden="false" outlineLevel="0" max="18" min="17" style="3" width="4.99"/>
    <col collapsed="false" customWidth="true" hidden="false" outlineLevel="0" max="19" min="19" style="3" width="5.5"/>
    <col collapsed="false" customWidth="true" hidden="false" outlineLevel="0" max="20" min="20" style="3" width="4.99"/>
    <col collapsed="false" customWidth="true" hidden="false" outlineLevel="0" max="21" min="21" style="3" width="4.82"/>
    <col collapsed="false" customWidth="true" hidden="false" outlineLevel="0" max="22" min="22" style="3" width="5.99"/>
    <col collapsed="false" customWidth="true" hidden="false" outlineLevel="0" max="23" min="23" style="3" width="7.82"/>
    <col collapsed="false" customWidth="true" hidden="false" outlineLevel="0" max="24" min="24" style="3" width="5.65"/>
    <col collapsed="false" customWidth="true" hidden="false" outlineLevel="0" max="25" min="25" style="3" width="5.82"/>
    <col collapsed="false" customWidth="true" hidden="false" outlineLevel="0" max="26" min="26" style="3" width="5.99"/>
  </cols>
  <sheetData>
    <row r="1" s="8" customFormat="true" ht="11.25" hidden="false" customHeight="false" outlineLevel="0" collapsed="false">
      <c r="A1" s="7" t="s">
        <v>0</v>
      </c>
      <c r="B1" s="8" t="s">
        <v>1</v>
      </c>
      <c r="C1" s="8" t="s">
        <v>2</v>
      </c>
      <c r="D1" s="9" t="n">
        <v>1.1</v>
      </c>
      <c r="E1" s="9" t="n">
        <v>1.2</v>
      </c>
      <c r="F1" s="9" t="n">
        <v>1.3</v>
      </c>
      <c r="G1" s="9" t="n">
        <v>1.4</v>
      </c>
      <c r="H1" s="10" t="n">
        <v>1.5</v>
      </c>
      <c r="I1" s="9" t="n">
        <v>2.1</v>
      </c>
      <c r="J1" s="11" t="s">
        <v>3</v>
      </c>
      <c r="K1" s="9" t="s">
        <v>4</v>
      </c>
      <c r="L1" s="9" t="n">
        <v>3.1</v>
      </c>
      <c r="M1" s="9" t="n">
        <v>3.2</v>
      </c>
      <c r="N1" s="12" t="n">
        <v>3.3</v>
      </c>
      <c r="O1" s="9" t="n">
        <v>3.4</v>
      </c>
      <c r="P1" s="10" t="n">
        <v>3.5</v>
      </c>
      <c r="Q1" s="9" t="s">
        <v>5</v>
      </c>
      <c r="R1" s="9" t="n">
        <v>4.1</v>
      </c>
      <c r="S1" s="9" t="n">
        <v>4.2</v>
      </c>
      <c r="T1" s="9" t="n">
        <v>4.3</v>
      </c>
      <c r="U1" s="9" t="n">
        <v>4.4</v>
      </c>
      <c r="V1" s="9" t="n">
        <v>4.5</v>
      </c>
      <c r="W1" s="9" t="n">
        <v>4.6</v>
      </c>
      <c r="X1" s="9" t="n">
        <v>5</v>
      </c>
      <c r="Y1" s="9" t="n">
        <v>5.1</v>
      </c>
      <c r="Z1" s="9" t="n">
        <v>6</v>
      </c>
    </row>
    <row r="2" s="13" customFormat="true" ht="11.25" hidden="false" customHeight="false" outlineLevel="0" collapsed="false">
      <c r="A2" s="1" t="s">
        <v>6</v>
      </c>
      <c r="C2" s="14"/>
      <c r="D2" s="3"/>
      <c r="E2" s="3"/>
      <c r="F2" s="3"/>
      <c r="G2" s="3"/>
      <c r="H2" s="3"/>
      <c r="I2" s="3"/>
      <c r="J2" s="15"/>
      <c r="K2" s="3"/>
      <c r="L2" s="3"/>
      <c r="M2" s="3"/>
      <c r="N2" s="0"/>
      <c r="O2" s="6"/>
      <c r="P2" s="4"/>
      <c r="Q2" s="3"/>
      <c r="R2" s="3"/>
      <c r="S2" s="3"/>
      <c r="T2" s="3"/>
      <c r="U2" s="3"/>
      <c r="V2" s="3"/>
      <c r="W2" s="3"/>
      <c r="X2" s="3"/>
      <c r="Y2" s="3"/>
      <c r="Z2" s="3"/>
    </row>
    <row r="3" s="13" customFormat="true" ht="11.25" hidden="false" customHeight="false" outlineLevel="0" collapsed="false">
      <c r="A3" s="1" t="s">
        <v>7</v>
      </c>
      <c r="C3" s="14"/>
      <c r="D3" s="3"/>
      <c r="E3" s="3"/>
      <c r="F3" s="3"/>
      <c r="G3" s="3"/>
      <c r="H3" s="3"/>
      <c r="I3" s="3"/>
      <c r="J3" s="15"/>
      <c r="K3" s="3"/>
      <c r="L3" s="3"/>
      <c r="M3" s="3"/>
      <c r="N3" s="0"/>
      <c r="O3" s="6"/>
      <c r="P3" s="4"/>
      <c r="Q3" s="3"/>
      <c r="R3" s="3"/>
      <c r="S3" s="3"/>
      <c r="T3" s="3"/>
      <c r="U3" s="3"/>
      <c r="V3" s="3"/>
      <c r="W3" s="3"/>
      <c r="X3" s="3"/>
      <c r="Y3" s="3"/>
      <c r="Z3" s="3"/>
    </row>
    <row r="4" s="13" customFormat="true" ht="11.25" hidden="false" customHeight="false" outlineLevel="0" collapsed="false">
      <c r="A4" s="1" t="s">
        <v>8</v>
      </c>
      <c r="C4" s="14"/>
      <c r="D4" s="3"/>
      <c r="E4" s="3"/>
      <c r="F4" s="3"/>
      <c r="G4" s="3"/>
      <c r="H4" s="3"/>
      <c r="I4" s="3"/>
      <c r="J4" s="15"/>
      <c r="K4" s="3"/>
      <c r="L4" s="3"/>
      <c r="M4" s="3"/>
      <c r="N4" s="0"/>
      <c r="O4" s="6"/>
      <c r="P4" s="4"/>
      <c r="Q4" s="3"/>
      <c r="R4" s="3"/>
      <c r="S4" s="3"/>
      <c r="T4" s="3"/>
      <c r="U4" s="3"/>
      <c r="V4" s="3"/>
      <c r="W4" s="3"/>
      <c r="X4" s="3"/>
      <c r="Y4" s="3"/>
      <c r="Z4" s="3"/>
    </row>
    <row r="5" s="13" customFormat="true" ht="11.25" hidden="false" customHeight="false" outlineLevel="0" collapsed="false">
      <c r="A5" s="1" t="s">
        <v>9</v>
      </c>
      <c r="C5" s="14"/>
      <c r="D5" s="3"/>
      <c r="E5" s="3"/>
      <c r="F5" s="3"/>
      <c r="G5" s="3"/>
      <c r="H5" s="3"/>
      <c r="I5" s="3"/>
      <c r="J5" s="15"/>
      <c r="K5" s="3"/>
      <c r="L5" s="3"/>
      <c r="M5" s="3"/>
      <c r="N5" s="0"/>
      <c r="O5" s="6"/>
      <c r="P5" s="4"/>
      <c r="Q5" s="3"/>
      <c r="R5" s="3"/>
      <c r="S5" s="3"/>
      <c r="T5" s="3"/>
      <c r="U5" s="3"/>
      <c r="V5" s="3"/>
      <c r="W5" s="3"/>
      <c r="X5" s="3"/>
      <c r="Y5" s="3"/>
      <c r="Z5" s="3"/>
    </row>
    <row r="6" s="13" customFormat="true" ht="11.25" hidden="false" customHeight="false" outlineLevel="0" collapsed="false">
      <c r="A6" s="1" t="s">
        <v>10</v>
      </c>
      <c r="B6" s="13" t="n">
        <f aca="false">SUM(D6:Z6)</f>
        <v>3</v>
      </c>
      <c r="C6" s="14"/>
      <c r="D6" s="3"/>
      <c r="E6" s="3"/>
      <c r="F6" s="3" t="n">
        <v>2</v>
      </c>
      <c r="G6" s="3"/>
      <c r="H6" s="3"/>
      <c r="I6" s="3"/>
      <c r="J6" s="15"/>
      <c r="K6" s="3"/>
      <c r="L6" s="3"/>
      <c r="M6" s="3"/>
      <c r="N6" s="0"/>
      <c r="O6" s="6"/>
      <c r="P6" s="4"/>
      <c r="Q6" s="3"/>
      <c r="R6" s="3" t="n">
        <v>1</v>
      </c>
      <c r="S6" s="3"/>
      <c r="T6" s="3"/>
      <c r="U6" s="3"/>
      <c r="V6" s="3"/>
      <c r="W6" s="3"/>
      <c r="X6" s="3"/>
      <c r="Y6" s="3"/>
      <c r="Z6" s="3"/>
    </row>
    <row r="7" customFormat="false" ht="11.25" hidden="false" customHeight="false" outlineLevel="0" collapsed="false">
      <c r="A7" s="1" t="s">
        <v>11</v>
      </c>
      <c r="B7" s="0" t="n">
        <f aca="false">SUM(D7:Z7)</f>
        <v>1</v>
      </c>
      <c r="D7" s="3"/>
      <c r="H7" s="3"/>
      <c r="J7" s="15"/>
      <c r="Y7" s="3" t="n">
        <v>1</v>
      </c>
      <c r="IV7" s="0" t="n">
        <f aca="false">SUM(B7:IU7)</f>
        <v>2</v>
      </c>
    </row>
    <row r="8" customFormat="false" ht="11.25" hidden="false" customHeight="false" outlineLevel="0" collapsed="false">
      <c r="A8" s="1" t="s">
        <v>12</v>
      </c>
      <c r="B8" s="0" t="n">
        <f aca="false">SUM(D8:Z8)</f>
        <v>2</v>
      </c>
      <c r="D8" s="3"/>
      <c r="H8" s="3"/>
      <c r="J8" s="15"/>
      <c r="S8" s="3" t="n">
        <v>2</v>
      </c>
      <c r="IV8" s="0" t="n">
        <f aca="false">SUM(B8:IU8)</f>
        <v>4</v>
      </c>
    </row>
    <row r="9" customFormat="false" ht="11.25" hidden="false" customHeight="false" outlineLevel="0" collapsed="false">
      <c r="A9" s="1" t="s">
        <v>13</v>
      </c>
      <c r="B9" s="0" t="n">
        <f aca="false">SUM(D9:Z9)</f>
        <v>6</v>
      </c>
      <c r="D9" s="3"/>
      <c r="E9" s="3" t="n">
        <v>1</v>
      </c>
      <c r="H9" s="3"/>
      <c r="J9" s="15"/>
      <c r="N9" s="0" t="n">
        <v>5</v>
      </c>
      <c r="IV9" s="0" t="n">
        <f aca="false">SUM(B9:IU9)</f>
        <v>12</v>
      </c>
    </row>
    <row r="10" customFormat="false" ht="11.25" hidden="false" customHeight="false" outlineLevel="0" collapsed="false">
      <c r="A10" s="1" t="s">
        <v>14</v>
      </c>
      <c r="B10" s="0" t="n">
        <f aca="false">SUM(D10:Z10)</f>
        <v>1</v>
      </c>
      <c r="D10" s="3"/>
      <c r="H10" s="3"/>
      <c r="J10" s="0"/>
      <c r="P10" s="4" t="n">
        <v>1</v>
      </c>
    </row>
    <row r="11" customFormat="false" ht="11.25" hidden="false" customHeight="false" outlineLevel="0" collapsed="false">
      <c r="A11" s="1" t="s">
        <v>15</v>
      </c>
      <c r="D11" s="3"/>
      <c r="H11" s="3"/>
      <c r="J11" s="15"/>
    </row>
    <row r="12" customFormat="false" ht="11.25" hidden="false" customHeight="false" outlineLevel="0" collapsed="false">
      <c r="A12" s="1" t="s">
        <v>16</v>
      </c>
      <c r="D12" s="3"/>
      <c r="H12" s="3"/>
      <c r="J12" s="15"/>
    </row>
    <row r="13" customFormat="false" ht="11.25" hidden="false" customHeight="false" outlineLevel="0" collapsed="false">
      <c r="A13" s="1" t="s">
        <v>17</v>
      </c>
      <c r="B13" s="0" t="n">
        <f aca="false">SUM(D13:Z13)</f>
        <v>543</v>
      </c>
      <c r="D13" s="3" t="n">
        <v>4</v>
      </c>
      <c r="F13" s="3" t="n">
        <v>224</v>
      </c>
      <c r="H13" s="3"/>
      <c r="I13" s="3" t="n">
        <v>2</v>
      </c>
      <c r="J13" s="15"/>
      <c r="N13" s="0" t="n">
        <v>1</v>
      </c>
      <c r="R13" s="3" t="n">
        <v>276</v>
      </c>
      <c r="S13" s="3" t="n">
        <v>7</v>
      </c>
      <c r="T13" s="3" t="n">
        <v>1</v>
      </c>
      <c r="U13" s="3" t="n">
        <v>18</v>
      </c>
      <c r="V13" s="3" t="n">
        <v>8</v>
      </c>
      <c r="W13" s="3" t="n">
        <v>2</v>
      </c>
    </row>
    <row r="14" customFormat="false" ht="11.25" hidden="false" customHeight="false" outlineLevel="0" collapsed="false">
      <c r="A14" s="1" t="s">
        <v>18</v>
      </c>
      <c r="B14" s="0" t="n">
        <f aca="false">SUM(D14:Z14)</f>
        <v>309</v>
      </c>
      <c r="D14" s="3"/>
      <c r="F14" s="3" t="n">
        <v>34</v>
      </c>
      <c r="G14" s="3" t="n">
        <v>2</v>
      </c>
      <c r="H14" s="3"/>
      <c r="J14" s="15"/>
      <c r="R14" s="3" t="n">
        <v>111</v>
      </c>
      <c r="S14" s="3" t="n">
        <v>10</v>
      </c>
      <c r="U14" s="3" t="n">
        <v>4</v>
      </c>
      <c r="V14" s="3" t="n">
        <v>146</v>
      </c>
      <c r="W14" s="3" t="n">
        <v>2</v>
      </c>
      <c r="IV14" s="0" t="n">
        <f aca="false">SUM(B14:IU14)</f>
        <v>618</v>
      </c>
    </row>
    <row r="15" customFormat="false" ht="11.25" hidden="false" customHeight="false" outlineLevel="0" collapsed="false">
      <c r="A15" s="1" t="s">
        <v>19</v>
      </c>
      <c r="B15" s="0" t="n">
        <f aca="false">SUM(D15:Z15)</f>
        <v>283</v>
      </c>
      <c r="D15" s="3" t="n">
        <v>2</v>
      </c>
      <c r="E15" s="3" t="n">
        <v>40</v>
      </c>
      <c r="H15" s="3"/>
      <c r="I15" s="3" t="n">
        <v>66</v>
      </c>
      <c r="J15" s="15"/>
      <c r="N15" s="0" t="n">
        <v>7</v>
      </c>
      <c r="R15" s="3" t="n">
        <v>136</v>
      </c>
      <c r="S15" s="3" t="n">
        <v>12</v>
      </c>
      <c r="W15" s="3" t="n">
        <v>20</v>
      </c>
      <c r="IV15" s="0" t="n">
        <f aca="false">SUM(B15:IU15)</f>
        <v>566</v>
      </c>
    </row>
    <row r="16" customFormat="false" ht="11.25" hidden="false" customHeight="false" outlineLevel="0" collapsed="false">
      <c r="A16" s="1" t="s">
        <v>20</v>
      </c>
      <c r="B16" s="0" t="n">
        <f aca="false">SUM(D16:Z16)</f>
        <v>51</v>
      </c>
      <c r="D16" s="3"/>
      <c r="F16" s="3" t="n">
        <v>1</v>
      </c>
      <c r="H16" s="3"/>
      <c r="I16" s="3" t="n">
        <v>3</v>
      </c>
      <c r="J16" s="15"/>
      <c r="N16" s="0" t="n">
        <v>30</v>
      </c>
      <c r="R16" s="3" t="n">
        <v>15</v>
      </c>
      <c r="W16" s="3" t="n">
        <v>2</v>
      </c>
    </row>
    <row r="17" customFormat="false" ht="11.25" hidden="false" customHeight="false" outlineLevel="0" collapsed="false">
      <c r="A17" s="1" t="s">
        <v>21</v>
      </c>
      <c r="B17" s="0" t="n">
        <f aca="false">SUM(D17:Z17)</f>
        <v>608</v>
      </c>
      <c r="D17" s="3"/>
      <c r="F17" s="3" t="n">
        <v>163</v>
      </c>
      <c r="H17" s="3"/>
      <c r="I17" s="3" t="n">
        <v>9</v>
      </c>
      <c r="J17" s="15"/>
      <c r="O17" s="6" t="n">
        <v>1</v>
      </c>
      <c r="R17" s="3" t="n">
        <v>427</v>
      </c>
      <c r="W17" s="3" t="n">
        <v>8</v>
      </c>
      <c r="IV17" s="0" t="n">
        <f aca="false">SUM(B17:IU17)</f>
        <v>1216</v>
      </c>
    </row>
    <row r="18" customFormat="false" ht="11.25" hidden="false" customHeight="false" outlineLevel="0" collapsed="false">
      <c r="A18" s="1" t="s">
        <v>22</v>
      </c>
      <c r="B18" s="0" t="n">
        <f aca="false">SUM(D18:Z18)</f>
        <v>35</v>
      </c>
      <c r="D18" s="3"/>
      <c r="H18" s="3"/>
      <c r="J18" s="15"/>
      <c r="N18" s="0" t="n">
        <v>35</v>
      </c>
    </row>
    <row r="19" customFormat="false" ht="11.25" hidden="false" customHeight="false" outlineLevel="0" collapsed="false">
      <c r="A19" s="1" t="s">
        <v>23</v>
      </c>
      <c r="B19" s="0" t="n">
        <f aca="false">SUM(D19:Z19)</f>
        <v>1</v>
      </c>
      <c r="D19" s="3"/>
      <c r="H19" s="3"/>
      <c r="J19" s="15"/>
      <c r="N19" s="0" t="n">
        <v>1</v>
      </c>
    </row>
    <row r="20" customFormat="false" ht="11.25" hidden="false" customHeight="false" outlineLevel="0" collapsed="false">
      <c r="A20" s="1" t="s">
        <v>24</v>
      </c>
      <c r="B20" s="0" t="n">
        <f aca="false">SUM(D20:Z20)</f>
        <v>31</v>
      </c>
      <c r="D20" s="3"/>
      <c r="F20" s="3" t="n">
        <v>20</v>
      </c>
      <c r="H20" s="3"/>
      <c r="I20" s="3" t="n">
        <v>7</v>
      </c>
      <c r="J20" s="15"/>
      <c r="N20" s="0" t="n">
        <v>1</v>
      </c>
      <c r="Z20" s="3" t="n">
        <v>3</v>
      </c>
      <c r="IV20" s="0" t="n">
        <f aca="false">SUM(B20:IU20)</f>
        <v>62</v>
      </c>
    </row>
    <row r="21" customFormat="false" ht="11.25" hidden="false" customHeight="false" outlineLevel="0" collapsed="false">
      <c r="A21" s="1" t="s">
        <v>25</v>
      </c>
      <c r="B21" s="0" t="n">
        <f aca="false">SUM(D21:Z21)</f>
        <v>3</v>
      </c>
      <c r="D21" s="3"/>
      <c r="E21" s="3" t="n">
        <v>3</v>
      </c>
      <c r="H21" s="3"/>
      <c r="J21" s="15"/>
    </row>
    <row r="22" customFormat="false" ht="11.25" hidden="false" customHeight="false" outlineLevel="0" collapsed="false">
      <c r="A22" s="1" t="s">
        <v>26</v>
      </c>
      <c r="D22" s="3"/>
      <c r="H22" s="3"/>
      <c r="J22" s="15"/>
    </row>
    <row r="23" customFormat="false" ht="11.25" hidden="false" customHeight="false" outlineLevel="0" collapsed="false">
      <c r="A23" s="1" t="s">
        <v>27</v>
      </c>
      <c r="D23" s="3"/>
      <c r="H23" s="3"/>
      <c r="J23" s="15"/>
    </row>
    <row r="24" customFormat="false" ht="11.25" hidden="false" customHeight="false" outlineLevel="0" collapsed="false">
      <c r="A24" s="1" t="s">
        <v>28</v>
      </c>
      <c r="B24" s="0" t="n">
        <f aca="false">SUM(D24:Z24)</f>
        <v>8</v>
      </c>
      <c r="D24" s="3"/>
      <c r="F24" s="3" t="n">
        <v>3</v>
      </c>
      <c r="H24" s="3"/>
      <c r="J24" s="15"/>
      <c r="O24" s="6" t="n">
        <v>1</v>
      </c>
      <c r="S24" s="3" t="n">
        <v>2</v>
      </c>
      <c r="X24" s="3" t="n">
        <v>2</v>
      </c>
    </row>
    <row r="25" customFormat="false" ht="11.25" hidden="false" customHeight="false" outlineLevel="0" collapsed="false">
      <c r="A25" s="1" t="s">
        <v>29</v>
      </c>
      <c r="B25" s="0" t="n">
        <f aca="false">SUM(D25:Z25)</f>
        <v>632</v>
      </c>
      <c r="D25" s="3"/>
      <c r="H25" s="3"/>
      <c r="J25" s="15"/>
      <c r="N25" s="0" t="n">
        <v>410</v>
      </c>
      <c r="O25" s="6" t="n">
        <v>1</v>
      </c>
      <c r="R25" s="3" t="n">
        <v>200</v>
      </c>
      <c r="X25" s="3" t="n">
        <v>13</v>
      </c>
      <c r="Y25" s="3" t="n">
        <v>8</v>
      </c>
    </row>
    <row r="26" customFormat="false" ht="11.25" hidden="false" customHeight="false" outlineLevel="0" collapsed="false">
      <c r="A26" s="1" t="s">
        <v>30</v>
      </c>
      <c r="B26" s="0" t="n">
        <f aca="false">SUM(D26:Z26)</f>
        <v>13</v>
      </c>
      <c r="D26" s="3"/>
      <c r="F26" s="3" t="n">
        <v>1</v>
      </c>
      <c r="H26" s="3" t="n">
        <v>2</v>
      </c>
      <c r="J26" s="15"/>
      <c r="M26" s="3" t="n">
        <v>4</v>
      </c>
      <c r="S26" s="3" t="n">
        <v>1</v>
      </c>
      <c r="T26" s="3" t="n">
        <v>2</v>
      </c>
      <c r="V26" s="3" t="n">
        <v>1</v>
      </c>
      <c r="W26" s="3" t="n">
        <v>2</v>
      </c>
    </row>
    <row r="27" customFormat="false" ht="11.25" hidden="false" customHeight="false" outlineLevel="0" collapsed="false">
      <c r="A27" s="1" t="s">
        <v>31</v>
      </c>
      <c r="B27" s="0" t="n">
        <f aca="false">SUM(D27:Z27)</f>
        <v>10</v>
      </c>
      <c r="D27" s="3" t="n">
        <v>2</v>
      </c>
      <c r="E27" s="3" t="n">
        <v>2</v>
      </c>
      <c r="G27" s="3" t="n">
        <v>1</v>
      </c>
      <c r="H27" s="3"/>
      <c r="J27" s="15"/>
      <c r="L27" s="3" t="n">
        <v>2</v>
      </c>
      <c r="O27" s="6" t="n">
        <v>1</v>
      </c>
      <c r="P27" s="4" t="n">
        <v>1</v>
      </c>
      <c r="R27" s="3" t="n">
        <v>1</v>
      </c>
    </row>
    <row r="28" customFormat="false" ht="11.25" hidden="false" customHeight="false" outlineLevel="0" collapsed="false">
      <c r="A28" s="1" t="s">
        <v>32</v>
      </c>
      <c r="D28" s="3"/>
      <c r="H28" s="3"/>
      <c r="J28" s="15"/>
    </row>
    <row r="29" customFormat="false" ht="11.25" hidden="false" customHeight="false" outlineLevel="0" collapsed="false">
      <c r="A29" s="1" t="s">
        <v>33</v>
      </c>
      <c r="B29" s="0" t="n">
        <f aca="false">SUM(D29:Z29)</f>
        <v>1</v>
      </c>
      <c r="D29" s="3"/>
      <c r="H29" s="3"/>
      <c r="J29" s="15"/>
      <c r="T29" s="3" t="n">
        <v>1</v>
      </c>
    </row>
    <row r="30" customFormat="false" ht="11.25" hidden="false" customHeight="false" outlineLevel="0" collapsed="false">
      <c r="A30" s="1" t="s">
        <v>34</v>
      </c>
      <c r="B30" s="0" t="n">
        <f aca="false">SUM(D30:Z30)</f>
        <v>1</v>
      </c>
      <c r="D30" s="3"/>
      <c r="H30" s="3"/>
      <c r="J30" s="15"/>
      <c r="S30" s="3" t="n">
        <v>1</v>
      </c>
    </row>
    <row r="31" customFormat="false" ht="11.25" hidden="false" customHeight="false" outlineLevel="0" collapsed="false">
      <c r="A31" s="1" t="s">
        <v>35</v>
      </c>
      <c r="B31" s="0" t="n">
        <f aca="false">SUM(D31:Z31)</f>
        <v>35</v>
      </c>
      <c r="D31" s="3" t="n">
        <v>4</v>
      </c>
      <c r="E31" s="3" t="n">
        <v>4</v>
      </c>
      <c r="F31" s="3" t="n">
        <v>2</v>
      </c>
      <c r="G31" s="3" t="n">
        <v>3</v>
      </c>
      <c r="H31" s="3"/>
      <c r="I31" s="3" t="n">
        <v>4</v>
      </c>
      <c r="J31" s="15"/>
      <c r="N31" s="0" t="n">
        <v>1</v>
      </c>
      <c r="O31" s="6" t="n">
        <v>1</v>
      </c>
      <c r="P31" s="4" t="n">
        <v>13</v>
      </c>
      <c r="S31" s="3" t="n">
        <v>2</v>
      </c>
      <c r="V31" s="3" t="n">
        <v>1</v>
      </c>
    </row>
    <row r="32" customFormat="false" ht="11.25" hidden="false" customHeight="false" outlineLevel="0" collapsed="false">
      <c r="A32" s="1" t="s">
        <v>36</v>
      </c>
      <c r="B32" s="0" t="n">
        <f aca="false">SUM(D32:Z32)</f>
        <v>1</v>
      </c>
      <c r="D32" s="3"/>
      <c r="H32" s="3"/>
      <c r="J32" s="15"/>
      <c r="O32" s="6" t="n">
        <v>1</v>
      </c>
    </row>
    <row r="33" customFormat="false" ht="11.25" hidden="false" customHeight="false" outlineLevel="0" collapsed="false">
      <c r="A33" s="1" t="s">
        <v>37</v>
      </c>
      <c r="B33" s="0" t="n">
        <f aca="false">SUM(D33:Z33)</f>
        <v>1</v>
      </c>
      <c r="D33" s="3"/>
      <c r="H33" s="3"/>
      <c r="J33" s="15"/>
      <c r="R33" s="3" t="n">
        <v>1</v>
      </c>
    </row>
    <row r="34" customFormat="false" ht="11.25" hidden="false" customHeight="false" outlineLevel="0" collapsed="false">
      <c r="A34" s="1" t="s">
        <v>38</v>
      </c>
      <c r="B34" s="0" t="n">
        <f aca="false">SUM(D34:Z34)</f>
        <v>3</v>
      </c>
      <c r="D34" s="3"/>
      <c r="H34" s="3"/>
      <c r="I34" s="3" t="n">
        <v>1</v>
      </c>
      <c r="J34" s="15"/>
      <c r="S34" s="3" t="n">
        <v>2</v>
      </c>
    </row>
    <row r="35" customFormat="false" ht="11.25" hidden="false" customHeight="false" outlineLevel="0" collapsed="false">
      <c r="A35" s="1" t="s">
        <v>39</v>
      </c>
      <c r="B35" s="0" t="n">
        <f aca="false">SUM(D35:Z35)</f>
        <v>37</v>
      </c>
      <c r="D35" s="3"/>
      <c r="H35" s="3"/>
      <c r="J35" s="15"/>
      <c r="X35" s="3" t="n">
        <v>36</v>
      </c>
      <c r="Y35" s="3" t="n">
        <v>1</v>
      </c>
    </row>
    <row r="36" customFormat="false" ht="11.25" hidden="false" customHeight="false" outlineLevel="0" collapsed="false">
      <c r="A36" s="1" t="s">
        <v>40</v>
      </c>
      <c r="B36" s="0" t="n">
        <f aca="false">SUM(D36:Z36)</f>
        <v>57</v>
      </c>
      <c r="D36" s="3" t="n">
        <v>38</v>
      </c>
      <c r="E36" s="3" t="n">
        <v>2</v>
      </c>
      <c r="H36" s="3"/>
      <c r="J36" s="15" t="n">
        <v>2</v>
      </c>
      <c r="K36" s="3" t="n">
        <v>4</v>
      </c>
      <c r="N36" s="0" t="n">
        <v>4</v>
      </c>
      <c r="O36" s="6" t="n">
        <v>7</v>
      </c>
    </row>
    <row r="37" customFormat="false" ht="11.25" hidden="false" customHeight="false" outlineLevel="0" collapsed="false">
      <c r="A37" s="1" t="s">
        <v>41</v>
      </c>
      <c r="B37" s="0" t="n">
        <f aca="false">SUM(D37:Z37)</f>
        <v>26</v>
      </c>
      <c r="D37" s="3" t="n">
        <v>20</v>
      </c>
      <c r="H37" s="3"/>
      <c r="I37" s="3" t="n">
        <v>4</v>
      </c>
      <c r="J37" s="15"/>
      <c r="W37" s="3" t="n">
        <v>2</v>
      </c>
    </row>
    <row r="38" customFormat="false" ht="11.25" hidden="false" customHeight="false" outlineLevel="0" collapsed="false">
      <c r="A38" s="1" t="s">
        <v>42</v>
      </c>
      <c r="B38" s="0" t="n">
        <f aca="false">SUM(D38:Z38)</f>
        <v>136</v>
      </c>
      <c r="D38" s="3"/>
      <c r="G38" s="3" t="n">
        <v>1</v>
      </c>
      <c r="H38" s="3" t="n">
        <v>3</v>
      </c>
      <c r="I38" s="3" t="n">
        <v>13</v>
      </c>
      <c r="J38" s="15"/>
      <c r="L38" s="3" t="n">
        <v>5</v>
      </c>
      <c r="M38" s="3" t="n">
        <v>32</v>
      </c>
      <c r="N38" s="3"/>
      <c r="P38" s="4" t="n">
        <v>26</v>
      </c>
      <c r="R38" s="3" t="n">
        <v>4</v>
      </c>
      <c r="S38" s="3" t="n">
        <v>18</v>
      </c>
      <c r="T38" s="3" t="n">
        <v>20</v>
      </c>
      <c r="V38" s="3" t="n">
        <v>4</v>
      </c>
      <c r="W38" s="3" t="n">
        <v>10</v>
      </c>
    </row>
    <row r="39" customFormat="false" ht="11.25" hidden="false" customHeight="false" outlineLevel="0" collapsed="false">
      <c r="A39" s="1" t="s">
        <v>43</v>
      </c>
      <c r="B39" s="0" t="n">
        <f aca="false">SUM(D39:Z39)</f>
        <v>12054</v>
      </c>
      <c r="D39" s="3" t="n">
        <v>100</v>
      </c>
      <c r="E39" s="3" t="n">
        <v>146</v>
      </c>
      <c r="F39" s="3" t="n">
        <v>282</v>
      </c>
      <c r="H39" s="3"/>
      <c r="I39" s="3" t="n">
        <v>101</v>
      </c>
      <c r="J39" s="15"/>
      <c r="K39" s="3" t="n">
        <v>46</v>
      </c>
      <c r="L39" s="3" t="n">
        <v>2158</v>
      </c>
      <c r="M39" s="3" t="n">
        <v>867</v>
      </c>
      <c r="N39" s="3" t="n">
        <v>671</v>
      </c>
      <c r="O39" s="6" t="n">
        <v>6745</v>
      </c>
      <c r="P39" s="4" t="n">
        <v>591</v>
      </c>
      <c r="R39" s="3" t="n">
        <v>225</v>
      </c>
      <c r="S39" s="3" t="n">
        <v>119</v>
      </c>
      <c r="T39" s="3" t="n">
        <v>3</v>
      </c>
    </row>
    <row r="40" customFormat="false" ht="11.25" hidden="false" customHeight="false" outlineLevel="0" collapsed="false">
      <c r="A40" s="1" t="s">
        <v>44</v>
      </c>
      <c r="B40" s="0" t="n">
        <f aca="false">SUM(D40:Z40)</f>
        <v>12</v>
      </c>
      <c r="D40" s="3"/>
      <c r="H40" s="3"/>
      <c r="I40" s="3" t="n">
        <v>3</v>
      </c>
      <c r="J40" s="15"/>
      <c r="L40" s="3" t="n">
        <v>4</v>
      </c>
      <c r="N40" s="0" t="n">
        <v>5</v>
      </c>
    </row>
    <row r="41" customFormat="false" ht="11.25" hidden="false" customHeight="false" outlineLevel="0" collapsed="false">
      <c r="A41" s="1" t="s">
        <v>45</v>
      </c>
      <c r="B41" s="0" t="n">
        <f aca="false">SUM(D41:Z41)</f>
        <v>26</v>
      </c>
      <c r="D41" s="3"/>
      <c r="H41" s="3"/>
      <c r="J41" s="15"/>
      <c r="N41" s="0" t="n">
        <v>3</v>
      </c>
      <c r="P41" s="4" t="n">
        <v>22</v>
      </c>
      <c r="Z41" s="3" t="n">
        <v>1</v>
      </c>
    </row>
    <row r="42" customFormat="false" ht="11.25" hidden="false" customHeight="false" outlineLevel="0" collapsed="false">
      <c r="A42" s="1" t="s">
        <v>46</v>
      </c>
      <c r="B42" s="0" t="n">
        <f aca="false">SUM(D42:Z42)</f>
        <v>7</v>
      </c>
      <c r="D42" s="3"/>
      <c r="H42" s="3"/>
      <c r="J42" s="15"/>
      <c r="N42" s="0" t="n">
        <v>5</v>
      </c>
      <c r="P42" s="4" t="n">
        <v>1</v>
      </c>
      <c r="W42" s="3" t="n">
        <v>1</v>
      </c>
    </row>
    <row r="43" customFormat="false" ht="11.25" hidden="false" customHeight="false" outlineLevel="0" collapsed="false">
      <c r="A43" s="1" t="s">
        <v>47</v>
      </c>
      <c r="B43" s="0" t="n">
        <f aca="false">SUM(D43:Z43)</f>
        <v>8</v>
      </c>
      <c r="D43" s="3"/>
      <c r="H43" s="3"/>
      <c r="J43" s="15"/>
      <c r="N43" s="0" t="n">
        <v>4</v>
      </c>
      <c r="R43" s="3" t="n">
        <v>3</v>
      </c>
      <c r="W43" s="3" t="n">
        <v>1</v>
      </c>
    </row>
    <row r="44" customFormat="false" ht="11.25" hidden="false" customHeight="false" outlineLevel="0" collapsed="false">
      <c r="A44" s="1" t="s">
        <v>48</v>
      </c>
      <c r="B44" s="0" t="n">
        <f aca="false">SUM(D44:Z44)</f>
        <v>2</v>
      </c>
      <c r="D44" s="3"/>
      <c r="H44" s="3"/>
      <c r="J44" s="15"/>
      <c r="N44" s="0" t="n">
        <v>1</v>
      </c>
      <c r="V44" s="3" t="n">
        <v>1</v>
      </c>
    </row>
    <row r="45" customFormat="false" ht="11.25" hidden="false" customHeight="false" outlineLevel="0" collapsed="false">
      <c r="A45" s="1" t="s">
        <v>49</v>
      </c>
      <c r="D45" s="3"/>
      <c r="H45" s="3"/>
      <c r="J45" s="15"/>
    </row>
    <row r="46" customFormat="false" ht="11.25" hidden="false" customHeight="false" outlineLevel="0" collapsed="false">
      <c r="A46" s="1" t="s">
        <v>50</v>
      </c>
      <c r="B46" s="0" t="n">
        <f aca="false">SUM(D46:Z46)</f>
        <v>42</v>
      </c>
      <c r="D46" s="3" t="n">
        <v>4</v>
      </c>
      <c r="G46" s="3" t="n">
        <v>1</v>
      </c>
      <c r="H46" s="3"/>
      <c r="I46" s="3" t="n">
        <v>2</v>
      </c>
      <c r="J46" s="15"/>
      <c r="L46" s="3" t="n">
        <v>3</v>
      </c>
      <c r="R46" s="3" t="n">
        <v>1</v>
      </c>
      <c r="S46" s="3" t="n">
        <v>17</v>
      </c>
      <c r="T46" s="3" t="n">
        <v>6</v>
      </c>
      <c r="V46" s="3" t="n">
        <v>3</v>
      </c>
      <c r="Z46" s="3" t="n">
        <v>5</v>
      </c>
    </row>
    <row r="47" customFormat="false" ht="11.25" hidden="false" customHeight="false" outlineLevel="0" collapsed="false">
      <c r="A47" s="1" t="s">
        <v>51</v>
      </c>
      <c r="B47" s="0" t="n">
        <f aca="false">SUM(D47:Z47)</f>
        <v>4</v>
      </c>
      <c r="D47" s="3"/>
      <c r="H47" s="3"/>
      <c r="J47" s="15"/>
      <c r="P47" s="4" t="n">
        <v>4</v>
      </c>
    </row>
    <row r="48" customFormat="false" ht="11.25" hidden="false" customHeight="false" outlineLevel="0" collapsed="false">
      <c r="A48" s="1" t="s">
        <v>52</v>
      </c>
      <c r="B48" s="0" t="n">
        <f aca="false">SUM(D48:Z48)</f>
        <v>15</v>
      </c>
      <c r="D48" s="3"/>
      <c r="F48" s="3" t="n">
        <v>3</v>
      </c>
      <c r="G48" s="3" t="n">
        <v>9</v>
      </c>
      <c r="H48" s="3"/>
      <c r="J48" s="15"/>
      <c r="P48" s="4" t="n">
        <v>3</v>
      </c>
    </row>
    <row r="49" s="8" customFormat="true" ht="11.25" hidden="false" customHeight="false" outlineLevel="0" collapsed="false">
      <c r="A49" s="7" t="s">
        <v>0</v>
      </c>
      <c r="B49" s="8" t="s">
        <v>1</v>
      </c>
      <c r="C49" s="8" t="s">
        <v>2</v>
      </c>
      <c r="D49" s="9" t="n">
        <v>1.1</v>
      </c>
      <c r="E49" s="9" t="n">
        <v>1.2</v>
      </c>
      <c r="F49" s="9" t="n">
        <v>1.3</v>
      </c>
      <c r="G49" s="9" t="n">
        <v>1.4</v>
      </c>
      <c r="H49" s="10" t="n">
        <v>1.5</v>
      </c>
      <c r="I49" s="9" t="n">
        <v>2.1</v>
      </c>
      <c r="J49" s="11" t="s">
        <v>3</v>
      </c>
      <c r="K49" s="9" t="s">
        <v>4</v>
      </c>
      <c r="L49" s="9" t="n">
        <v>3.1</v>
      </c>
      <c r="M49" s="9" t="n">
        <v>3.2</v>
      </c>
      <c r="N49" s="12" t="n">
        <v>3.3</v>
      </c>
      <c r="O49" s="9" t="n">
        <v>3.4</v>
      </c>
      <c r="P49" s="10" t="n">
        <v>3.5</v>
      </c>
      <c r="Q49" s="9" t="n">
        <v>3.6</v>
      </c>
      <c r="R49" s="9" t="n">
        <v>4.1</v>
      </c>
      <c r="S49" s="9" t="n">
        <v>4.2</v>
      </c>
      <c r="T49" s="9" t="n">
        <v>4.3</v>
      </c>
      <c r="U49" s="9" t="n">
        <v>4.4</v>
      </c>
      <c r="V49" s="9" t="n">
        <v>4.5</v>
      </c>
      <c r="W49" s="9" t="n">
        <v>4.6</v>
      </c>
      <c r="X49" s="9" t="n">
        <v>5</v>
      </c>
      <c r="Y49" s="9" t="n">
        <v>5.1</v>
      </c>
      <c r="Z49" s="9" t="n">
        <v>6</v>
      </c>
    </row>
    <row r="50" customFormat="false" ht="11.25" hidden="false" customHeight="false" outlineLevel="0" collapsed="false">
      <c r="A50" s="1" t="s">
        <v>53</v>
      </c>
      <c r="B50" s="0" t="n">
        <f aca="false">SUM(D50:Z50)</f>
        <v>24</v>
      </c>
      <c r="D50" s="3"/>
      <c r="F50" s="3" t="n">
        <v>6</v>
      </c>
      <c r="H50" s="3"/>
      <c r="J50" s="15"/>
      <c r="N50" s="0" t="n">
        <v>1</v>
      </c>
      <c r="P50" s="4" t="n">
        <v>17</v>
      </c>
    </row>
    <row r="51" customFormat="false" ht="11.25" hidden="false" customHeight="false" outlineLevel="0" collapsed="false">
      <c r="A51" s="1" t="s">
        <v>54</v>
      </c>
      <c r="D51" s="3"/>
      <c r="H51" s="3"/>
      <c r="J51" s="15"/>
    </row>
    <row r="52" customFormat="false" ht="11.25" hidden="false" customHeight="false" outlineLevel="0" collapsed="false">
      <c r="A52" s="1" t="s">
        <v>55</v>
      </c>
      <c r="B52" s="0" t="n">
        <f aca="false">SUM(D52:Z52)</f>
        <v>783</v>
      </c>
      <c r="D52" s="3" t="n">
        <v>37</v>
      </c>
      <c r="H52" s="3"/>
      <c r="I52" s="3" t="n">
        <v>65</v>
      </c>
      <c r="J52" s="15" t="n">
        <v>30</v>
      </c>
      <c r="M52" s="3" t="n">
        <v>3</v>
      </c>
      <c r="N52" s="3" t="n">
        <v>77</v>
      </c>
      <c r="O52" s="6" t="n">
        <v>61</v>
      </c>
      <c r="P52" s="4" t="n">
        <v>117</v>
      </c>
      <c r="R52" s="3" t="n">
        <v>41</v>
      </c>
      <c r="S52" s="3" t="n">
        <v>321</v>
      </c>
      <c r="T52" s="3" t="n">
        <v>9</v>
      </c>
      <c r="W52" s="3" t="n">
        <v>19</v>
      </c>
      <c r="Z52" s="3" t="n">
        <v>3</v>
      </c>
    </row>
    <row r="53" customFormat="false" ht="11.25" hidden="false" customHeight="false" outlineLevel="0" collapsed="false">
      <c r="A53" s="1" t="s">
        <v>56</v>
      </c>
      <c r="B53" s="0" t="n">
        <f aca="false">SUM(D53:Z53)</f>
        <v>343</v>
      </c>
      <c r="D53" s="3" t="n">
        <v>77</v>
      </c>
      <c r="H53" s="3" t="n">
        <v>12</v>
      </c>
      <c r="I53" s="3" t="n">
        <v>28</v>
      </c>
      <c r="J53" s="15"/>
      <c r="N53" s="3" t="n">
        <v>5</v>
      </c>
      <c r="O53" s="6" t="n">
        <v>18</v>
      </c>
      <c r="P53" s="4" t="n">
        <v>10</v>
      </c>
      <c r="R53" s="3" t="n">
        <v>1</v>
      </c>
      <c r="S53" s="3" t="n">
        <v>34</v>
      </c>
      <c r="T53" s="3" t="n">
        <v>31</v>
      </c>
      <c r="W53" s="3" t="n">
        <v>116</v>
      </c>
      <c r="Z53" s="3" t="n">
        <v>11</v>
      </c>
    </row>
    <row r="54" customFormat="false" ht="11.25" hidden="false" customHeight="true" outlineLevel="0" collapsed="false">
      <c r="A54" s="1" t="s">
        <v>57</v>
      </c>
      <c r="B54" s="0" t="n">
        <f aca="false">SUM(D54:Z54)</f>
        <v>395</v>
      </c>
      <c r="D54" s="3" t="n">
        <v>20</v>
      </c>
      <c r="H54" s="3"/>
      <c r="J54" s="15"/>
      <c r="L54" s="3" t="n">
        <v>4</v>
      </c>
      <c r="N54" s="3" t="n">
        <v>32</v>
      </c>
      <c r="O54" s="6" t="n">
        <v>139</v>
      </c>
      <c r="P54" s="4" t="n">
        <v>70</v>
      </c>
      <c r="R54" s="3" t="n">
        <v>100</v>
      </c>
      <c r="V54" s="3" t="n">
        <v>25</v>
      </c>
      <c r="W54" s="3" t="n">
        <v>5</v>
      </c>
    </row>
    <row r="55" customFormat="false" ht="11.25" hidden="false" customHeight="true" outlineLevel="0" collapsed="false">
      <c r="A55" s="1" t="s">
        <v>58</v>
      </c>
      <c r="B55" s="0" t="n">
        <f aca="false">SUM(D55:Z55)</f>
        <v>9</v>
      </c>
      <c r="D55" s="3"/>
      <c r="H55" s="3"/>
      <c r="I55" s="3" t="n">
        <v>1</v>
      </c>
      <c r="J55" s="15" t="n">
        <v>3</v>
      </c>
      <c r="K55" s="3" t="n">
        <v>4</v>
      </c>
      <c r="W55" s="3" t="n">
        <v>1</v>
      </c>
    </row>
    <row r="56" customFormat="false" ht="11.25" hidden="false" customHeight="false" outlineLevel="0" collapsed="false">
      <c r="A56" s="1" t="s">
        <v>59</v>
      </c>
      <c r="D56" s="3"/>
      <c r="H56" s="3"/>
      <c r="J56" s="15"/>
    </row>
    <row r="57" customFormat="false" ht="11.25" hidden="false" customHeight="false" outlineLevel="0" collapsed="false">
      <c r="A57" s="1" t="s">
        <v>60</v>
      </c>
      <c r="D57" s="3"/>
      <c r="H57" s="3"/>
      <c r="J57" s="15"/>
    </row>
    <row r="58" customFormat="false" ht="11.25" hidden="false" customHeight="false" outlineLevel="0" collapsed="false">
      <c r="A58" s="1" t="s">
        <v>61</v>
      </c>
      <c r="B58" s="0" t="n">
        <f aca="false">SUM(D58:Z58)</f>
        <v>81</v>
      </c>
      <c r="D58" s="3"/>
      <c r="E58" s="3" t="n">
        <v>50</v>
      </c>
      <c r="F58" s="3" t="n">
        <v>3</v>
      </c>
      <c r="H58" s="3"/>
      <c r="J58" s="15"/>
      <c r="O58" s="6" t="n">
        <v>5</v>
      </c>
      <c r="P58" s="4" t="n">
        <v>20</v>
      </c>
      <c r="R58" s="3" t="n">
        <v>1</v>
      </c>
      <c r="W58" s="3" t="n">
        <v>2</v>
      </c>
    </row>
    <row r="59" customFormat="false" ht="11.25" hidden="false" customHeight="false" outlineLevel="0" collapsed="false">
      <c r="A59" s="1" t="s">
        <v>62</v>
      </c>
      <c r="D59" s="3"/>
      <c r="H59" s="3"/>
      <c r="J59" s="15"/>
    </row>
    <row r="60" customFormat="false" ht="11.25" hidden="false" customHeight="false" outlineLevel="0" collapsed="false">
      <c r="A60" s="1" t="s">
        <v>63</v>
      </c>
      <c r="B60" s="0" t="n">
        <f aca="false">SUM(D60:Z60)</f>
        <v>7476</v>
      </c>
      <c r="D60" s="3"/>
      <c r="H60" s="3"/>
      <c r="J60" s="15"/>
      <c r="K60" s="3" t="n">
        <v>2</v>
      </c>
      <c r="N60" s="0" t="n">
        <v>4</v>
      </c>
      <c r="O60" s="6" t="n">
        <v>4005</v>
      </c>
      <c r="P60" s="4" t="n">
        <v>1631</v>
      </c>
      <c r="R60" s="3" t="n">
        <v>245</v>
      </c>
      <c r="S60" s="3" t="n">
        <v>622</v>
      </c>
      <c r="T60" s="3" t="n">
        <v>458</v>
      </c>
      <c r="U60" s="3" t="n">
        <v>103</v>
      </c>
      <c r="V60" s="3" t="n">
        <v>3</v>
      </c>
      <c r="W60" s="3" t="n">
        <v>3</v>
      </c>
      <c r="Z60" s="3" t="n">
        <v>400</v>
      </c>
    </row>
    <row r="61" customFormat="false" ht="11.25" hidden="false" customHeight="false" outlineLevel="0" collapsed="false">
      <c r="A61" s="1" t="s">
        <v>64</v>
      </c>
      <c r="B61" s="0" t="n">
        <f aca="false">SUM(D61:Z61)</f>
        <v>48576</v>
      </c>
      <c r="D61" s="3" t="n">
        <v>12</v>
      </c>
      <c r="E61" s="3" t="n">
        <v>82</v>
      </c>
      <c r="F61" s="3" t="n">
        <v>650</v>
      </c>
      <c r="H61" s="3" t="n">
        <v>12</v>
      </c>
      <c r="J61" s="15"/>
      <c r="N61" s="0" t="n">
        <v>1</v>
      </c>
      <c r="P61" s="4" t="n">
        <v>369</v>
      </c>
      <c r="R61" s="3" t="n">
        <v>193</v>
      </c>
      <c r="S61" s="3" t="n">
        <v>705</v>
      </c>
      <c r="T61" s="3" t="n">
        <v>1772</v>
      </c>
      <c r="U61" s="3" t="n">
        <v>9000</v>
      </c>
      <c r="V61" s="3" t="n">
        <v>9900</v>
      </c>
      <c r="W61" s="3" t="n">
        <v>16300</v>
      </c>
      <c r="Z61" s="3" t="n">
        <v>9580</v>
      </c>
    </row>
    <row r="62" customFormat="false" ht="11.25" hidden="false" customHeight="false" outlineLevel="0" collapsed="false">
      <c r="A62" s="1" t="s">
        <v>65</v>
      </c>
      <c r="B62" s="0" t="n">
        <f aca="false">SUM(D62:Z62)</f>
        <v>544</v>
      </c>
      <c r="D62" s="3"/>
      <c r="F62" s="3" t="n">
        <v>33</v>
      </c>
      <c r="H62" s="3"/>
      <c r="J62" s="15"/>
      <c r="N62" s="0" t="n">
        <v>10</v>
      </c>
      <c r="P62" s="4" t="n">
        <v>101</v>
      </c>
      <c r="R62" s="3" t="n">
        <v>400</v>
      </c>
    </row>
    <row r="63" customFormat="false" ht="11.25" hidden="false" customHeight="false" outlineLevel="0" collapsed="false">
      <c r="A63" s="1" t="s">
        <v>66</v>
      </c>
      <c r="D63" s="3"/>
      <c r="H63" s="3"/>
      <c r="J63" s="15"/>
    </row>
    <row r="64" customFormat="false" ht="11.25" hidden="false" customHeight="false" outlineLevel="0" collapsed="false">
      <c r="A64" s="1" t="s">
        <v>67</v>
      </c>
      <c r="B64" s="0" t="n">
        <f aca="false">SUM(D64:Z64)</f>
        <v>33</v>
      </c>
      <c r="D64" s="3"/>
      <c r="F64" s="3" t="n">
        <v>9</v>
      </c>
      <c r="H64" s="3"/>
      <c r="I64" s="3" t="n">
        <v>3</v>
      </c>
      <c r="J64" s="15"/>
      <c r="P64" s="4" t="n">
        <v>15</v>
      </c>
      <c r="R64" s="3" t="n">
        <v>5</v>
      </c>
      <c r="U64" s="3" t="n">
        <v>1</v>
      </c>
    </row>
    <row r="65" customFormat="false" ht="11.25" hidden="false" customHeight="false" outlineLevel="0" collapsed="false">
      <c r="A65" s="1" t="s">
        <v>68</v>
      </c>
      <c r="B65" s="0" t="n">
        <f aca="false">SUM(D65:Z65)</f>
        <v>1</v>
      </c>
      <c r="D65" s="3"/>
      <c r="H65" s="3"/>
      <c r="J65" s="15"/>
      <c r="L65" s="3" t="n">
        <v>1</v>
      </c>
    </row>
    <row r="66" customFormat="false" ht="11.25" hidden="false" customHeight="false" outlineLevel="0" collapsed="false">
      <c r="A66" s="1" t="s">
        <v>69</v>
      </c>
      <c r="B66" s="0" t="n">
        <f aca="false">SUM(D66:Z66)</f>
        <v>1</v>
      </c>
      <c r="D66" s="3"/>
      <c r="H66" s="3"/>
      <c r="J66" s="15"/>
      <c r="W66" s="3" t="n">
        <v>1</v>
      </c>
    </row>
    <row r="67" customFormat="false" ht="11.25" hidden="false" customHeight="false" outlineLevel="0" collapsed="false">
      <c r="A67" s="1" t="s">
        <v>70</v>
      </c>
      <c r="D67" s="3"/>
      <c r="H67" s="3"/>
      <c r="J67" s="15"/>
    </row>
    <row r="68" customFormat="false" ht="11.25" hidden="false" customHeight="false" outlineLevel="0" collapsed="false">
      <c r="A68" s="1" t="s">
        <v>71</v>
      </c>
      <c r="B68" s="0" t="n">
        <f aca="false">SUM(D68:Z68)</f>
        <v>1</v>
      </c>
      <c r="D68" s="3"/>
      <c r="H68" s="3"/>
      <c r="J68" s="15"/>
      <c r="Z68" s="3" t="n">
        <v>1</v>
      </c>
    </row>
    <row r="69" customFormat="false" ht="11.25" hidden="false" customHeight="false" outlineLevel="0" collapsed="false">
      <c r="A69" s="1" t="s">
        <v>72</v>
      </c>
      <c r="D69" s="3"/>
      <c r="H69" s="3"/>
      <c r="J69" s="15"/>
    </row>
    <row r="70" customFormat="false" ht="11.25" hidden="false" customHeight="false" outlineLevel="0" collapsed="false">
      <c r="A70" s="1" t="s">
        <v>73</v>
      </c>
      <c r="D70" s="3"/>
      <c r="H70" s="3"/>
      <c r="J70" s="15"/>
    </row>
    <row r="71" customFormat="false" ht="11.25" hidden="false" customHeight="false" outlineLevel="0" collapsed="false">
      <c r="A71" s="1" t="s">
        <v>74</v>
      </c>
      <c r="D71" s="3"/>
      <c r="H71" s="3"/>
      <c r="J71" s="15"/>
    </row>
    <row r="72" customFormat="false" ht="11.25" hidden="false" customHeight="false" outlineLevel="0" collapsed="false">
      <c r="D72" s="3"/>
      <c r="H72" s="3"/>
      <c r="J72" s="15"/>
    </row>
    <row r="73" customFormat="false" ht="11.25" hidden="false" customHeight="false" outlineLevel="0" collapsed="false">
      <c r="A73" s="1" t="s">
        <v>75</v>
      </c>
      <c r="B73" s="13" t="n">
        <f aca="false">SUM(B2:B72)</f>
        <v>73275</v>
      </c>
      <c r="D73" s="3" t="n">
        <f aca="false">SUM(D6:D72)</f>
        <v>321.1</v>
      </c>
      <c r="E73" s="3" t="n">
        <f aca="false">SUM(E6:E72)</f>
        <v>331.2</v>
      </c>
      <c r="F73" s="3" t="n">
        <f aca="false">SUM(F6:F72)</f>
        <v>1437.3</v>
      </c>
      <c r="G73" s="3" t="n">
        <f aca="false">SUM(G6:G72)</f>
        <v>18.4</v>
      </c>
      <c r="H73" s="3" t="n">
        <f aca="false">SUM(H6:H72)</f>
        <v>30.5</v>
      </c>
      <c r="I73" s="3" t="n">
        <f aca="false">SUM(I6:I72)</f>
        <v>314.1</v>
      </c>
      <c r="J73" s="15" t="n">
        <f aca="false">SUM(J6:J72)</f>
        <v>35</v>
      </c>
      <c r="K73" s="3" t="n">
        <f aca="false">SUM(K6:K72)</f>
        <v>56</v>
      </c>
      <c r="L73" s="3" t="n">
        <f aca="false">SUM(L6:L72)</f>
        <v>2180.1</v>
      </c>
      <c r="M73" s="3" t="n">
        <f aca="false">SUM(M6:M72)</f>
        <v>909.2</v>
      </c>
      <c r="N73" s="3" t="n">
        <f aca="false">SUM(N6:N72)</f>
        <v>1317.3</v>
      </c>
      <c r="O73" s="6" t="n">
        <f aca="false">SUM(O6:O72)</f>
        <v>10989.4</v>
      </c>
      <c r="P73" s="4" t="n">
        <f aca="false">SUM(P6:P72)</f>
        <v>3015.5</v>
      </c>
      <c r="R73" s="3" t="n">
        <f aca="false">SUM(R6:R72)</f>
        <v>2391.1</v>
      </c>
      <c r="S73" s="3" t="n">
        <f aca="false">SUM(S6:S72)</f>
        <v>1879.2</v>
      </c>
      <c r="T73" s="3" t="n">
        <f aca="false">SUM(T6:T72)</f>
        <v>2307.3</v>
      </c>
      <c r="U73" s="3" t="n">
        <f aca="false">SUM(U6:U72)</f>
        <v>9130.4</v>
      </c>
      <c r="V73" s="3" t="n">
        <f aca="false">SUM(V6:V72)</f>
        <v>10096.5</v>
      </c>
      <c r="W73" s="3" t="n">
        <f aca="false">SUM(W6:W72)</f>
        <v>16501.6</v>
      </c>
      <c r="X73" s="3" t="n">
        <f aca="false">SUM(X6:X72)</f>
        <v>56</v>
      </c>
      <c r="Y73" s="3" t="n">
        <f aca="false">SUM(Y6:Y72)</f>
        <v>15.1</v>
      </c>
      <c r="Z73" s="3" t="n">
        <f aca="false">SUM(Z6:Z72)</f>
        <v>10010</v>
      </c>
      <c r="AA73" s="3"/>
    </row>
    <row r="74" customFormat="false" ht="11.25" hidden="false" customHeight="false" outlineLevel="0" collapsed="false">
      <c r="A74" s="1" t="s">
        <v>76</v>
      </c>
      <c r="B74" s="13" t="n">
        <v>47</v>
      </c>
      <c r="D74" s="3"/>
      <c r="H74" s="3"/>
      <c r="J74" s="15"/>
      <c r="N74" s="3"/>
    </row>
    <row r="75" customFormat="false" ht="11.25" hidden="false" customHeight="false" outlineLevel="0" collapsed="false">
      <c r="D75" s="3"/>
      <c r="H75" s="3"/>
      <c r="J75" s="15"/>
    </row>
    <row r="76" customFormat="false" ht="11.25" hidden="false" customHeight="false" outlineLevel="0" collapsed="false">
      <c r="A76" s="14" t="s">
        <v>77</v>
      </c>
    </row>
  </sheetData>
  <conditionalFormatting sqref="L25:L26 O25:O48 O50:O55 A22:IV24">
    <cfRule type="expression" priority="2" aboveAverage="0" equalAverage="0" bottom="0" percent="0" rank="0" text="" dxfId="0">
      <formula>SUM($D:$Y)</formula>
    </cfRule>
  </conditionalFormatting>
  <printOptions headings="false" gridLines="true" gridLinesSet="true" horizontalCentered="false" verticalCentered="false"/>
  <pageMargins left="0.25" right="0.25" top="1.1" bottom="1.2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o Lake 
Fall Shorebird/Waterfowl Count
25 August 2001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9T19:38:49Z</dcterms:created>
  <dc:creator>Mono Lake Committee</dc:creator>
  <dc:description/>
  <dc:language>en-US</dc:language>
  <cp:lastModifiedBy>EASTSIDE</cp:lastModifiedBy>
  <cp:lastPrinted>2002-09-07T23:10:55Z</cp:lastPrinted>
  <dcterms:modified xsi:type="dcterms:W3CDTF">2003-11-09T21:18:46Z</dcterms:modified>
  <cp:revision>0</cp:revision>
  <dc:subject/>
  <dc:title/>
</cp:coreProperties>
</file>